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RECENSEMENT GENERAL DE LA POPULATION ET DE L'HABITAT 2014 </t>
  </si>
  <si>
    <t xml:space="preserve">   SITUATION DES DÉPENSES AU 31 DECEMBRE 2013</t>
  </si>
  <si>
    <t xml:space="preserve">Exercice 2013 </t>
  </si>
  <si>
    <t xml:space="preserve">Art</t>
  </si>
  <si>
    <t xml:space="preserve">§</t>
  </si>
  <si>
    <t xml:space="preserve">Ligne</t>
  </si>
  <si>
    <t xml:space="preserve">Rubrique Budgétaire</t>
  </si>
  <si>
    <t xml:space="preserve">Objet de la dépense</t>
  </si>
  <si>
    <t xml:space="preserve">Acte de dépense</t>
  </si>
  <si>
    <t xml:space="preserve">Montant en DH</t>
  </si>
  <si>
    <t xml:space="preserve">Attributaire ou Délégation</t>
  </si>
  <si>
    <t xml:space="preserve">Service gérant</t>
  </si>
  <si>
    <t xml:space="preserve">SUITE DE LA PHASE DES TRAVAUX CARTOGRAPHIQUES</t>
  </si>
  <si>
    <t xml:space="preserve">Frais de déplacement à l'intérieur du Royaume</t>
  </si>
  <si>
    <t xml:space="preserve">Frais de déplacement du personnel du HCP mobilisé dans le cadre de la réalisation des travaux cartographiques</t>
  </si>
  <si>
    <t xml:space="preserve">Délégations de crédits</t>
  </si>
  <si>
    <t xml:space="preserve">DIRECTION DE LA STATISTIQUE ET
DIRECTIONS RÉGIONALES.
</t>
  </si>
  <si>
    <t xml:space="preserve">DRHAG</t>
  </si>
  <si>
    <t xml:space="preserve">Taxes postales et frais d'affranchissement
</t>
  </si>
  <si>
    <t xml:space="preserve">Acquisition de vignettes postales</t>
  </si>
  <si>
    <t xml:space="preserve">CONVENTION     N°RA-93-2013</t>
  </si>
  <si>
    <t xml:space="preserve">POSTE MAROC</t>
  </si>
  <si>
    <t xml:space="preserve">Redevances d'électricité</t>
  </si>
  <si>
    <t xml:space="preserve">Acquisition de vignettes d'électricité</t>
  </si>
  <si>
    <t xml:space="preserve">CONVENTION N° 20121313</t>
  </si>
  <si>
    <t xml:space="preserve">ONEP</t>
  </si>
  <si>
    <t xml:space="preserve">Achat de matériel informatique et de logiciels</t>
  </si>
  <si>
    <t xml:space="preserve">Achat de matériel informatique et de logiciels </t>
  </si>
  <si>
    <t xml:space="preserve">Marché N°3/2013/DS/RGPH</t>
  </si>
  <si>
    <t xml:space="preserve">ECS INFORMATIQUE</t>
  </si>
  <si>
    <t xml:space="preserve">Direction de la Statistique</t>
  </si>
  <si>
    <t xml:space="preserve">Achat d'un scanner grand format a0 </t>
  </si>
  <si>
    <t xml:space="preserve">B/C N° 10/DS</t>
  </si>
  <si>
    <t xml:space="preserve">NEOLT GRAF SARL
</t>
  </si>
  <si>
    <t xml:space="preserve">Achat de matériel technique et audio-visuel
</t>
  </si>
  <si>
    <t xml:space="preserve">Livraison et installation de matériels d'imprimerie</t>
  </si>
  <si>
    <t xml:space="preserve">Marché  N°5/2013/DS/RGPH</t>
  </si>
  <si>
    <t xml:space="preserve">SOMADER</t>
  </si>
  <si>
    <t xml:space="preserve">Achat de matériel et mobilier de bureau</t>
  </si>
  <si>
    <t xml:space="preserve">LIVRAISON ET INSTALLATION DE MOBILIER POUR EQUIPER LA SALLE DE CONFERENCE DE LA DIRECTION DE LA STATISTIQUE </t>
  </si>
  <si>
    <t xml:space="preserve">M/ N°9/2013/DS/RGPH</t>
  </si>
  <si>
    <t xml:space="preserve">STELLCASE</t>
  </si>
  <si>
    <t xml:space="preserve">DS</t>
  </si>
  <si>
    <t xml:space="preserve">Achat de fournitures pour matériel technique et informatique</t>
  </si>
  <si>
    <t xml:space="preserve">Achat  de produits consommables pour équipements informatiques </t>
  </si>
  <si>
    <t xml:space="preserve">Marché N°6/2013/drhag</t>
  </si>
  <si>
    <t xml:space="preserve">MONDOFFICE  </t>
  </si>
  <si>
    <t xml:space="preserve">  Acquisition de fournitures pour matériel d’imprimerie pour les besoins de l’imprimerie la Direction de la Statistique à Rabat</t>
  </si>
  <si>
    <t xml:space="preserve">Marche 10/2013/drhag</t>
  </si>
  <si>
    <t xml:space="preserve">DIGITAL PRINT </t>
  </si>
  <si>
    <t xml:space="preserve">Fournitures de bureau, produits d'impression, papeterie et imprimés
</t>
  </si>
  <si>
    <t xml:space="preserve">Acquisition de produit d'impression pour la presse numérique</t>
  </si>
  <si>
    <t xml:space="preserve">Marché N°  8/2013/RGPH </t>
  </si>
  <si>
    <t xml:space="preserve">DRHAG </t>
  </si>
  <si>
    <t xml:space="preserve"> (Acquisition de papier pour les besoins du RGPH 2014, destiné à la Direction de la Statistique à Rabat)</t>
  </si>
  <si>
    <t xml:space="preserve">Marché N° 19/drhag/2013</t>
  </si>
  <si>
    <t xml:space="preserve">UTAX SERVICE SARL</t>
  </si>
  <si>
    <t xml:space="preserve">Achat de carburants et lubrifiants </t>
  </si>
  <si>
    <t xml:space="preserve">Achat de carburant</t>
  </si>
  <si>
    <t xml:space="preserve">Convention N°2854/2013 et  3517/2013 </t>
  </si>
  <si>
    <t xml:space="preserve">SNTL</t>
  </si>
  <si>
    <t xml:space="preserve">Frais d'entretien et de réparation des véhicules</t>
  </si>
  <si>
    <t xml:space="preserve">Achat de vignettes de réparation</t>
  </si>
  <si>
    <t xml:space="preserve">Convention N°2611/2013 </t>
  </si>
  <si>
    <t xml:space="preserve">Location de véhicules</t>
  </si>
  <si>
    <t xml:space="preserve">Location longue durée de véhicules utilitaires destinés au transport et déplacements du personnel chargé de la réalisation des travaux préparatoires du (RGPH) de 2014. </t>
  </si>
  <si>
    <t xml:space="preserve">Marché- cadre n°07/2012/RGPH</t>
  </si>
  <si>
    <t xml:space="preserve">WAFA LLD</t>
  </si>
  <si>
    <t xml:space="preserve">Frais de prestations de service relatives à la mise à disposition d'agents intérimaires</t>
  </si>
  <si>
    <t xml:space="preserve">La mise à disposition de chauffeurs pour la conduite de véhicules destinés au transport et déplacements des personnels mobilisés pour  la réalisation de la cartographie du (RGPH) de 2014.</t>
  </si>
  <si>
    <t xml:space="preserve">Marché- cadre n°07/2013/RGPH</t>
  </si>
  <si>
    <t xml:space="preserve">STE TECTRA SARL</t>
  </si>
  <si>
    <t xml:space="preserve">Taxes et redevances de télécommunications</t>
  </si>
  <si>
    <t xml:space="preserve">Acquisition de vignettes télécommunication</t>
  </si>
  <si>
    <t xml:space="preserve">Convention N°30125413</t>
  </si>
  <si>
    <t xml:space="preserve">S/T1</t>
  </si>
  <si>
    <t xml:space="preserve">PHASE DE PREPARATION DU RGPH 2014</t>
  </si>
  <si>
    <t xml:space="preserve">LIVRAISON ET INSTALLATION DE MATERIEL ET LOGICIELS INFORMATIQUES POUR LES BESOINS DE LA DIRECTION DE LA STATISTIQUE A RABAT (LOT NUM 1) </t>
  </si>
  <si>
    <t xml:space="preserve">MRCHE N°  7/2013/DS/RGPH </t>
  </si>
  <si>
    <t xml:space="preserve">MEDASYS</t>
  </si>
  <si>
    <t xml:space="preserve">LIVRAISON ET INSTALLATION DE MATERIEL ET LOGICIELS INFORMATIQUES POUR LES BESOINS DE LA DIRECTION DE LA STATISTIQUE A RABAT (LOT NUM 2) </t>
  </si>
  <si>
    <t xml:space="preserve">MRCHE N°  8/2013/DS/RGPH </t>
  </si>
  <si>
    <t xml:space="preserve">BIS</t>
  </si>
  <si>
    <t xml:space="preserve">LIVRAISON ET INSTALLATION DE SCANNERS DE PRODUCTION POUR LA DIRECTION DE LA STATISTIQUE A RABAT </t>
  </si>
  <si>
    <t xml:space="preserve">MRCHE N° 12/2013/DS/RGPH </t>
  </si>
  <si>
    <t xml:space="preserve">LIVRAISON DE LICENCES DU LOGICIEL ORACLE DATABASE POUR LES BESOINS DE LA DIRECTION DE LA STATISTIQUE </t>
  </si>
  <si>
    <t xml:space="preserve">MRCHE N° 11/2013/DS/RGPH </t>
  </si>
  <si>
    <t xml:space="preserve">Livraison de licences supplementaires du logiciel informatique DIGILAD pour la lecture automatique des documents du RGPH de 2014 a Rabat. </t>
  </si>
  <si>
    <t xml:space="preserve">Marché N° 13/2013/DRHAG/ RGPH</t>
  </si>
  <si>
    <t xml:space="preserve">DIGITECH</t>
  </si>
  <si>
    <t xml:space="preserve">Acquisition des armoires métalliques et des travées de rayonnage pour l’équipement du centre d’archives de la Direction de la Statistique à Salé.</t>
  </si>
  <si>
    <t xml:space="preserve">Marche N° 21/2013/drhag</t>
  </si>
  <si>
    <t xml:space="preserve">MANUFACTURE PAPETERIE DU MAROC MAPAMA </t>
  </si>
  <si>
    <t xml:space="preserve">Travaux d'aménagement et d'installation</t>
  </si>
  <si>
    <t xml:space="preserve">REALISATION DE TRAVAUX DE PRECABLAGE INFORMATIQUE ET ELECTRIQUE AU CENTRE DE LECTURE AUTOMATIQUE DES DOCUMENTS DE LA DIRECTION DE LA STATISTIQUE A RABAT (LOT No 2 : REALISATION DE TRAVAUX PRECABLAGE ELECTRIQUE) </t>
  </si>
  <si>
    <t xml:space="preserve">MRCHE N° 14/2013/DS/RGPH </t>
  </si>
  <si>
    <t xml:space="preserve">REALISATION DE TRAVAUX D'AMENAGEMENT DU CENTRE DE LECTURE AUTOMATIQUE DES DOCUMENTS DE LA DIRECTION DE LA STATISTIQUE A RABAT </t>
  </si>
  <si>
    <t xml:space="preserve">MRCHE N° 10/2013/DS/RGPH </t>
  </si>
  <si>
    <t xml:space="preserve">REALISATION DE TRAVAUX DE PRECABLAGE INFORMATIQUE ET ELECTRIQUE AU CENTRE DE LECTURE AUTOMATIQUE DES DOCUMENTS DE LA DIRECTION DE LA STATISTIQUE A RABAT (LOT No 1 : REALISATION DE TRAVAUX PRECABLAGE INFORMATIQUE) </t>
  </si>
  <si>
    <t xml:space="preserve">MRCHE N° 13/2013/DS/RGPH </t>
  </si>
  <si>
    <t xml:space="preserve">S/T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0" xfId="20"/>
    <cellStyle name="20 % - Accent1 10 10" xfId="21"/>
    <cellStyle name="20 % - Accent1 10 11" xfId="22"/>
    <cellStyle name="20 % - Accent1 10 12" xfId="23"/>
    <cellStyle name="20 % - Accent1 10 2" xfId="24"/>
    <cellStyle name="20 % - Accent1 10 3" xfId="25"/>
    <cellStyle name="20 % - Accent1 10 4" xfId="26"/>
    <cellStyle name="20 % - Accent1 10 5" xfId="27"/>
    <cellStyle name="20 % - Accent1 10 6" xfId="28"/>
    <cellStyle name="20 % - Accent1 10 7" xfId="29"/>
    <cellStyle name="20 % - Accent1 10 8" xfId="30"/>
    <cellStyle name="20 % - Accent1 10 9" xfId="31"/>
    <cellStyle name="20 % - Accent1 11" xfId="32"/>
    <cellStyle name="20 % - Accent1 11 10" xfId="33"/>
    <cellStyle name="20 % - Accent1 11 11" xfId="34"/>
    <cellStyle name="20 % - Accent1 11 12" xfId="35"/>
    <cellStyle name="20 % - Accent1 11 2" xfId="36"/>
    <cellStyle name="20 % - Accent1 11 3" xfId="37"/>
    <cellStyle name="20 % - Accent1 11 4" xfId="38"/>
    <cellStyle name="20 % - Accent1 11 5" xfId="39"/>
    <cellStyle name="20 % - Accent1 11 6" xfId="40"/>
    <cellStyle name="20 % - Accent1 11 7" xfId="41"/>
    <cellStyle name="20 % - Accent1 11 8" xfId="42"/>
    <cellStyle name="20 % - Accent1 11 9" xfId="43"/>
    <cellStyle name="20 % - Accent1 12" xfId="44"/>
    <cellStyle name="20 % - Accent1 12 10" xfId="45"/>
    <cellStyle name="20 % - Accent1 12 11" xfId="46"/>
    <cellStyle name="20 % - Accent1 12 12" xfId="47"/>
    <cellStyle name="20 % - Accent1 12 2" xfId="48"/>
    <cellStyle name="20 % - Accent1 12 3" xfId="49"/>
    <cellStyle name="20 % - Accent1 12 4" xfId="50"/>
    <cellStyle name="20 % - Accent1 12 5" xfId="51"/>
    <cellStyle name="20 % - Accent1 12 6" xfId="52"/>
    <cellStyle name="20 % - Accent1 12 7" xfId="53"/>
    <cellStyle name="20 % - Accent1 12 8" xfId="54"/>
    <cellStyle name="20 % - Accent1 12 9" xfId="55"/>
    <cellStyle name="20 % - Accent1 13" xfId="56"/>
    <cellStyle name="20 % - Accent1 13 10" xfId="57"/>
    <cellStyle name="20 % - Accent1 13 11" xfId="58"/>
    <cellStyle name="20 % - Accent1 13 12" xfId="59"/>
    <cellStyle name="20 % - Accent1 13 2" xfId="60"/>
    <cellStyle name="20 % - Accent1 13 3" xfId="61"/>
    <cellStyle name="20 % - Accent1 13 4" xfId="62"/>
    <cellStyle name="20 % - Accent1 13 5" xfId="63"/>
    <cellStyle name="20 % - Accent1 13 6" xfId="64"/>
    <cellStyle name="20 % - Accent1 13 7" xfId="65"/>
    <cellStyle name="20 % - Accent1 13 8" xfId="66"/>
    <cellStyle name="20 % - Accent1 13 9" xfId="67"/>
    <cellStyle name="20 % - Accent1 14" xfId="68"/>
    <cellStyle name="20 % - Accent1 14 10" xfId="69"/>
    <cellStyle name="20 % - Accent1 14 11" xfId="70"/>
    <cellStyle name="20 % - Accent1 14 12" xfId="71"/>
    <cellStyle name="20 % - Accent1 14 2" xfId="72"/>
    <cellStyle name="20 % - Accent1 14 3" xfId="73"/>
    <cellStyle name="20 % - Accent1 14 4" xfId="74"/>
    <cellStyle name="20 % - Accent1 14 5" xfId="75"/>
    <cellStyle name="20 % - Accent1 14 6" xfId="76"/>
    <cellStyle name="20 % - Accent1 14 7" xfId="77"/>
    <cellStyle name="20 % - Accent1 14 8" xfId="78"/>
    <cellStyle name="20 % - Accent1 14 9" xfId="79"/>
    <cellStyle name="20 % - Accent1 15" xfId="80"/>
    <cellStyle name="20 % - Accent1 15 10" xfId="81"/>
    <cellStyle name="20 % - Accent1 15 11" xfId="82"/>
    <cellStyle name="20 % - Accent1 15 12" xfId="83"/>
    <cellStyle name="20 % - Accent1 15 2" xfId="84"/>
    <cellStyle name="20 % - Accent1 15 3" xfId="85"/>
    <cellStyle name="20 % - Accent1 15 4" xfId="86"/>
    <cellStyle name="20 % - Accent1 15 5" xfId="87"/>
    <cellStyle name="20 % - Accent1 15 6" xfId="88"/>
    <cellStyle name="20 % - Accent1 15 7" xfId="89"/>
    <cellStyle name="20 % - Accent1 15 8" xfId="90"/>
    <cellStyle name="20 % - Accent1 15 9" xfId="91"/>
    <cellStyle name="20 % - Accent1 16" xfId="92"/>
    <cellStyle name="20 % - Accent1 16 10" xfId="93"/>
    <cellStyle name="20 % - Accent1 16 11" xfId="94"/>
    <cellStyle name="20 % - Accent1 16 12" xfId="95"/>
    <cellStyle name="20 % - Accent1 16 2" xfId="96"/>
    <cellStyle name="20 % - Accent1 16 3" xfId="97"/>
    <cellStyle name="20 % - Accent1 16 4" xfId="98"/>
    <cellStyle name="20 % - Accent1 16 5" xfId="99"/>
    <cellStyle name="20 % - Accent1 16 6" xfId="100"/>
    <cellStyle name="20 % - Accent1 16 7" xfId="101"/>
    <cellStyle name="20 % - Accent1 16 8" xfId="102"/>
    <cellStyle name="20 % - Accent1 16 9" xfId="103"/>
    <cellStyle name="20 % - Accent1 17" xfId="104"/>
    <cellStyle name="20 % - Accent1 17 10" xfId="105"/>
    <cellStyle name="20 % - Accent1 17 11" xfId="106"/>
    <cellStyle name="20 % - Accent1 17 12" xfId="107"/>
    <cellStyle name="20 % - Accent1 17 2" xfId="108"/>
    <cellStyle name="20 % - Accent1 17 3" xfId="109"/>
    <cellStyle name="20 % - Accent1 17 4" xfId="110"/>
    <cellStyle name="20 % - Accent1 17 5" xfId="111"/>
    <cellStyle name="20 % - Accent1 17 6" xfId="112"/>
    <cellStyle name="20 % - Accent1 17 7" xfId="113"/>
    <cellStyle name="20 % - Accent1 17 8" xfId="114"/>
    <cellStyle name="20 % - Accent1 17 9" xfId="115"/>
    <cellStyle name="20 % - Accent1 18" xfId="116"/>
    <cellStyle name="20 % - Accent1 18 10" xfId="117"/>
    <cellStyle name="20 % - Accent1 18 11" xfId="118"/>
    <cellStyle name="20 % - Accent1 18 12" xfId="119"/>
    <cellStyle name="20 % - Accent1 18 2" xfId="120"/>
    <cellStyle name="20 % - Accent1 18 3" xfId="121"/>
    <cellStyle name="20 % - Accent1 18 4" xfId="122"/>
    <cellStyle name="20 % - Accent1 18 5" xfId="123"/>
    <cellStyle name="20 % - Accent1 18 6" xfId="124"/>
    <cellStyle name="20 % - Accent1 18 7" xfId="125"/>
    <cellStyle name="20 % - Accent1 18 8" xfId="126"/>
    <cellStyle name="20 % - Accent1 18 9" xfId="127"/>
    <cellStyle name="20 % - Accent1 19" xfId="128"/>
    <cellStyle name="20 % - Accent1 19 10" xfId="129"/>
    <cellStyle name="20 % - Accent1 19 11" xfId="130"/>
    <cellStyle name="20 % - Accent1 19 12" xfId="131"/>
    <cellStyle name="20 % - Accent1 19 2" xfId="132"/>
    <cellStyle name="20 % - Accent1 19 3" xfId="133"/>
    <cellStyle name="20 % - Accent1 19 4" xfId="134"/>
    <cellStyle name="20 % - Accent1 19 5" xfId="135"/>
    <cellStyle name="20 % - Accent1 19 6" xfId="136"/>
    <cellStyle name="20 % - Accent1 19 7" xfId="137"/>
    <cellStyle name="20 % - Accent1 19 8" xfId="138"/>
    <cellStyle name="20 % - Accent1 19 9" xfId="139"/>
    <cellStyle name="20 % - Accent1 2" xfId="140"/>
    <cellStyle name="20 % - Accent1 2 10" xfId="141"/>
    <cellStyle name="20 % - Accent1 2 11" xfId="142"/>
    <cellStyle name="20 % - Accent1 2 12" xfId="143"/>
    <cellStyle name="20 % - Accent1 2 2" xfId="144"/>
    <cellStyle name="20 % - Accent1 2 3" xfId="145"/>
    <cellStyle name="20 % - Accent1 2 4" xfId="146"/>
    <cellStyle name="20 % - Accent1 2 5" xfId="147"/>
    <cellStyle name="20 % - Accent1 2 6" xfId="148"/>
    <cellStyle name="20 % - Accent1 2 7" xfId="149"/>
    <cellStyle name="20 % - Accent1 2 8" xfId="150"/>
    <cellStyle name="20 % - Accent1 2 9" xfId="151"/>
    <cellStyle name="20 % - Accent1 20" xfId="152"/>
    <cellStyle name="20 % - Accent1 20 10" xfId="153"/>
    <cellStyle name="20 % - Accent1 20 11" xfId="154"/>
    <cellStyle name="20 % - Accent1 20 12" xfId="155"/>
    <cellStyle name="20 % - Accent1 20 2" xfId="156"/>
    <cellStyle name="20 % - Accent1 20 3" xfId="157"/>
    <cellStyle name="20 % - Accent1 20 4" xfId="158"/>
    <cellStyle name="20 % - Accent1 20 5" xfId="159"/>
    <cellStyle name="20 % - Accent1 20 6" xfId="160"/>
    <cellStyle name="20 % - Accent1 20 7" xfId="161"/>
    <cellStyle name="20 % - Accent1 20 8" xfId="162"/>
    <cellStyle name="20 % - Accent1 20 9" xfId="163"/>
    <cellStyle name="20 % - Accent1 21" xfId="164"/>
    <cellStyle name="20 % - Accent1 21 10" xfId="165"/>
    <cellStyle name="20 % - Accent1 21 11" xfId="166"/>
    <cellStyle name="20 % - Accent1 21 12" xfId="167"/>
    <cellStyle name="20 % - Accent1 21 2" xfId="168"/>
    <cellStyle name="20 % - Accent1 21 3" xfId="169"/>
    <cellStyle name="20 % - Accent1 21 4" xfId="170"/>
    <cellStyle name="20 % - Accent1 21 5" xfId="171"/>
    <cellStyle name="20 % - Accent1 21 6" xfId="172"/>
    <cellStyle name="20 % - Accent1 21 7" xfId="173"/>
    <cellStyle name="20 % - Accent1 21 8" xfId="174"/>
    <cellStyle name="20 % - Accent1 21 9" xfId="175"/>
    <cellStyle name="20 % - Accent1 22" xfId="176"/>
    <cellStyle name="20 % - Accent1 22 10" xfId="177"/>
    <cellStyle name="20 % - Accent1 22 11" xfId="178"/>
    <cellStyle name="20 % - Accent1 22 12" xfId="179"/>
    <cellStyle name="20 % - Accent1 22 2" xfId="180"/>
    <cellStyle name="20 % - Accent1 22 3" xfId="181"/>
    <cellStyle name="20 % - Accent1 22 4" xfId="182"/>
    <cellStyle name="20 % - Accent1 22 5" xfId="183"/>
    <cellStyle name="20 % - Accent1 22 6" xfId="184"/>
    <cellStyle name="20 % - Accent1 22 7" xfId="185"/>
    <cellStyle name="20 % - Accent1 22 8" xfId="186"/>
    <cellStyle name="20 % - Accent1 22 9" xfId="187"/>
    <cellStyle name="20 % - Accent1 23" xfId="188"/>
    <cellStyle name="20 % - Accent1 23 10" xfId="189"/>
    <cellStyle name="20 % - Accent1 23 11" xfId="190"/>
    <cellStyle name="20 % - Accent1 23 12" xfId="191"/>
    <cellStyle name="20 % - Accent1 23 2" xfId="192"/>
    <cellStyle name="20 % - Accent1 23 3" xfId="193"/>
    <cellStyle name="20 % - Accent1 23 4" xfId="194"/>
    <cellStyle name="20 % - Accent1 23 5" xfId="195"/>
    <cellStyle name="20 % - Accent1 23 6" xfId="196"/>
    <cellStyle name="20 % - Accent1 23 7" xfId="197"/>
    <cellStyle name="20 % - Accent1 23 8" xfId="198"/>
    <cellStyle name="20 % - Accent1 23 9" xfId="199"/>
    <cellStyle name="20 % - Accent1 24" xfId="200"/>
    <cellStyle name="20 % - Accent1 24 10" xfId="201"/>
    <cellStyle name="20 % - Accent1 24 11" xfId="202"/>
    <cellStyle name="20 % - Accent1 24 12" xfId="203"/>
    <cellStyle name="20 % - Accent1 24 2" xfId="204"/>
    <cellStyle name="20 % - Accent1 24 3" xfId="205"/>
    <cellStyle name="20 % - Accent1 24 4" xfId="206"/>
    <cellStyle name="20 % - Accent1 24 5" xfId="207"/>
    <cellStyle name="20 % - Accent1 24 6" xfId="208"/>
    <cellStyle name="20 % - Accent1 24 7" xfId="209"/>
    <cellStyle name="20 % - Accent1 24 8" xfId="210"/>
    <cellStyle name="20 % - Accent1 24 9" xfId="211"/>
    <cellStyle name="20 % - Accent1 25" xfId="212"/>
    <cellStyle name="20 % - Accent1 25 10" xfId="213"/>
    <cellStyle name="20 % - Accent1 25 11" xfId="214"/>
    <cellStyle name="20 % - Accent1 25 12" xfId="215"/>
    <cellStyle name="20 % - Accent1 25 13" xfId="216"/>
    <cellStyle name="20 % - Accent1 25 14" xfId="217"/>
    <cellStyle name="20 % - Accent1 25 15" xfId="218"/>
    <cellStyle name="20 % - Accent1 25 16" xfId="219"/>
    <cellStyle name="20 % - Accent1 25 17" xfId="220"/>
    <cellStyle name="20 % - Accent1 25 2" xfId="221"/>
    <cellStyle name="20 % - Accent1 25 2 10" xfId="222"/>
    <cellStyle name="20 % - Accent1 25 2 11" xfId="223"/>
    <cellStyle name="20 % - Accent1 25 2 12" xfId="224"/>
    <cellStyle name="20 % - Accent1 25 2 2" xfId="225"/>
    <cellStyle name="20 % - Accent1 25 2 3" xfId="226"/>
    <cellStyle name="20 % - Accent1 25 2 4" xfId="227"/>
    <cellStyle name="20 % - Accent1 25 2 5" xfId="228"/>
    <cellStyle name="20 % - Accent1 25 2 6" xfId="229"/>
    <cellStyle name="20 % - Accent1 25 2 7" xfId="230"/>
    <cellStyle name="20 % - Accent1 25 2 8" xfId="231"/>
    <cellStyle name="20 % - Accent1 25 2 9" xfId="232"/>
    <cellStyle name="20 % - Accent1 25 3" xfId="233"/>
    <cellStyle name="20 % - Accent1 25 3 10" xfId="234"/>
    <cellStyle name="20 % - Accent1 25 3 11" xfId="235"/>
    <cellStyle name="20 % - Accent1 25 3 12" xfId="236"/>
    <cellStyle name="20 % - Accent1 25 3 2" xfId="237"/>
    <cellStyle name="20 % - Accent1 25 3 3" xfId="238"/>
    <cellStyle name="20 % - Accent1 25 3 4" xfId="239"/>
    <cellStyle name="20 % - Accent1 25 3 5" xfId="240"/>
    <cellStyle name="20 % - Accent1 25 3 6" xfId="241"/>
    <cellStyle name="20 % - Accent1 25 3 7" xfId="242"/>
    <cellStyle name="20 % - Accent1 25 3 8" xfId="243"/>
    <cellStyle name="20 % - Accent1 25 3 9" xfId="244"/>
    <cellStyle name="20 % - Accent1 25 4" xfId="245"/>
    <cellStyle name="20 % - Accent1 25 5" xfId="246"/>
    <cellStyle name="20 % - Accent1 25 6" xfId="247"/>
    <cellStyle name="20 % - Accent1 25 7" xfId="248"/>
    <cellStyle name="20 % - Accent1 25 8" xfId="249"/>
    <cellStyle name="20 % - Accent1 25 9" xfId="250"/>
    <cellStyle name="20 % - Accent1 26" xfId="251"/>
    <cellStyle name="20 % - Accent1 26 10" xfId="252"/>
    <cellStyle name="20 % - Accent1 26 11" xfId="253"/>
    <cellStyle name="20 % - Accent1 26 12" xfId="254"/>
    <cellStyle name="20 % - Accent1 26 13" xfId="255"/>
    <cellStyle name="20 % - Accent1 26 14" xfId="256"/>
    <cellStyle name="20 % - Accent1 26 15" xfId="257"/>
    <cellStyle name="20 % - Accent1 26 16" xfId="258"/>
    <cellStyle name="20 % - Accent1 26 17" xfId="259"/>
    <cellStyle name="20 % - Accent1 26 2" xfId="260"/>
    <cellStyle name="20 % - Accent1 26 2 10" xfId="261"/>
    <cellStyle name="20 % - Accent1 26 2 11" xfId="262"/>
    <cellStyle name="20 % - Accent1 26 2 12" xfId="263"/>
    <cellStyle name="20 % - Accent1 26 2 2" xfId="264"/>
    <cellStyle name="20 % - Accent1 26 2 3" xfId="265"/>
    <cellStyle name="20 % - Accent1 26 2 4" xfId="266"/>
    <cellStyle name="20 % - Accent1 26 2 5" xfId="267"/>
    <cellStyle name="20 % - Accent1 26 2 6" xfId="268"/>
    <cellStyle name="20 % - Accent1 26 2 7" xfId="269"/>
    <cellStyle name="20 % - Accent1 26 2 8" xfId="270"/>
    <cellStyle name="20 % - Accent1 26 2 9" xfId="271"/>
    <cellStyle name="20 % - Accent1 26 3" xfId="272"/>
    <cellStyle name="20 % - Accent1 26 3 10" xfId="273"/>
    <cellStyle name="20 % - Accent1 26 3 11" xfId="274"/>
    <cellStyle name="20 % - Accent1 26 3 12" xfId="275"/>
    <cellStyle name="20 % - Accent1 26 3 2" xfId="276"/>
    <cellStyle name="20 % - Accent1 26 3 3" xfId="277"/>
    <cellStyle name="20 % - Accent1 26 3 4" xfId="278"/>
    <cellStyle name="20 % - Accent1 26 3 5" xfId="279"/>
    <cellStyle name="20 % - Accent1 26 3 6" xfId="280"/>
    <cellStyle name="20 % - Accent1 26 3 7" xfId="281"/>
    <cellStyle name="20 % - Accent1 26 3 8" xfId="282"/>
    <cellStyle name="20 % - Accent1 26 3 9" xfId="283"/>
    <cellStyle name="20 % - Accent1 26 4" xfId="284"/>
    <cellStyle name="20 % - Accent1 26 5" xfId="285"/>
    <cellStyle name="20 % - Accent1 26 6" xfId="286"/>
    <cellStyle name="20 % - Accent1 26 7" xfId="287"/>
    <cellStyle name="20 % - Accent1 26 8" xfId="288"/>
    <cellStyle name="20 % - Accent1 26 9" xfId="289"/>
    <cellStyle name="20 % - Accent1 27" xfId="290"/>
    <cellStyle name="20 % - Accent1 27 10" xfId="291"/>
    <cellStyle name="20 % - Accent1 27 11" xfId="292"/>
    <cellStyle name="20 % - Accent1 27 12" xfId="293"/>
    <cellStyle name="20 % - Accent1 27 13" xfId="294"/>
    <cellStyle name="20 % - Accent1 27 14" xfId="295"/>
    <cellStyle name="20 % - Accent1 27 15" xfId="296"/>
    <cellStyle name="20 % - Accent1 27 16" xfId="297"/>
    <cellStyle name="20 % - Accent1 27 17" xfId="298"/>
    <cellStyle name="20 % - Accent1 27 2" xfId="299"/>
    <cellStyle name="20 % - Accent1 27 2 10" xfId="300"/>
    <cellStyle name="20 % - Accent1 27 2 11" xfId="301"/>
    <cellStyle name="20 % - Accent1 27 2 12" xfId="302"/>
    <cellStyle name="20 % - Accent1 27 2 2" xfId="303"/>
    <cellStyle name="20 % - Accent1 27 2 3" xfId="304"/>
    <cellStyle name="20 % - Accent1 27 2 4" xfId="305"/>
    <cellStyle name="20 % - Accent1 27 2 5" xfId="306"/>
    <cellStyle name="20 % - Accent1 27 2 6" xfId="307"/>
    <cellStyle name="20 % - Accent1 27 2 7" xfId="308"/>
    <cellStyle name="20 % - Accent1 27 2 8" xfId="309"/>
    <cellStyle name="20 % - Accent1 27 2 9" xfId="310"/>
    <cellStyle name="20 % - Accent1 27 3" xfId="311"/>
    <cellStyle name="20 % - Accent1 27 3 10" xfId="312"/>
    <cellStyle name="20 % - Accent1 27 3 11" xfId="313"/>
    <cellStyle name="20 % - Accent1 27 3 12" xfId="314"/>
    <cellStyle name="20 % - Accent1 27 3 2" xfId="315"/>
    <cellStyle name="20 % - Accent1 27 3 3" xfId="316"/>
    <cellStyle name="20 % - Accent1 27 3 4" xfId="317"/>
    <cellStyle name="20 % - Accent1 27 3 5" xfId="318"/>
    <cellStyle name="20 % - Accent1 27 3 6" xfId="319"/>
    <cellStyle name="20 % - Accent1 27 3 7" xfId="320"/>
    <cellStyle name="20 % - Accent1 27 3 8" xfId="321"/>
    <cellStyle name="20 % - Accent1 27 3 9" xfId="322"/>
    <cellStyle name="20 % - Accent1 27 4" xfId="323"/>
    <cellStyle name="20 % - Accent1 27 5" xfId="324"/>
    <cellStyle name="20 % - Accent1 27 6" xfId="325"/>
    <cellStyle name="20 % - Accent1 27 7" xfId="326"/>
    <cellStyle name="20 % - Accent1 27 8" xfId="327"/>
    <cellStyle name="20 % - Accent1 27 9" xfId="328"/>
    <cellStyle name="20 % - Accent1 28" xfId="329"/>
    <cellStyle name="20 % - Accent1 28 10" xfId="330"/>
    <cellStyle name="20 % - Accent1 28 11" xfId="331"/>
    <cellStyle name="20 % - Accent1 28 12" xfId="332"/>
    <cellStyle name="20 % - Accent1 28 13" xfId="333"/>
    <cellStyle name="20 % - Accent1 28 14" xfId="334"/>
    <cellStyle name="20 % - Accent1 28 15" xfId="335"/>
    <cellStyle name="20 % - Accent1 28 16" xfId="336"/>
    <cellStyle name="20 % - Accent1 28 17" xfId="337"/>
    <cellStyle name="20 % - Accent1 28 2" xfId="338"/>
    <cellStyle name="20 % - Accent1 28 2 10" xfId="339"/>
    <cellStyle name="20 % - Accent1 28 2 11" xfId="340"/>
    <cellStyle name="20 % - Accent1 28 2 12" xfId="341"/>
    <cellStyle name="20 % - Accent1 28 2 2" xfId="342"/>
    <cellStyle name="20 % - Accent1 28 2 3" xfId="343"/>
    <cellStyle name="20 % - Accent1 28 2 4" xfId="344"/>
    <cellStyle name="20 % - Accent1 28 2 5" xfId="345"/>
    <cellStyle name="20 % - Accent1 28 2 6" xfId="346"/>
    <cellStyle name="20 % - Accent1 28 2 7" xfId="347"/>
    <cellStyle name="20 % - Accent1 28 2 8" xfId="348"/>
    <cellStyle name="20 % - Accent1 28 2 9" xfId="349"/>
    <cellStyle name="20 % - Accent1 28 3" xfId="350"/>
    <cellStyle name="20 % - Accent1 28 3 10" xfId="351"/>
    <cellStyle name="20 % - Accent1 28 3 11" xfId="352"/>
    <cellStyle name="20 % - Accent1 28 3 12" xfId="353"/>
    <cellStyle name="20 % - Accent1 28 3 2" xfId="354"/>
    <cellStyle name="20 % - Accent1 28 3 3" xfId="355"/>
    <cellStyle name="20 % - Accent1 28 3 4" xfId="356"/>
    <cellStyle name="20 % - Accent1 28 3 5" xfId="357"/>
    <cellStyle name="20 % - Accent1 28 3 6" xfId="358"/>
    <cellStyle name="20 % - Accent1 28 3 7" xfId="359"/>
    <cellStyle name="20 % - Accent1 28 3 8" xfId="360"/>
    <cellStyle name="20 % - Accent1 28 3 9" xfId="361"/>
    <cellStyle name="20 % - Accent1 28 4" xfId="362"/>
    <cellStyle name="20 % - Accent1 28 5" xfId="363"/>
    <cellStyle name="20 % - Accent1 28 6" xfId="364"/>
    <cellStyle name="20 % - Accent1 28 7" xfId="365"/>
    <cellStyle name="20 % - Accent1 28 8" xfId="366"/>
    <cellStyle name="20 % - Accent1 28 9" xfId="367"/>
    <cellStyle name="20 % - Accent1 29" xfId="368"/>
    <cellStyle name="20 % - Accent1 29 10" xfId="369"/>
    <cellStyle name="20 % - Accent1 29 11" xfId="370"/>
    <cellStyle name="20 % - Accent1 29 12" xfId="371"/>
    <cellStyle name="20 % - Accent1 29 13" xfId="372"/>
    <cellStyle name="20 % - Accent1 29 14" xfId="373"/>
    <cellStyle name="20 % - Accent1 29 15" xfId="374"/>
    <cellStyle name="20 % - Accent1 29 16" xfId="375"/>
    <cellStyle name="20 % - Accent1 29 17" xfId="376"/>
    <cellStyle name="20 % - Accent1 29 2" xfId="377"/>
    <cellStyle name="20 % - Accent1 29 2 10" xfId="378"/>
    <cellStyle name="20 % - Accent1 29 2 11" xfId="379"/>
    <cellStyle name="20 % - Accent1 29 2 12" xfId="380"/>
    <cellStyle name="20 % - Accent1 29 2 2" xfId="381"/>
    <cellStyle name="20 % - Accent1 29 2 3" xfId="382"/>
    <cellStyle name="20 % - Accent1 29 2 4" xfId="383"/>
    <cellStyle name="20 % - Accent1 29 2 5" xfId="384"/>
    <cellStyle name="20 % - Accent1 29 2 6" xfId="385"/>
    <cellStyle name="20 % - Accent1 29 2 7" xfId="386"/>
    <cellStyle name="20 % - Accent1 29 2 8" xfId="387"/>
    <cellStyle name="20 % - Accent1 29 2 9" xfId="388"/>
    <cellStyle name="20 % - Accent1 29 3" xfId="389"/>
    <cellStyle name="20 % - Accent1 29 3 10" xfId="390"/>
    <cellStyle name="20 % - Accent1 29 3 11" xfId="391"/>
    <cellStyle name="20 % - Accent1 29 3 12" xfId="392"/>
    <cellStyle name="20 % - Accent1 29 3 2" xfId="393"/>
    <cellStyle name="20 % - Accent1 29 3 3" xfId="394"/>
    <cellStyle name="20 % - Accent1 29 3 4" xfId="395"/>
    <cellStyle name="20 % - Accent1 29 3 5" xfId="396"/>
    <cellStyle name="20 % - Accent1 29 3 6" xfId="397"/>
    <cellStyle name="20 % - Accent1 29 3 7" xfId="398"/>
    <cellStyle name="20 % - Accent1 29 3 8" xfId="399"/>
    <cellStyle name="20 % - Accent1 29 3 9" xfId="400"/>
    <cellStyle name="20 % - Accent1 29 4" xfId="401"/>
    <cellStyle name="20 % - Accent1 29 5" xfId="402"/>
    <cellStyle name="20 % - Accent1 29 6" xfId="403"/>
    <cellStyle name="20 % - Accent1 29 7" xfId="404"/>
    <cellStyle name="20 % - Accent1 29 8" xfId="405"/>
    <cellStyle name="20 % - Accent1 29 9" xfId="406"/>
    <cellStyle name="20 % - Accent1 3" xfId="407"/>
    <cellStyle name="20 % - Accent1 3 10" xfId="408"/>
    <cellStyle name="20 % - Accent1 3 11" xfId="409"/>
    <cellStyle name="20 % - Accent1 3 12" xfId="410"/>
    <cellStyle name="20 % - Accent1 3 2" xfId="411"/>
    <cellStyle name="20 % - Accent1 3 3" xfId="412"/>
    <cellStyle name="20 % - Accent1 3 4" xfId="413"/>
    <cellStyle name="20 % - Accent1 3 5" xfId="414"/>
    <cellStyle name="20 % - Accent1 3 6" xfId="415"/>
    <cellStyle name="20 % - Accent1 3 7" xfId="416"/>
    <cellStyle name="20 % - Accent1 3 8" xfId="417"/>
    <cellStyle name="20 % - Accent1 3 9" xfId="418"/>
    <cellStyle name="20 % - Accent1 30" xfId="419"/>
    <cellStyle name="20 % - Accent1 30 10" xfId="420"/>
    <cellStyle name="20 % - Accent1 30 11" xfId="421"/>
    <cellStyle name="20 % - Accent1 30 12" xfId="422"/>
    <cellStyle name="20 % - Accent1 30 13" xfId="423"/>
    <cellStyle name="20 % - Accent1 30 14" xfId="424"/>
    <cellStyle name="20 % - Accent1 30 15" xfId="425"/>
    <cellStyle name="20 % - Accent1 30 16" xfId="426"/>
    <cellStyle name="20 % - Accent1 30 17" xfId="427"/>
    <cellStyle name="20 % - Accent1 30 2" xfId="428"/>
    <cellStyle name="20 % - Accent1 30 2 10" xfId="429"/>
    <cellStyle name="20 % - Accent1 30 2 11" xfId="430"/>
    <cellStyle name="20 % - Accent1 30 2 12" xfId="431"/>
    <cellStyle name="20 % - Accent1 30 2 2" xfId="432"/>
    <cellStyle name="20 % - Accent1 30 2 3" xfId="433"/>
    <cellStyle name="20 % - Accent1 30 2 4" xfId="434"/>
    <cellStyle name="20 % - Accent1 30 2 5" xfId="435"/>
    <cellStyle name="20 % - Accent1 30 2 6" xfId="436"/>
    <cellStyle name="20 % - Accent1 30 2 7" xfId="437"/>
    <cellStyle name="20 % - Accent1 30 2 8" xfId="438"/>
    <cellStyle name="20 % - Accent1 30 2 9" xfId="439"/>
    <cellStyle name="20 % - Accent1 30 3" xfId="440"/>
    <cellStyle name="20 % - Accent1 30 3 10" xfId="441"/>
    <cellStyle name="20 % - Accent1 30 3 11" xfId="442"/>
    <cellStyle name="20 % - Accent1 30 3 12" xfId="443"/>
    <cellStyle name="20 % - Accent1 30 3 2" xfId="444"/>
    <cellStyle name="20 % - Accent1 30 3 3" xfId="445"/>
    <cellStyle name="20 % - Accent1 30 3 4" xfId="446"/>
    <cellStyle name="20 % - Accent1 30 3 5" xfId="447"/>
    <cellStyle name="20 % - Accent1 30 3 6" xfId="448"/>
    <cellStyle name="20 % - Accent1 30 3 7" xfId="449"/>
    <cellStyle name="20 % - Accent1 30 3 8" xfId="450"/>
    <cellStyle name="20 % - Accent1 30 3 9" xfId="451"/>
    <cellStyle name="20 % - Accent1 30 4" xfId="452"/>
    <cellStyle name="20 % - Accent1 30 5" xfId="453"/>
    <cellStyle name="20 % - Accent1 30 6" xfId="454"/>
    <cellStyle name="20 % - Accent1 30 7" xfId="455"/>
    <cellStyle name="20 % - Accent1 30 8" xfId="456"/>
    <cellStyle name="20 % - Accent1 30 9" xfId="457"/>
    <cellStyle name="20 % - Accent1 31" xfId="458"/>
    <cellStyle name="20 % - Accent1 31 10" xfId="459"/>
    <cellStyle name="20 % - Accent1 31 11" xfId="460"/>
    <cellStyle name="20 % - Accent1 31 12" xfId="461"/>
    <cellStyle name="20 % - Accent1 31 13" xfId="462"/>
    <cellStyle name="20 % - Accent1 31 14" xfId="463"/>
    <cellStyle name="20 % - Accent1 31 15" xfId="464"/>
    <cellStyle name="20 % - Accent1 31 16" xfId="465"/>
    <cellStyle name="20 % - Accent1 31 17" xfId="466"/>
    <cellStyle name="20 % - Accent1 31 2" xfId="467"/>
    <cellStyle name="20 % - Accent1 31 2 10" xfId="468"/>
    <cellStyle name="20 % - Accent1 31 2 11" xfId="469"/>
    <cellStyle name="20 % - Accent1 31 2 12" xfId="470"/>
    <cellStyle name="20 % - Accent1 31 2 2" xfId="471"/>
    <cellStyle name="20 % - Accent1 31 2 3" xfId="472"/>
    <cellStyle name="20 % - Accent1 31 2 4" xfId="473"/>
    <cellStyle name="20 % - Accent1 31 2 5" xfId="474"/>
    <cellStyle name="20 % - Accent1 31 2 6" xfId="475"/>
    <cellStyle name="20 % - Accent1 31 2 7" xfId="476"/>
    <cellStyle name="20 % - Accent1 31 2 8" xfId="477"/>
    <cellStyle name="20 % - Accent1 31 2 9" xfId="478"/>
    <cellStyle name="20 % - Accent1 31 3" xfId="479"/>
    <cellStyle name="20 % - Accent1 31 3 10" xfId="480"/>
    <cellStyle name="20 % - Accent1 31 3 11" xfId="481"/>
    <cellStyle name="20 % - Accent1 31 3 12" xfId="482"/>
    <cellStyle name="20 % - Accent1 31 3 2" xfId="483"/>
    <cellStyle name="20 % - Accent1 31 3 3" xfId="484"/>
    <cellStyle name="20 % - Accent1 31 3 4" xfId="485"/>
    <cellStyle name="20 % - Accent1 31 3 5" xfId="486"/>
    <cellStyle name="20 % - Accent1 31 3 6" xfId="487"/>
    <cellStyle name="20 % - Accent1 31 3 7" xfId="488"/>
    <cellStyle name="20 % - Accent1 31 3 8" xfId="489"/>
    <cellStyle name="20 % - Accent1 31 3 9" xfId="490"/>
    <cellStyle name="20 % - Accent1 31 4" xfId="491"/>
    <cellStyle name="20 % - Accent1 31 5" xfId="492"/>
    <cellStyle name="20 % - Accent1 31 6" xfId="493"/>
    <cellStyle name="20 % - Accent1 31 7" xfId="494"/>
    <cellStyle name="20 % - Accent1 31 8" xfId="495"/>
    <cellStyle name="20 % - Accent1 31 9" xfId="496"/>
    <cellStyle name="20 % - Accent1 32" xfId="497"/>
    <cellStyle name="20 % - Accent1 32 10" xfId="498"/>
    <cellStyle name="20 % - Accent1 32 11" xfId="499"/>
    <cellStyle name="20 % - Accent1 32 12" xfId="500"/>
    <cellStyle name="20 % - Accent1 32 13" xfId="501"/>
    <cellStyle name="20 % - Accent1 32 14" xfId="502"/>
    <cellStyle name="20 % - Accent1 32 15" xfId="503"/>
    <cellStyle name="20 % - Accent1 32 16" xfId="504"/>
    <cellStyle name="20 % - Accent1 32 17" xfId="505"/>
    <cellStyle name="20 % - Accent1 32 2" xfId="506"/>
    <cellStyle name="20 % - Accent1 32 2 10" xfId="507"/>
    <cellStyle name="20 % - Accent1 32 2 11" xfId="508"/>
    <cellStyle name="20 % - Accent1 32 2 12" xfId="509"/>
    <cellStyle name="20 % - Accent1 32 2 2" xfId="510"/>
    <cellStyle name="20 % - Accent1 32 2 3" xfId="511"/>
    <cellStyle name="20 % - Accent1 32 2 4" xfId="512"/>
    <cellStyle name="20 % - Accent1 32 2 5" xfId="513"/>
    <cellStyle name="20 % - Accent1 32 2 6" xfId="514"/>
    <cellStyle name="20 % - Accent1 32 2 7" xfId="515"/>
    <cellStyle name="20 % - Accent1 32 2 8" xfId="516"/>
    <cellStyle name="20 % - Accent1 32 2 9" xfId="517"/>
    <cellStyle name="20 % - Accent1 32 3" xfId="518"/>
    <cellStyle name="20 % - Accent1 32 3 10" xfId="519"/>
    <cellStyle name="20 % - Accent1 32 3 11" xfId="520"/>
    <cellStyle name="20 % - Accent1 32 3 12" xfId="521"/>
    <cellStyle name="20 % - Accent1 32 3 2" xfId="522"/>
    <cellStyle name="20 % - Accent1 32 3 3" xfId="523"/>
    <cellStyle name="20 % - Accent1 32 3 4" xfId="524"/>
    <cellStyle name="20 % - Accent1 32 3 5" xfId="525"/>
    <cellStyle name="20 % - Accent1 32 3 6" xfId="526"/>
    <cellStyle name="20 % - Accent1 32 3 7" xfId="527"/>
    <cellStyle name="20 % - Accent1 32 3 8" xfId="528"/>
    <cellStyle name="20 % - Accent1 32 3 9" xfId="529"/>
    <cellStyle name="20 % - Accent1 32 4" xfId="530"/>
    <cellStyle name="20 % - Accent1 32 5" xfId="531"/>
    <cellStyle name="20 % - Accent1 32 6" xfId="532"/>
    <cellStyle name="20 % - Accent1 32 7" xfId="533"/>
    <cellStyle name="20 % - Accent1 32 8" xfId="534"/>
    <cellStyle name="20 % - Accent1 32 9" xfId="535"/>
    <cellStyle name="20 % - Accent1 33" xfId="536"/>
    <cellStyle name="20 % - Accent1 33 10" xfId="537"/>
    <cellStyle name="20 % - Accent1 33 11" xfId="538"/>
    <cellStyle name="20 % - Accent1 33 12" xfId="539"/>
    <cellStyle name="20 % - Accent1 33 13" xfId="540"/>
    <cellStyle name="20 % - Accent1 33 14" xfId="541"/>
    <cellStyle name="20 % - Accent1 33 15" xfId="542"/>
    <cellStyle name="20 % - Accent1 33 16" xfId="543"/>
    <cellStyle name="20 % - Accent1 33 17" xfId="544"/>
    <cellStyle name="20 % - Accent1 33 2" xfId="545"/>
    <cellStyle name="20 % - Accent1 33 2 10" xfId="546"/>
    <cellStyle name="20 % - Accent1 33 2 11" xfId="547"/>
    <cellStyle name="20 % - Accent1 33 2 12" xfId="548"/>
    <cellStyle name="20 % - Accent1 33 2 2" xfId="549"/>
    <cellStyle name="20 % - Accent1 33 2 3" xfId="550"/>
    <cellStyle name="20 % - Accent1 33 2 4" xfId="551"/>
    <cellStyle name="20 % - Accent1 33 2 5" xfId="552"/>
    <cellStyle name="20 % - Accent1 33 2 6" xfId="553"/>
    <cellStyle name="20 % - Accent1 33 2 7" xfId="554"/>
    <cellStyle name="20 % - Accent1 33 2 8" xfId="555"/>
    <cellStyle name="20 % - Accent1 33 2 9" xfId="556"/>
    <cellStyle name="20 % - Accent1 33 3" xfId="557"/>
    <cellStyle name="20 % - Accent1 33 3 10" xfId="558"/>
    <cellStyle name="20 % - Accent1 33 3 11" xfId="559"/>
    <cellStyle name="20 % - Accent1 33 3 12" xfId="560"/>
    <cellStyle name="20 % - Accent1 33 3 2" xfId="561"/>
    <cellStyle name="20 % - Accent1 33 3 3" xfId="562"/>
    <cellStyle name="20 % - Accent1 33 3 4" xfId="563"/>
    <cellStyle name="20 % - Accent1 33 3 5" xfId="564"/>
    <cellStyle name="20 % - Accent1 33 3 6" xfId="565"/>
    <cellStyle name="20 % - Accent1 33 3 7" xfId="566"/>
    <cellStyle name="20 % - Accent1 33 3 8" xfId="567"/>
    <cellStyle name="20 % - Accent1 33 3 9" xfId="568"/>
    <cellStyle name="20 % - Accent1 33 4" xfId="569"/>
    <cellStyle name="20 % - Accent1 33 5" xfId="570"/>
    <cellStyle name="20 % - Accent1 33 6" xfId="571"/>
    <cellStyle name="20 % - Accent1 33 7" xfId="572"/>
    <cellStyle name="20 % - Accent1 33 8" xfId="573"/>
    <cellStyle name="20 % - Accent1 33 9" xfId="574"/>
    <cellStyle name="20 % - Accent1 34" xfId="575"/>
    <cellStyle name="20 % - Accent1 34 10" xfId="576"/>
    <cellStyle name="20 % - Accent1 34 11" xfId="577"/>
    <cellStyle name="20 % - Accent1 34 12" xfId="578"/>
    <cellStyle name="20 % - Accent1 34 13" xfId="579"/>
    <cellStyle name="20 % - Accent1 34 14" xfId="580"/>
    <cellStyle name="20 % - Accent1 34 15" xfId="581"/>
    <cellStyle name="20 % - Accent1 34 16" xfId="582"/>
    <cellStyle name="20 % - Accent1 34 17" xfId="583"/>
    <cellStyle name="20 % - Accent1 34 2" xfId="584"/>
    <cellStyle name="20 % - Accent1 34 2 10" xfId="585"/>
    <cellStyle name="20 % - Accent1 34 2 11" xfId="586"/>
    <cellStyle name="20 % - Accent1 34 2 12" xfId="587"/>
    <cellStyle name="20 % - Accent1 34 2 2" xfId="588"/>
    <cellStyle name="20 % - Accent1 34 2 3" xfId="589"/>
    <cellStyle name="20 % - Accent1 34 2 4" xfId="590"/>
    <cellStyle name="20 % - Accent1 34 2 5" xfId="591"/>
    <cellStyle name="20 % - Accent1 34 2 6" xfId="592"/>
    <cellStyle name="20 % - Accent1 34 2 7" xfId="593"/>
    <cellStyle name="20 % - Accent1 34 2 8" xfId="594"/>
    <cellStyle name="20 % - Accent1 34 2 9" xfId="595"/>
    <cellStyle name="20 % - Accent1 34 3" xfId="596"/>
    <cellStyle name="20 % - Accent1 34 3 10" xfId="597"/>
    <cellStyle name="20 % - Accent1 34 3 11" xfId="598"/>
    <cellStyle name="20 % - Accent1 34 3 12" xfId="599"/>
    <cellStyle name="20 % - Accent1 34 3 2" xfId="600"/>
    <cellStyle name="20 % - Accent1 34 3 3" xfId="601"/>
    <cellStyle name="20 % - Accent1 34 3 4" xfId="602"/>
    <cellStyle name="20 % - Accent1 34 3 5" xfId="603"/>
    <cellStyle name="20 % - Accent1 34 3 6" xfId="604"/>
    <cellStyle name="20 % - Accent1 34 3 7" xfId="605"/>
    <cellStyle name="20 % - Accent1 34 3 8" xfId="606"/>
    <cellStyle name="20 % - Accent1 34 3 9" xfId="607"/>
    <cellStyle name="20 % - Accent1 34 4" xfId="608"/>
    <cellStyle name="20 % - Accent1 34 5" xfId="609"/>
    <cellStyle name="20 % - Accent1 34 6" xfId="610"/>
    <cellStyle name="20 % - Accent1 34 7" xfId="611"/>
    <cellStyle name="20 % - Accent1 34 8" xfId="612"/>
    <cellStyle name="20 % - Accent1 34 9" xfId="613"/>
    <cellStyle name="20 % - Accent1 35" xfId="614"/>
    <cellStyle name="20 % - Accent1 35 10" xfId="615"/>
    <cellStyle name="20 % - Accent1 35 11" xfId="616"/>
    <cellStyle name="20 % - Accent1 35 12" xfId="617"/>
    <cellStyle name="20 % - Accent1 35 13" xfId="618"/>
    <cellStyle name="20 % - Accent1 35 14" xfId="619"/>
    <cellStyle name="20 % - Accent1 35 15" xfId="620"/>
    <cellStyle name="20 % - Accent1 35 16" xfId="621"/>
    <cellStyle name="20 % - Accent1 35 17" xfId="622"/>
    <cellStyle name="20 % - Accent1 35 2" xfId="623"/>
    <cellStyle name="20 % - Accent1 35 2 10" xfId="624"/>
    <cellStyle name="20 % - Accent1 35 2 11" xfId="625"/>
    <cellStyle name="20 % - Accent1 35 2 12" xfId="626"/>
    <cellStyle name="20 % - Accent1 35 2 2" xfId="627"/>
    <cellStyle name="20 % - Accent1 35 2 3" xfId="628"/>
    <cellStyle name="20 % - Accent1 35 2 4" xfId="629"/>
    <cellStyle name="20 % - Accent1 35 2 5" xfId="630"/>
    <cellStyle name="20 % - Accent1 35 2 6" xfId="631"/>
    <cellStyle name="20 % - Accent1 35 2 7" xfId="632"/>
    <cellStyle name="20 % - Accent1 35 2 8" xfId="633"/>
    <cellStyle name="20 % - Accent1 35 2 9" xfId="634"/>
    <cellStyle name="20 % - Accent1 35 3" xfId="635"/>
    <cellStyle name="20 % - Accent1 35 3 10" xfId="636"/>
    <cellStyle name="20 % - Accent1 35 3 11" xfId="637"/>
    <cellStyle name="20 % - Accent1 35 3 12" xfId="638"/>
    <cellStyle name="20 % - Accent1 35 3 2" xfId="639"/>
    <cellStyle name="20 % - Accent1 35 3 3" xfId="640"/>
    <cellStyle name="20 % - Accent1 35 3 4" xfId="641"/>
    <cellStyle name="20 % - Accent1 35 3 5" xfId="642"/>
    <cellStyle name="20 % - Accent1 35 3 6" xfId="643"/>
    <cellStyle name="20 % - Accent1 35 3 7" xfId="644"/>
    <cellStyle name="20 % - Accent1 35 3 8" xfId="645"/>
    <cellStyle name="20 % - Accent1 35 3 9" xfId="646"/>
    <cellStyle name="20 % - Accent1 35 4" xfId="647"/>
    <cellStyle name="20 % - Accent1 35 5" xfId="648"/>
    <cellStyle name="20 % - Accent1 35 6" xfId="649"/>
    <cellStyle name="20 % - Accent1 35 7" xfId="650"/>
    <cellStyle name="20 % - Accent1 35 8" xfId="651"/>
    <cellStyle name="20 % - Accent1 35 9" xfId="652"/>
    <cellStyle name="20 % - Accent1 36" xfId="653"/>
    <cellStyle name="20 % - Accent1 36 10" xfId="654"/>
    <cellStyle name="20 % - Accent1 36 11" xfId="655"/>
    <cellStyle name="20 % - Accent1 36 12" xfId="656"/>
    <cellStyle name="20 % - Accent1 36 13" xfId="657"/>
    <cellStyle name="20 % - Accent1 36 14" xfId="658"/>
    <cellStyle name="20 % - Accent1 36 15" xfId="659"/>
    <cellStyle name="20 % - Accent1 36 16" xfId="660"/>
    <cellStyle name="20 % - Accent1 36 17" xfId="661"/>
    <cellStyle name="20 % - Accent1 36 2" xfId="662"/>
    <cellStyle name="20 % - Accent1 36 2 10" xfId="663"/>
    <cellStyle name="20 % - Accent1 36 2 11" xfId="664"/>
    <cellStyle name="20 % - Accent1 36 2 12" xfId="665"/>
    <cellStyle name="20 % - Accent1 36 2 2" xfId="666"/>
    <cellStyle name="20 % - Accent1 36 2 3" xfId="667"/>
    <cellStyle name="20 % - Accent1 36 2 4" xfId="668"/>
    <cellStyle name="20 % - Accent1 36 2 5" xfId="669"/>
    <cellStyle name="20 % - Accent1 36 2 6" xfId="670"/>
    <cellStyle name="20 % - Accent1 36 2 7" xfId="671"/>
    <cellStyle name="20 % - Accent1 36 2 8" xfId="672"/>
    <cellStyle name="20 % - Accent1 36 2 9" xfId="673"/>
    <cellStyle name="20 % - Accent1 36 3" xfId="674"/>
    <cellStyle name="20 % - Accent1 36 3 10" xfId="675"/>
    <cellStyle name="20 % - Accent1 36 3 11" xfId="676"/>
    <cellStyle name="20 % - Accent1 36 3 12" xfId="677"/>
    <cellStyle name="20 % - Accent1 36 3 2" xfId="678"/>
    <cellStyle name="20 % - Accent1 36 3 3" xfId="679"/>
    <cellStyle name="20 % - Accent1 36 3 4" xfId="680"/>
    <cellStyle name="20 % - Accent1 36 3 5" xfId="681"/>
    <cellStyle name="20 % - Accent1 36 3 6" xfId="682"/>
    <cellStyle name="20 % - Accent1 36 3 7" xfId="683"/>
    <cellStyle name="20 % - Accent1 36 3 8" xfId="684"/>
    <cellStyle name="20 % - Accent1 36 3 9" xfId="685"/>
    <cellStyle name="20 % - Accent1 36 4" xfId="686"/>
    <cellStyle name="20 % - Accent1 36 5" xfId="687"/>
    <cellStyle name="20 % - Accent1 36 6" xfId="688"/>
    <cellStyle name="20 % - Accent1 36 7" xfId="689"/>
    <cellStyle name="20 % - Accent1 36 8" xfId="690"/>
    <cellStyle name="20 % - Accent1 36 9" xfId="691"/>
    <cellStyle name="20 % - Accent1 37" xfId="692"/>
    <cellStyle name="20 % - Accent1 37 10" xfId="693"/>
    <cellStyle name="20 % - Accent1 37 11" xfId="694"/>
    <cellStyle name="20 % - Accent1 37 12" xfId="695"/>
    <cellStyle name="20 % - Accent1 37 13" xfId="696"/>
    <cellStyle name="20 % - Accent1 37 14" xfId="697"/>
    <cellStyle name="20 % - Accent1 37 15" xfId="698"/>
    <cellStyle name="20 % - Accent1 37 16" xfId="699"/>
    <cellStyle name="20 % - Accent1 37 17" xfId="700"/>
    <cellStyle name="20 % - Accent1 37 2" xfId="701"/>
    <cellStyle name="20 % - Accent1 37 2 10" xfId="702"/>
    <cellStyle name="20 % - Accent1 37 2 11" xfId="703"/>
    <cellStyle name="20 % - Accent1 37 2 12" xfId="704"/>
    <cellStyle name="20 % - Accent1 37 2 2" xfId="705"/>
    <cellStyle name="20 % - Accent1 37 2 3" xfId="706"/>
    <cellStyle name="20 % - Accent1 37 2 4" xfId="707"/>
    <cellStyle name="20 % - Accent1 37 2 5" xfId="708"/>
    <cellStyle name="20 % - Accent1 37 2 6" xfId="709"/>
    <cellStyle name="20 % - Accent1 37 2 7" xfId="710"/>
    <cellStyle name="20 % - Accent1 37 2 8" xfId="711"/>
    <cellStyle name="20 % - Accent1 37 2 9" xfId="712"/>
    <cellStyle name="20 % - Accent1 37 3" xfId="713"/>
    <cellStyle name="20 % - Accent1 37 3 10" xfId="714"/>
    <cellStyle name="20 % - Accent1 37 3 11" xfId="715"/>
    <cellStyle name="20 % - Accent1 37 3 12" xfId="716"/>
    <cellStyle name="20 % - Accent1 37 3 2" xfId="717"/>
    <cellStyle name="20 % - Accent1 37 3 3" xfId="718"/>
    <cellStyle name="20 % - Accent1 37 3 4" xfId="719"/>
    <cellStyle name="20 % - Accent1 37 3 5" xfId="720"/>
    <cellStyle name="20 % - Accent1 37 3 6" xfId="721"/>
    <cellStyle name="20 % - Accent1 37 3 7" xfId="722"/>
    <cellStyle name="20 % - Accent1 37 3 8" xfId="723"/>
    <cellStyle name="20 % - Accent1 37 3 9" xfId="724"/>
    <cellStyle name="20 % - Accent1 37 4" xfId="725"/>
    <cellStyle name="20 % - Accent1 37 5" xfId="726"/>
    <cellStyle name="20 % - Accent1 37 6" xfId="727"/>
    <cellStyle name="20 % - Accent1 37 7" xfId="728"/>
    <cellStyle name="20 % - Accent1 37 8" xfId="729"/>
    <cellStyle name="20 % - Accent1 37 9" xfId="730"/>
    <cellStyle name="20 % - Accent1 38" xfId="731"/>
    <cellStyle name="20 % - Accent1 38 10" xfId="732"/>
    <cellStyle name="20 % - Accent1 38 11" xfId="733"/>
    <cellStyle name="20 % - Accent1 38 12" xfId="734"/>
    <cellStyle name="20 % - Accent1 38 13" xfId="735"/>
    <cellStyle name="20 % - Accent1 38 14" xfId="736"/>
    <cellStyle name="20 % - Accent1 38 15" xfId="737"/>
    <cellStyle name="20 % - Accent1 38 16" xfId="738"/>
    <cellStyle name="20 % - Accent1 38 17" xfId="739"/>
    <cellStyle name="20 % - Accent1 38 2" xfId="740"/>
    <cellStyle name="20 % - Accent1 38 2 10" xfId="741"/>
    <cellStyle name="20 % - Accent1 38 2 11" xfId="742"/>
    <cellStyle name="20 % - Accent1 38 2 12" xfId="743"/>
    <cellStyle name="20 % - Accent1 38 2 2" xfId="744"/>
    <cellStyle name="20 % - Accent1 38 2 3" xfId="745"/>
    <cellStyle name="20 % - Accent1 38 2 4" xfId="746"/>
    <cellStyle name="20 % - Accent1 38 2 5" xfId="747"/>
    <cellStyle name="20 % - Accent1 38 2 6" xfId="748"/>
    <cellStyle name="20 % - Accent1 38 2 7" xfId="749"/>
    <cellStyle name="20 % - Accent1 38 2 8" xfId="750"/>
    <cellStyle name="20 % - Accent1 38 2 9" xfId="751"/>
    <cellStyle name="20 % - Accent1 38 3" xfId="752"/>
    <cellStyle name="20 % - Accent1 38 3 10" xfId="753"/>
    <cellStyle name="20 % - Accent1 38 3 11" xfId="754"/>
    <cellStyle name="20 % - Accent1 38 3 12" xfId="755"/>
    <cellStyle name="20 % - Accent1 38 3 2" xfId="756"/>
    <cellStyle name="20 % - Accent1 38 3 3" xfId="757"/>
    <cellStyle name="20 % - Accent1 38 3 4" xfId="758"/>
    <cellStyle name="20 % - Accent1 38 3 5" xfId="759"/>
    <cellStyle name="20 % - Accent1 38 3 6" xfId="760"/>
    <cellStyle name="20 % - Accent1 38 3 7" xfId="761"/>
    <cellStyle name="20 % - Accent1 38 3 8" xfId="762"/>
    <cellStyle name="20 % - Accent1 38 3 9" xfId="763"/>
    <cellStyle name="20 % - Accent1 38 4" xfId="764"/>
    <cellStyle name="20 % - Accent1 38 5" xfId="765"/>
    <cellStyle name="20 % - Accent1 38 6" xfId="766"/>
    <cellStyle name="20 % - Accent1 38 7" xfId="767"/>
    <cellStyle name="20 % - Accent1 38 8" xfId="768"/>
    <cellStyle name="20 % - Accent1 38 9" xfId="769"/>
    <cellStyle name="20 % - Accent1 39" xfId="770"/>
    <cellStyle name="20 % - Accent1 39 10" xfId="771"/>
    <cellStyle name="20 % - Accent1 39 11" xfId="772"/>
    <cellStyle name="20 % - Accent1 39 12" xfId="773"/>
    <cellStyle name="20 % - Accent1 39 13" xfId="774"/>
    <cellStyle name="20 % - Accent1 39 14" xfId="775"/>
    <cellStyle name="20 % - Accent1 39 15" xfId="776"/>
    <cellStyle name="20 % - Accent1 39 16" xfId="777"/>
    <cellStyle name="20 % - Accent1 39 17" xfId="778"/>
    <cellStyle name="20 % - Accent1 39 2" xfId="779"/>
    <cellStyle name="20 % - Accent1 39 2 10" xfId="780"/>
    <cellStyle name="20 % - Accent1 39 2 11" xfId="781"/>
    <cellStyle name="20 % - Accent1 39 2 12" xfId="782"/>
    <cellStyle name="20 % - Accent1 39 2 2" xfId="783"/>
    <cellStyle name="20 % - Accent1 39 2 3" xfId="784"/>
    <cellStyle name="20 % - Accent1 39 2 4" xfId="785"/>
    <cellStyle name="20 % - Accent1 39 2 5" xfId="786"/>
    <cellStyle name="20 % - Accent1 39 2 6" xfId="787"/>
    <cellStyle name="20 % - Accent1 39 2 7" xfId="788"/>
    <cellStyle name="20 % - Accent1 39 2 8" xfId="789"/>
    <cellStyle name="20 % - Accent1 39 2 9" xfId="790"/>
    <cellStyle name="20 % - Accent1 39 3" xfId="791"/>
    <cellStyle name="20 % - Accent1 39 3 10" xfId="792"/>
    <cellStyle name="20 % - Accent1 39 3 11" xfId="793"/>
    <cellStyle name="20 % - Accent1 39 3 12" xfId="794"/>
    <cellStyle name="20 % - Accent1 39 3 2" xfId="795"/>
    <cellStyle name="20 % - Accent1 39 3 3" xfId="796"/>
    <cellStyle name="20 % - Accent1 39 3 4" xfId="797"/>
    <cellStyle name="20 % - Accent1 39 3 5" xfId="798"/>
    <cellStyle name="20 % - Accent1 39 3 6" xfId="799"/>
    <cellStyle name="20 % - Accent1 39 3 7" xfId="800"/>
    <cellStyle name="20 % - Accent1 39 3 8" xfId="801"/>
    <cellStyle name="20 % - Accent1 39 3 9" xfId="802"/>
    <cellStyle name="20 % - Accent1 39 4" xfId="803"/>
    <cellStyle name="20 % - Accent1 39 5" xfId="804"/>
    <cellStyle name="20 % - Accent1 39 6" xfId="805"/>
    <cellStyle name="20 % - Accent1 39 7" xfId="806"/>
    <cellStyle name="20 % - Accent1 39 8" xfId="807"/>
    <cellStyle name="20 % - Accent1 39 9" xfId="808"/>
    <cellStyle name="20 % - Accent1 4" xfId="809"/>
    <cellStyle name="20 % - Accent1 4 10" xfId="810"/>
    <cellStyle name="20 % - Accent1 4 11" xfId="811"/>
    <cellStyle name="20 % - Accent1 4 12" xfId="812"/>
    <cellStyle name="20 % - Accent1 4 2" xfId="813"/>
    <cellStyle name="20 % - Accent1 4 3" xfId="814"/>
    <cellStyle name="20 % - Accent1 4 4" xfId="815"/>
    <cellStyle name="20 % - Accent1 4 5" xfId="816"/>
    <cellStyle name="20 % - Accent1 4 6" xfId="817"/>
    <cellStyle name="20 % - Accent1 4 7" xfId="818"/>
    <cellStyle name="20 % - Accent1 4 8" xfId="819"/>
    <cellStyle name="20 % - Accent1 4 9" xfId="820"/>
    <cellStyle name="20 % - Accent1 40" xfId="821"/>
    <cellStyle name="20 % - Accent1 40 10" xfId="822"/>
    <cellStyle name="20 % - Accent1 40 11" xfId="823"/>
    <cellStyle name="20 % - Accent1 40 12" xfId="824"/>
    <cellStyle name="20 % - Accent1 40 13" xfId="825"/>
    <cellStyle name="20 % - Accent1 40 14" xfId="826"/>
    <cellStyle name="20 % - Accent1 40 15" xfId="827"/>
    <cellStyle name="20 % - Accent1 40 16" xfId="828"/>
    <cellStyle name="20 % - Accent1 40 17" xfId="829"/>
    <cellStyle name="20 % - Accent1 40 2" xfId="830"/>
    <cellStyle name="20 % - Accent1 40 2 10" xfId="831"/>
    <cellStyle name="20 % - Accent1 40 2 11" xfId="832"/>
    <cellStyle name="20 % - Accent1 40 2 12" xfId="833"/>
    <cellStyle name="20 % - Accent1 40 2 2" xfId="834"/>
    <cellStyle name="20 % - Accent1 40 2 3" xfId="835"/>
    <cellStyle name="20 % - Accent1 40 2 4" xfId="836"/>
    <cellStyle name="20 % - Accent1 40 2 5" xfId="837"/>
    <cellStyle name="20 % - Accent1 40 2 6" xfId="838"/>
    <cellStyle name="20 % - Accent1 40 2 7" xfId="839"/>
    <cellStyle name="20 % - Accent1 40 2 8" xfId="840"/>
    <cellStyle name="20 % - Accent1 40 2 9" xfId="841"/>
    <cellStyle name="20 % - Accent1 40 3" xfId="842"/>
    <cellStyle name="20 % - Accent1 40 3 10" xfId="843"/>
    <cellStyle name="20 % - Accent1 40 3 11" xfId="844"/>
    <cellStyle name="20 % - Accent1 40 3 12" xfId="845"/>
    <cellStyle name="20 % - Accent1 40 3 2" xfId="846"/>
    <cellStyle name="20 % - Accent1 40 3 3" xfId="847"/>
    <cellStyle name="20 % - Accent1 40 3 4" xfId="848"/>
    <cellStyle name="20 % - Accent1 40 3 5" xfId="849"/>
    <cellStyle name="20 % - Accent1 40 3 6" xfId="850"/>
    <cellStyle name="20 % - Accent1 40 3 7" xfId="851"/>
    <cellStyle name="20 % - Accent1 40 3 8" xfId="852"/>
    <cellStyle name="20 % - Accent1 40 3 9" xfId="853"/>
    <cellStyle name="20 % - Accent1 40 4" xfId="854"/>
    <cellStyle name="20 % - Accent1 40 5" xfId="855"/>
    <cellStyle name="20 % - Accent1 40 6" xfId="856"/>
    <cellStyle name="20 % - Accent1 40 7" xfId="857"/>
    <cellStyle name="20 % - Accent1 40 8" xfId="858"/>
    <cellStyle name="20 % - Accent1 40 9" xfId="859"/>
    <cellStyle name="20 % - Accent1 41" xfId="860"/>
    <cellStyle name="20 % - Accent1 41 10" xfId="861"/>
    <cellStyle name="20 % - Accent1 41 11" xfId="862"/>
    <cellStyle name="20 % - Accent1 41 12" xfId="863"/>
    <cellStyle name="20 % - Accent1 41 13" xfId="864"/>
    <cellStyle name="20 % - Accent1 41 14" xfId="865"/>
    <cellStyle name="20 % - Accent1 41 15" xfId="866"/>
    <cellStyle name="20 % - Accent1 41 16" xfId="867"/>
    <cellStyle name="20 % - Accent1 41 17" xfId="868"/>
    <cellStyle name="20 % - Accent1 41 2" xfId="869"/>
    <cellStyle name="20 % - Accent1 41 2 10" xfId="870"/>
    <cellStyle name="20 % - Accent1 41 2 11" xfId="871"/>
    <cellStyle name="20 % - Accent1 41 2 12" xfId="872"/>
    <cellStyle name="20 % - Accent1 41 2 2" xfId="873"/>
    <cellStyle name="20 % - Accent1 41 2 3" xfId="874"/>
    <cellStyle name="20 % - Accent1 41 2 4" xfId="875"/>
    <cellStyle name="20 % - Accent1 41 2 5" xfId="876"/>
    <cellStyle name="20 % - Accent1 41 2 6" xfId="877"/>
    <cellStyle name="20 % - Accent1 41 2 7" xfId="878"/>
    <cellStyle name="20 % - Accent1 41 2 8" xfId="879"/>
    <cellStyle name="20 % - Accent1 41 2 9" xfId="880"/>
    <cellStyle name="20 % - Accent1 41 3" xfId="881"/>
    <cellStyle name="20 % - Accent1 41 3 10" xfId="882"/>
    <cellStyle name="20 % - Accent1 41 3 11" xfId="883"/>
    <cellStyle name="20 % - Accent1 41 3 12" xfId="884"/>
    <cellStyle name="20 % - Accent1 41 3 2" xfId="885"/>
    <cellStyle name="20 % - Accent1 41 3 3" xfId="886"/>
    <cellStyle name="20 % - Accent1 41 3 4" xfId="887"/>
    <cellStyle name="20 % - Accent1 41 3 5" xfId="888"/>
    <cellStyle name="20 % - Accent1 41 3 6" xfId="889"/>
    <cellStyle name="20 % - Accent1 41 3 7" xfId="890"/>
    <cellStyle name="20 % - Accent1 41 3 8" xfId="891"/>
    <cellStyle name="20 % - Accent1 41 3 9" xfId="892"/>
    <cellStyle name="20 % - Accent1 41 4" xfId="893"/>
    <cellStyle name="20 % - Accent1 41 5" xfId="894"/>
    <cellStyle name="20 % - Accent1 41 6" xfId="895"/>
    <cellStyle name="20 % - Accent1 41 7" xfId="896"/>
    <cellStyle name="20 % - Accent1 41 8" xfId="897"/>
    <cellStyle name="20 % - Accent1 41 9" xfId="898"/>
    <cellStyle name="20 % - Accent1 42" xfId="899"/>
    <cellStyle name="20 % - Accent1 42 10" xfId="900"/>
    <cellStyle name="20 % - Accent1 42 11" xfId="901"/>
    <cellStyle name="20 % - Accent1 42 12" xfId="902"/>
    <cellStyle name="20 % - Accent1 42 13" xfId="903"/>
    <cellStyle name="20 % - Accent1 42 14" xfId="904"/>
    <cellStyle name="20 % - Accent1 42 15" xfId="905"/>
    <cellStyle name="20 % - Accent1 42 16" xfId="906"/>
    <cellStyle name="20 % - Accent1 42 17" xfId="907"/>
    <cellStyle name="20 % - Accent1 42 2" xfId="908"/>
    <cellStyle name="20 % - Accent1 42 2 10" xfId="909"/>
    <cellStyle name="20 % - Accent1 42 2 11" xfId="910"/>
    <cellStyle name="20 % - Accent1 42 2 12" xfId="911"/>
    <cellStyle name="20 % - Accent1 42 2 2" xfId="912"/>
    <cellStyle name="20 % - Accent1 42 2 3" xfId="913"/>
    <cellStyle name="20 % - Accent1 42 2 4" xfId="914"/>
    <cellStyle name="20 % - Accent1 42 2 5" xfId="915"/>
    <cellStyle name="20 % - Accent1 42 2 6" xfId="916"/>
    <cellStyle name="20 % - Accent1 42 2 7" xfId="917"/>
    <cellStyle name="20 % - Accent1 42 2 8" xfId="918"/>
    <cellStyle name="20 % - Accent1 42 2 9" xfId="919"/>
    <cellStyle name="20 % - Accent1 42 3" xfId="920"/>
    <cellStyle name="20 % - Accent1 42 3 10" xfId="921"/>
    <cellStyle name="20 % - Accent1 42 3 11" xfId="922"/>
    <cellStyle name="20 % - Accent1 42 3 12" xfId="923"/>
    <cellStyle name="20 % - Accent1 42 3 2" xfId="924"/>
    <cellStyle name="20 % - Accent1 42 3 3" xfId="925"/>
    <cellStyle name="20 % - Accent1 42 3 4" xfId="926"/>
    <cellStyle name="20 % - Accent1 42 3 5" xfId="927"/>
    <cellStyle name="20 % - Accent1 42 3 6" xfId="928"/>
    <cellStyle name="20 % - Accent1 42 3 7" xfId="929"/>
    <cellStyle name="20 % - Accent1 42 3 8" xfId="930"/>
    <cellStyle name="20 % - Accent1 42 3 9" xfId="931"/>
    <cellStyle name="20 % - Accent1 42 4" xfId="932"/>
    <cellStyle name="20 % - Accent1 42 5" xfId="933"/>
    <cellStyle name="20 % - Accent1 42 6" xfId="934"/>
    <cellStyle name="20 % - Accent1 42 7" xfId="935"/>
    <cellStyle name="20 % - Accent1 42 8" xfId="936"/>
    <cellStyle name="20 % - Accent1 42 9" xfId="937"/>
    <cellStyle name="20 % - Accent1 43" xfId="938"/>
    <cellStyle name="20 % - Accent1 43 2" xfId="939"/>
    <cellStyle name="20 % - Accent1 43 3" xfId="940"/>
    <cellStyle name="20 % - Accent1 43 4" xfId="941"/>
    <cellStyle name="20 % - Accent1 44" xfId="942"/>
    <cellStyle name="20 % - Accent1 44 2" xfId="943"/>
    <cellStyle name="20 % - Accent1 44 3" xfId="944"/>
    <cellStyle name="20 % - Accent1 44 4" xfId="945"/>
    <cellStyle name="20 % - Accent1 45" xfId="946"/>
    <cellStyle name="20 % - Accent1 46" xfId="947"/>
    <cellStyle name="20 % - Accent1 47" xfId="948"/>
    <cellStyle name="20 % - Accent1 48" xfId="949"/>
    <cellStyle name="20 % - Accent1 49" xfId="950"/>
    <cellStyle name="20 % - Accent1 5" xfId="951"/>
    <cellStyle name="20 % - Accent1 5 10" xfId="952"/>
    <cellStyle name="20 % - Accent1 5 11" xfId="953"/>
    <cellStyle name="20 % - Accent1 5 12" xfId="954"/>
    <cellStyle name="20 % - Accent1 5 2" xfId="955"/>
    <cellStyle name="20 % - Accent1 5 3" xfId="956"/>
    <cellStyle name="20 % - Accent1 5 4" xfId="957"/>
    <cellStyle name="20 % - Accent1 5 5" xfId="958"/>
    <cellStyle name="20 % - Accent1 5 6" xfId="959"/>
    <cellStyle name="20 % - Accent1 5 7" xfId="960"/>
    <cellStyle name="20 % - Accent1 5 8" xfId="961"/>
    <cellStyle name="20 % - Accent1 5 9" xfId="962"/>
    <cellStyle name="20 % - Accent1 50" xfId="963"/>
    <cellStyle name="20 % - Accent1 51" xfId="964"/>
    <cellStyle name="20 % - Accent1 52" xfId="965"/>
    <cellStyle name="20 % - Accent1 53" xfId="966"/>
    <cellStyle name="20 % - Accent1 54" xfId="967"/>
    <cellStyle name="20 % - Accent1 55" xfId="968"/>
    <cellStyle name="20 % - Accent1 56" xfId="969"/>
    <cellStyle name="20 % - Accent1 6" xfId="970"/>
    <cellStyle name="20 % - Accent1 6 10" xfId="971"/>
    <cellStyle name="20 % - Accent1 6 11" xfId="972"/>
    <cellStyle name="20 % - Accent1 6 12" xfId="973"/>
    <cellStyle name="20 % - Accent1 6 2" xfId="974"/>
    <cellStyle name="20 % - Accent1 6 3" xfId="975"/>
    <cellStyle name="20 % - Accent1 6 4" xfId="976"/>
    <cellStyle name="20 % - Accent1 6 5" xfId="977"/>
    <cellStyle name="20 % - Accent1 6 6" xfId="978"/>
    <cellStyle name="20 % - Accent1 6 7" xfId="979"/>
    <cellStyle name="20 % - Accent1 6 8" xfId="980"/>
    <cellStyle name="20 % - Accent1 6 9" xfId="981"/>
    <cellStyle name="20 % - Accent1 7" xfId="982"/>
    <cellStyle name="20 % - Accent1 7 10" xfId="983"/>
    <cellStyle name="20 % - Accent1 7 11" xfId="984"/>
    <cellStyle name="20 % - Accent1 7 12" xfId="985"/>
    <cellStyle name="20 % - Accent1 7 2" xfId="986"/>
    <cellStyle name="20 % - Accent1 7 3" xfId="987"/>
    <cellStyle name="20 % - Accent1 7 4" xfId="988"/>
    <cellStyle name="20 % - Accent1 7 5" xfId="989"/>
    <cellStyle name="20 % - Accent1 7 6" xfId="990"/>
    <cellStyle name="20 % - Accent1 7 7" xfId="991"/>
    <cellStyle name="20 % - Accent1 7 8" xfId="992"/>
    <cellStyle name="20 % - Accent1 7 9" xfId="993"/>
    <cellStyle name="20 % - Accent1 8" xfId="994"/>
    <cellStyle name="20 % - Accent1 8 10" xfId="995"/>
    <cellStyle name="20 % - Accent1 8 11" xfId="996"/>
    <cellStyle name="20 % - Accent1 8 12" xfId="997"/>
    <cellStyle name="20 % - Accent1 8 2" xfId="998"/>
    <cellStyle name="20 % - Accent1 8 3" xfId="999"/>
    <cellStyle name="20 % - Accent1 8 4" xfId="1000"/>
    <cellStyle name="20 % - Accent1 8 5" xfId="1001"/>
    <cellStyle name="20 % - Accent1 8 6" xfId="1002"/>
    <cellStyle name="20 % - Accent1 8 7" xfId="1003"/>
    <cellStyle name="20 % - Accent1 8 8" xfId="1004"/>
    <cellStyle name="20 % - Accent1 8 9" xfId="1005"/>
    <cellStyle name="20 % - Accent1 9" xfId="1006"/>
    <cellStyle name="20 % - Accent1 9 10" xfId="1007"/>
    <cellStyle name="20 % - Accent1 9 11" xfId="1008"/>
    <cellStyle name="20 % - Accent1 9 12" xfId="1009"/>
    <cellStyle name="20 % - Accent1 9 2" xfId="1010"/>
    <cellStyle name="20 % - Accent1 9 3" xfId="1011"/>
    <cellStyle name="20 % - Accent1 9 4" xfId="1012"/>
    <cellStyle name="20 % - Accent1 9 5" xfId="1013"/>
    <cellStyle name="20 % - Accent1 9 6" xfId="1014"/>
    <cellStyle name="20 % - Accent1 9 7" xfId="1015"/>
    <cellStyle name="20 % - Accent1 9 8" xfId="1016"/>
    <cellStyle name="20 % - Accent1 9 9" xfId="1017"/>
    <cellStyle name="20 % - Accent2 10" xfId="1018"/>
    <cellStyle name="20 % - Accent2 10 10" xfId="1019"/>
    <cellStyle name="20 % - Accent2 10 11" xfId="1020"/>
    <cellStyle name="20 % - Accent2 10 12" xfId="1021"/>
    <cellStyle name="20 % - Accent2 10 2" xfId="1022"/>
    <cellStyle name="20 % - Accent2 10 3" xfId="1023"/>
    <cellStyle name="20 % - Accent2 10 4" xfId="1024"/>
    <cellStyle name="20 % - Accent2 10 5" xfId="1025"/>
    <cellStyle name="20 % - Accent2 10 6" xfId="1026"/>
    <cellStyle name="20 % - Accent2 10 7" xfId="1027"/>
    <cellStyle name="20 % - Accent2 10 8" xfId="1028"/>
    <cellStyle name="20 % - Accent2 10 9" xfId="1029"/>
    <cellStyle name="20 % - Accent2 11" xfId="1030"/>
    <cellStyle name="20 % - Accent2 11 10" xfId="1031"/>
    <cellStyle name="20 % - Accent2 11 11" xfId="1032"/>
    <cellStyle name="20 % - Accent2 11 12" xfId="1033"/>
    <cellStyle name="20 % - Accent2 11 2" xfId="1034"/>
    <cellStyle name="20 % - Accent2 11 3" xfId="1035"/>
    <cellStyle name="20 % - Accent2 11 4" xfId="1036"/>
    <cellStyle name="20 % - Accent2 11 5" xfId="1037"/>
    <cellStyle name="20 % - Accent2 11 6" xfId="1038"/>
    <cellStyle name="20 % - Accent2 11 7" xfId="1039"/>
    <cellStyle name="20 % - Accent2 11 8" xfId="1040"/>
    <cellStyle name="20 % - Accent2 11 9" xfId="1041"/>
    <cellStyle name="20 % - Accent2 12" xfId="1042"/>
    <cellStyle name="20 % - Accent2 12 10" xfId="1043"/>
    <cellStyle name="20 % - Accent2 12 11" xfId="1044"/>
    <cellStyle name="20 % - Accent2 12 12" xfId="1045"/>
    <cellStyle name="20 % - Accent2 12 2" xfId="1046"/>
    <cellStyle name="20 % - Accent2 12 3" xfId="1047"/>
    <cellStyle name="20 % - Accent2 12 4" xfId="1048"/>
    <cellStyle name="20 % - Accent2 12 5" xfId="1049"/>
    <cellStyle name="20 % - Accent2 12 6" xfId="1050"/>
    <cellStyle name="20 % - Accent2 12 7" xfId="1051"/>
    <cellStyle name="20 % - Accent2 12 8" xfId="1052"/>
    <cellStyle name="20 % - Accent2 12 9" xfId="1053"/>
    <cellStyle name="20 % - Accent2 13" xfId="1054"/>
    <cellStyle name="20 % - Accent2 13 10" xfId="1055"/>
    <cellStyle name="20 % - Accent2 13 11" xfId="1056"/>
    <cellStyle name="20 % - Accent2 13 12" xfId="1057"/>
    <cellStyle name="20 % - Accent2 13 2" xfId="1058"/>
    <cellStyle name="20 % - Accent2 13 3" xfId="1059"/>
    <cellStyle name="20 % - Accent2 13 4" xfId="1060"/>
    <cellStyle name="20 % - Accent2 13 5" xfId="1061"/>
    <cellStyle name="20 % - Accent2 13 6" xfId="1062"/>
    <cellStyle name="20 % - Accent2 13 7" xfId="1063"/>
    <cellStyle name="20 % - Accent2 13 8" xfId="1064"/>
    <cellStyle name="20 % - Accent2 13 9" xfId="1065"/>
    <cellStyle name="20 % - Accent2 14" xfId="1066"/>
    <cellStyle name="20 % - Accent2 14 10" xfId="1067"/>
    <cellStyle name="20 % - Accent2 14 11" xfId="1068"/>
    <cellStyle name="20 % - Accent2 14 12" xfId="1069"/>
    <cellStyle name="20 % - Accent2 14 2" xfId="1070"/>
    <cellStyle name="20 % - Accent2 14 3" xfId="1071"/>
    <cellStyle name="20 % - Accent2 14 4" xfId="1072"/>
    <cellStyle name="20 % - Accent2 14 5" xfId="1073"/>
    <cellStyle name="20 % - Accent2 14 6" xfId="1074"/>
    <cellStyle name="20 % - Accent2 14 7" xfId="1075"/>
    <cellStyle name="20 % - Accent2 14 8" xfId="1076"/>
    <cellStyle name="20 % - Accent2 14 9" xfId="1077"/>
    <cellStyle name="20 % - Accent2 15" xfId="1078"/>
    <cellStyle name="20 % - Accent2 15 10" xfId="1079"/>
    <cellStyle name="20 % - Accent2 15 11" xfId="1080"/>
    <cellStyle name="20 % - Accent2 15 12" xfId="1081"/>
    <cellStyle name="20 % - Accent2 15 2" xfId="1082"/>
    <cellStyle name="20 % - Accent2 15 3" xfId="1083"/>
    <cellStyle name="20 % - Accent2 15 4" xfId="1084"/>
    <cellStyle name="20 % - Accent2 15 5" xfId="1085"/>
    <cellStyle name="20 % - Accent2 15 6" xfId="1086"/>
    <cellStyle name="20 % - Accent2 15 7" xfId="1087"/>
    <cellStyle name="20 % - Accent2 15 8" xfId="1088"/>
    <cellStyle name="20 % - Accent2 15 9" xfId="1089"/>
    <cellStyle name="20 % - Accent2 16" xfId="1090"/>
    <cellStyle name="20 % - Accent2 16 10" xfId="1091"/>
    <cellStyle name="20 % - Accent2 16 11" xfId="1092"/>
    <cellStyle name="20 % - Accent2 16 12" xfId="1093"/>
    <cellStyle name="20 % - Accent2 16 2" xfId="1094"/>
    <cellStyle name="20 % - Accent2 16 3" xfId="1095"/>
    <cellStyle name="20 % - Accent2 16 4" xfId="1096"/>
    <cellStyle name="20 % - Accent2 16 5" xfId="1097"/>
    <cellStyle name="20 % - Accent2 16 6" xfId="1098"/>
    <cellStyle name="20 % - Accent2 16 7" xfId="1099"/>
    <cellStyle name="20 % - Accent2 16 8" xfId="1100"/>
    <cellStyle name="20 % - Accent2 16 9" xfId="1101"/>
    <cellStyle name="20 % - Accent2 17" xfId="1102"/>
    <cellStyle name="20 % - Accent2 17 10" xfId="1103"/>
    <cellStyle name="20 % - Accent2 17 11" xfId="1104"/>
    <cellStyle name="20 % - Accent2 17 12" xfId="1105"/>
    <cellStyle name="20 % - Accent2 17 2" xfId="1106"/>
    <cellStyle name="20 % - Accent2 17 3" xfId="1107"/>
    <cellStyle name="20 % - Accent2 17 4" xfId="1108"/>
    <cellStyle name="20 % - Accent2 17 5" xfId="1109"/>
    <cellStyle name="20 % - Accent2 17 6" xfId="1110"/>
    <cellStyle name="20 % - Accent2 17 7" xfId="1111"/>
    <cellStyle name="20 % - Accent2 17 8" xfId="1112"/>
    <cellStyle name="20 % - Accent2 17 9" xfId="1113"/>
    <cellStyle name="20 % - Accent2 18" xfId="1114"/>
    <cellStyle name="20 % - Accent2 18 10" xfId="1115"/>
    <cellStyle name="20 % - Accent2 18 11" xfId="1116"/>
    <cellStyle name="20 % - Accent2 18 12" xfId="1117"/>
    <cellStyle name="20 % - Accent2 18 2" xfId="1118"/>
    <cellStyle name="20 % - Accent2 18 3" xfId="1119"/>
    <cellStyle name="20 % - Accent2 18 4" xfId="1120"/>
    <cellStyle name="20 % - Accent2 18 5" xfId="1121"/>
    <cellStyle name="20 % - Accent2 18 6" xfId="1122"/>
    <cellStyle name="20 % - Accent2 18 7" xfId="1123"/>
    <cellStyle name="20 % - Accent2 18 8" xfId="1124"/>
    <cellStyle name="20 % - Accent2 18 9" xfId="1125"/>
    <cellStyle name="20 % - Accent2 19" xfId="1126"/>
    <cellStyle name="20 % - Accent2 19 10" xfId="1127"/>
    <cellStyle name="20 % - Accent2 19 11" xfId="1128"/>
    <cellStyle name="20 % - Accent2 19 12" xfId="1129"/>
    <cellStyle name="20 % - Accent2 19 2" xfId="1130"/>
    <cellStyle name="20 % - Accent2 19 3" xfId="1131"/>
    <cellStyle name="20 % - Accent2 19 4" xfId="1132"/>
    <cellStyle name="20 % - Accent2 19 5" xfId="1133"/>
    <cellStyle name="20 % - Accent2 19 6" xfId="1134"/>
    <cellStyle name="20 % - Accent2 19 7" xfId="1135"/>
    <cellStyle name="20 % - Accent2 19 8" xfId="1136"/>
    <cellStyle name="20 % - Accent2 19 9" xfId="1137"/>
    <cellStyle name="20 % - Accent2 2" xfId="1138"/>
    <cellStyle name="20 % - Accent2 2 10" xfId="1139"/>
    <cellStyle name="20 % - Accent2 2 11" xfId="1140"/>
    <cellStyle name="20 % - Accent2 2 12" xfId="1141"/>
    <cellStyle name="20 % - Accent2 2 2" xfId="1142"/>
    <cellStyle name="20 % - Accent2 2 3" xfId="1143"/>
    <cellStyle name="20 % - Accent2 2 4" xfId="1144"/>
    <cellStyle name="20 % - Accent2 2 5" xfId="1145"/>
    <cellStyle name="20 % - Accent2 2 6" xfId="1146"/>
    <cellStyle name="20 % - Accent2 2 7" xfId="1147"/>
    <cellStyle name="20 % - Accent2 2 8" xfId="1148"/>
    <cellStyle name="20 % - Accent2 2 9" xfId="1149"/>
    <cellStyle name="20 % - Accent2 20" xfId="1150"/>
    <cellStyle name="20 % - Accent2 20 10" xfId="1151"/>
    <cellStyle name="20 % - Accent2 20 11" xfId="1152"/>
    <cellStyle name="20 % - Accent2 20 12" xfId="1153"/>
    <cellStyle name="20 % - Accent2 20 2" xfId="1154"/>
    <cellStyle name="20 % - Accent2 20 3" xfId="1155"/>
    <cellStyle name="20 % - Accent2 20 4" xfId="1156"/>
    <cellStyle name="20 % - Accent2 20 5" xfId="1157"/>
    <cellStyle name="20 % - Accent2 20 6" xfId="1158"/>
    <cellStyle name="20 % - Accent2 20 7" xfId="1159"/>
    <cellStyle name="20 % - Accent2 20 8" xfId="1160"/>
    <cellStyle name="20 % - Accent2 20 9" xfId="1161"/>
    <cellStyle name="20 % - Accent2 21" xfId="1162"/>
    <cellStyle name="20 % - Accent2 21 10" xfId="1163"/>
    <cellStyle name="20 % - Accent2 21 11" xfId="1164"/>
    <cellStyle name="20 % - Accent2 21 12" xfId="1165"/>
    <cellStyle name="20 % - Accent2 21 2" xfId="1166"/>
    <cellStyle name="20 % - Accent2 21 3" xfId="1167"/>
    <cellStyle name="20 % - Accent2 21 4" xfId="1168"/>
    <cellStyle name="20 % - Accent2 21 5" xfId="1169"/>
    <cellStyle name="20 % - Accent2 21 6" xfId="1170"/>
    <cellStyle name="20 % - Accent2 21 7" xfId="1171"/>
    <cellStyle name="20 % - Accent2 21 8" xfId="1172"/>
    <cellStyle name="20 % - Accent2 21 9" xfId="1173"/>
    <cellStyle name="20 % - Accent2 22" xfId="1174"/>
    <cellStyle name="20 % - Accent2 22 10" xfId="1175"/>
    <cellStyle name="20 % - Accent2 22 11" xfId="1176"/>
    <cellStyle name="20 % - Accent2 22 12" xfId="1177"/>
    <cellStyle name="20 % - Accent2 22 2" xfId="1178"/>
    <cellStyle name="20 % - Accent2 22 3" xfId="1179"/>
    <cellStyle name="20 % - Accent2 22 4" xfId="1180"/>
    <cellStyle name="20 % - Accent2 22 5" xfId="1181"/>
    <cellStyle name="20 % - Accent2 22 6" xfId="1182"/>
    <cellStyle name="20 % - Accent2 22 7" xfId="1183"/>
    <cellStyle name="20 % - Accent2 22 8" xfId="1184"/>
    <cellStyle name="20 % - Accent2 22 9" xfId="1185"/>
    <cellStyle name="20 % - Accent2 23" xfId="1186"/>
    <cellStyle name="20 % - Accent2 23 10" xfId="1187"/>
    <cellStyle name="20 % - Accent2 23 11" xfId="1188"/>
    <cellStyle name="20 % - Accent2 23 12" xfId="1189"/>
    <cellStyle name="20 % - Accent2 23 2" xfId="1190"/>
    <cellStyle name="20 % - Accent2 23 3" xfId="1191"/>
    <cellStyle name="20 % - Accent2 23 4" xfId="1192"/>
    <cellStyle name="20 % - Accent2 23 5" xfId="1193"/>
    <cellStyle name="20 % - Accent2 23 6" xfId="1194"/>
    <cellStyle name="20 % - Accent2 23 7" xfId="1195"/>
    <cellStyle name="20 % - Accent2 23 8" xfId="1196"/>
    <cellStyle name="20 % - Accent2 23 9" xfId="1197"/>
    <cellStyle name="20 % - Accent2 24" xfId="1198"/>
    <cellStyle name="20 % - Accent2 24 10" xfId="1199"/>
    <cellStyle name="20 % - Accent2 24 11" xfId="1200"/>
    <cellStyle name="20 % - Accent2 24 12" xfId="1201"/>
    <cellStyle name="20 % - Accent2 24 2" xfId="1202"/>
    <cellStyle name="20 % - Accent2 24 3" xfId="1203"/>
    <cellStyle name="20 % - Accent2 24 4" xfId="1204"/>
    <cellStyle name="20 % - Accent2 24 5" xfId="1205"/>
    <cellStyle name="20 % - Accent2 24 6" xfId="1206"/>
    <cellStyle name="20 % - Accent2 24 7" xfId="1207"/>
    <cellStyle name="20 % - Accent2 24 8" xfId="1208"/>
    <cellStyle name="20 % - Accent2 24 9" xfId="1209"/>
    <cellStyle name="20 % - Accent2 25" xfId="1210"/>
    <cellStyle name="20 % - Accent2 25 10" xfId="1211"/>
    <cellStyle name="20 % - Accent2 25 11" xfId="1212"/>
    <cellStyle name="20 % - Accent2 25 12" xfId="1213"/>
    <cellStyle name="20 % - Accent2 25 13" xfId="1214"/>
    <cellStyle name="20 % - Accent2 25 14" xfId="1215"/>
    <cellStyle name="20 % - Accent2 25 15" xfId="1216"/>
    <cellStyle name="20 % - Accent2 25 16" xfId="1217"/>
    <cellStyle name="20 % - Accent2 25 17" xfId="1218"/>
    <cellStyle name="20 % - Accent2 25 2" xfId="1219"/>
    <cellStyle name="20 % - Accent2 25 2 10" xfId="1220"/>
    <cellStyle name="20 % - Accent2 25 2 11" xfId="1221"/>
    <cellStyle name="20 % - Accent2 25 2 12" xfId="1222"/>
    <cellStyle name="20 % - Accent2 25 2 2" xfId="1223"/>
    <cellStyle name="20 % - Accent2 25 2 3" xfId="1224"/>
    <cellStyle name="20 % - Accent2 25 2 4" xfId="1225"/>
    <cellStyle name="20 % - Accent2 25 2 5" xfId="1226"/>
    <cellStyle name="20 % - Accent2 25 2 6" xfId="1227"/>
    <cellStyle name="20 % - Accent2 25 2 7" xfId="1228"/>
    <cellStyle name="20 % - Accent2 25 2 8" xfId="1229"/>
    <cellStyle name="20 % - Accent2 25 2 9" xfId="1230"/>
    <cellStyle name="20 % - Accent2 25 3" xfId="1231"/>
    <cellStyle name="20 % - Accent2 25 3 10" xfId="1232"/>
    <cellStyle name="20 % - Accent2 25 3 11" xfId="1233"/>
    <cellStyle name="20 % - Accent2 25 3 12" xfId="1234"/>
    <cellStyle name="20 % - Accent2 25 3 2" xfId="1235"/>
    <cellStyle name="20 % - Accent2 25 3 3" xfId="1236"/>
    <cellStyle name="20 % - Accent2 25 3 4" xfId="1237"/>
    <cellStyle name="20 % - Accent2 25 3 5" xfId="1238"/>
    <cellStyle name="20 % - Accent2 25 3 6" xfId="1239"/>
    <cellStyle name="20 % - Accent2 25 3 7" xfId="1240"/>
    <cellStyle name="20 % - Accent2 25 3 8" xfId="1241"/>
    <cellStyle name="20 % - Accent2 25 3 9" xfId="1242"/>
    <cellStyle name="20 % - Accent2 25 4" xfId="1243"/>
    <cellStyle name="20 % - Accent2 25 5" xfId="1244"/>
    <cellStyle name="20 % - Accent2 25 6" xfId="1245"/>
    <cellStyle name="20 % - Accent2 25 7" xfId="1246"/>
    <cellStyle name="20 % - Accent2 25 8" xfId="1247"/>
    <cellStyle name="20 % - Accent2 25 9" xfId="1248"/>
    <cellStyle name="20 % - Accent2 26" xfId="1249"/>
    <cellStyle name="20 % - Accent2 26 10" xfId="1250"/>
    <cellStyle name="20 % - Accent2 26 11" xfId="1251"/>
    <cellStyle name="20 % - Accent2 26 12" xfId="1252"/>
    <cellStyle name="20 % - Accent2 26 13" xfId="1253"/>
    <cellStyle name="20 % - Accent2 26 14" xfId="1254"/>
    <cellStyle name="20 % - Accent2 26 15" xfId="1255"/>
    <cellStyle name="20 % - Accent2 26 16" xfId="1256"/>
    <cellStyle name="20 % - Accent2 26 17" xfId="1257"/>
    <cellStyle name="20 % - Accent2 26 2" xfId="1258"/>
    <cellStyle name="20 % - Accent2 26 2 10" xfId="1259"/>
    <cellStyle name="20 % - Accent2 26 2 11" xfId="1260"/>
    <cellStyle name="20 % - Accent2 26 2 12" xfId="1261"/>
    <cellStyle name="20 % - Accent2 26 2 2" xfId="1262"/>
    <cellStyle name="20 % - Accent2 26 2 3" xfId="1263"/>
    <cellStyle name="20 % - Accent2 26 2 4" xfId="1264"/>
    <cellStyle name="20 % - Accent2 26 2 5" xfId="1265"/>
    <cellStyle name="20 % - Accent2 26 2 6" xfId="1266"/>
    <cellStyle name="20 % - Accent2 26 2 7" xfId="1267"/>
    <cellStyle name="20 % - Accent2 26 2 8" xfId="1268"/>
    <cellStyle name="20 % - Accent2 26 2 9" xfId="1269"/>
    <cellStyle name="20 % - Accent2 26 3" xfId="1270"/>
    <cellStyle name="20 % - Accent2 26 3 10" xfId="1271"/>
    <cellStyle name="20 % - Accent2 26 3 11" xfId="1272"/>
    <cellStyle name="20 % - Accent2 26 3 12" xfId="1273"/>
    <cellStyle name="20 % - Accent2 26 3 2" xfId="1274"/>
    <cellStyle name="20 % - Accent2 26 3 3" xfId="1275"/>
    <cellStyle name="20 % - Accent2 26 3 4" xfId="1276"/>
    <cellStyle name="20 % - Accent2 26 3 5" xfId="1277"/>
    <cellStyle name="20 % - Accent2 26 3 6" xfId="1278"/>
    <cellStyle name="20 % - Accent2 26 3 7" xfId="1279"/>
    <cellStyle name="20 % - Accent2 26 3 8" xfId="1280"/>
    <cellStyle name="20 % - Accent2 26 3 9" xfId="1281"/>
    <cellStyle name="20 % - Accent2 26 4" xfId="1282"/>
    <cellStyle name="20 % - Accent2 26 5" xfId="1283"/>
    <cellStyle name="20 % - Accent2 26 6" xfId="1284"/>
    <cellStyle name="20 % - Accent2 26 7" xfId="1285"/>
    <cellStyle name="20 % - Accent2 26 8" xfId="1286"/>
    <cellStyle name="20 % - Accent2 26 9" xfId="1287"/>
    <cellStyle name="20 % - Accent2 27" xfId="1288"/>
    <cellStyle name="20 % - Accent2 27 10" xfId="1289"/>
    <cellStyle name="20 % - Accent2 27 11" xfId="1290"/>
    <cellStyle name="20 % - Accent2 27 12" xfId="1291"/>
    <cellStyle name="20 % - Accent2 27 13" xfId="1292"/>
    <cellStyle name="20 % - Accent2 27 14" xfId="1293"/>
    <cellStyle name="20 % - Accent2 27 15" xfId="1294"/>
    <cellStyle name="20 % - Accent2 27 16" xfId="1295"/>
    <cellStyle name="20 % - Accent2 27 17" xfId="1296"/>
    <cellStyle name="20 % - Accent2 27 2" xfId="1297"/>
    <cellStyle name="20 % - Accent2 27 2 10" xfId="1298"/>
    <cellStyle name="20 % - Accent2 27 2 11" xfId="1299"/>
    <cellStyle name="20 % - Accent2 27 2 12" xfId="1300"/>
    <cellStyle name="20 % - Accent2 27 2 2" xfId="1301"/>
    <cellStyle name="20 % - Accent2 27 2 3" xfId="1302"/>
    <cellStyle name="20 % - Accent2 27 2 4" xfId="1303"/>
    <cellStyle name="20 % - Accent2 27 2 5" xfId="1304"/>
    <cellStyle name="20 % - Accent2 27 2 6" xfId="1305"/>
    <cellStyle name="20 % - Accent2 27 2 7" xfId="1306"/>
    <cellStyle name="20 % - Accent2 27 2 8" xfId="1307"/>
    <cellStyle name="20 % - Accent2 27 2 9" xfId="1308"/>
    <cellStyle name="20 % - Accent2 27 3" xfId="1309"/>
    <cellStyle name="20 % - Accent2 27 3 10" xfId="1310"/>
    <cellStyle name="20 % - Accent2 27 3 11" xfId="1311"/>
    <cellStyle name="20 % - Accent2 27 3 12" xfId="1312"/>
    <cellStyle name="20 % - Accent2 27 3 2" xfId="1313"/>
    <cellStyle name="20 % - Accent2 27 3 3" xfId="1314"/>
    <cellStyle name="20 % - Accent2 27 3 4" xfId="1315"/>
    <cellStyle name="20 % - Accent2 27 3 5" xfId="1316"/>
    <cellStyle name="20 % - Accent2 27 3 6" xfId="1317"/>
    <cellStyle name="20 % - Accent2 27 3 7" xfId="1318"/>
    <cellStyle name="20 % - Accent2 27 3 8" xfId="1319"/>
    <cellStyle name="20 % - Accent2 27 3 9" xfId="1320"/>
    <cellStyle name="20 % - Accent2 27 4" xfId="1321"/>
    <cellStyle name="20 % - Accent2 27 5" xfId="1322"/>
    <cellStyle name="20 % - Accent2 27 6" xfId="1323"/>
    <cellStyle name="20 % - Accent2 27 7" xfId="1324"/>
    <cellStyle name="20 % - Accent2 27 8" xfId="1325"/>
    <cellStyle name="20 % - Accent2 27 9" xfId="1326"/>
    <cellStyle name="20 % - Accent2 28" xfId="1327"/>
    <cellStyle name="20 % - Accent2 28 10" xfId="1328"/>
    <cellStyle name="20 % - Accent2 28 11" xfId="1329"/>
    <cellStyle name="20 % - Accent2 28 12" xfId="1330"/>
    <cellStyle name="20 % - Accent2 28 13" xfId="1331"/>
    <cellStyle name="20 % - Accent2 28 14" xfId="1332"/>
    <cellStyle name="20 % - Accent2 28 15" xfId="1333"/>
    <cellStyle name="20 % - Accent2 28 16" xfId="1334"/>
    <cellStyle name="20 % - Accent2 28 17" xfId="1335"/>
    <cellStyle name="20 % - Accent2 28 2" xfId="1336"/>
    <cellStyle name="20 % - Accent2 28 2 10" xfId="1337"/>
    <cellStyle name="20 % - Accent2 28 2 11" xfId="1338"/>
    <cellStyle name="20 % - Accent2 28 2 12" xfId="1339"/>
    <cellStyle name="20 % - Accent2 28 2 2" xfId="1340"/>
    <cellStyle name="20 % - Accent2 28 2 3" xfId="1341"/>
    <cellStyle name="20 % - Accent2 28 2 4" xfId="1342"/>
    <cellStyle name="20 % - Accent2 28 2 5" xfId="1343"/>
    <cellStyle name="20 % - Accent2 28 2 6" xfId="1344"/>
    <cellStyle name="20 % - Accent2 28 2 7" xfId="1345"/>
    <cellStyle name="20 % - Accent2 28 2 8" xfId="1346"/>
    <cellStyle name="20 % - Accent2 28 2 9" xfId="1347"/>
    <cellStyle name="20 % - Accent2 28 3" xfId="1348"/>
    <cellStyle name="20 % - Accent2 28 3 10" xfId="1349"/>
    <cellStyle name="20 % - Accent2 28 3 11" xfId="1350"/>
    <cellStyle name="20 % - Accent2 28 3 12" xfId="1351"/>
    <cellStyle name="20 % - Accent2 28 3 2" xfId="1352"/>
    <cellStyle name="20 % - Accent2 28 3 3" xfId="1353"/>
    <cellStyle name="20 % - Accent2 28 3 4" xfId="1354"/>
    <cellStyle name="20 % - Accent2 28 3 5" xfId="1355"/>
    <cellStyle name="20 % - Accent2 28 3 6" xfId="1356"/>
    <cellStyle name="20 % - Accent2 28 3 7" xfId="1357"/>
    <cellStyle name="20 % - Accent2 28 3 8" xfId="1358"/>
    <cellStyle name="20 % - Accent2 28 3 9" xfId="1359"/>
    <cellStyle name="20 % - Accent2 28 4" xfId="1360"/>
    <cellStyle name="20 % - Accent2 28 5" xfId="1361"/>
    <cellStyle name="20 % - Accent2 28 6" xfId="1362"/>
    <cellStyle name="20 % - Accent2 28 7" xfId="1363"/>
    <cellStyle name="20 % - Accent2 28 8" xfId="1364"/>
    <cellStyle name="20 % - Accent2 28 9" xfId="1365"/>
    <cellStyle name="20 % - Accent2 29" xfId="1366"/>
    <cellStyle name="20 % - Accent2 29 10" xfId="1367"/>
    <cellStyle name="20 % - Accent2 29 11" xfId="1368"/>
    <cellStyle name="20 % - Accent2 29 12" xfId="1369"/>
    <cellStyle name="20 % - Accent2 29 13" xfId="1370"/>
    <cellStyle name="20 % - Accent2 29 14" xfId="1371"/>
    <cellStyle name="20 % - Accent2 29 15" xfId="1372"/>
    <cellStyle name="20 % - Accent2 29 16" xfId="1373"/>
    <cellStyle name="20 % - Accent2 29 17" xfId="1374"/>
    <cellStyle name="20 % - Accent2 29 2" xfId="1375"/>
    <cellStyle name="20 % - Accent2 29 2 10" xfId="1376"/>
    <cellStyle name="20 % - Accent2 29 2 11" xfId="1377"/>
    <cellStyle name="20 % - Accent2 29 2 12" xfId="1378"/>
    <cellStyle name="20 % - Accent2 29 2 2" xfId="1379"/>
    <cellStyle name="20 % - Accent2 29 2 3" xfId="1380"/>
    <cellStyle name="20 % - Accent2 29 2 4" xfId="1381"/>
    <cellStyle name="20 % - Accent2 29 2 5" xfId="1382"/>
    <cellStyle name="20 % - Accent2 29 2 6" xfId="1383"/>
    <cellStyle name="20 % - Accent2 29 2 7" xfId="1384"/>
    <cellStyle name="20 % - Accent2 29 2 8" xfId="1385"/>
    <cellStyle name="20 % - Accent2 29 2 9" xfId="1386"/>
    <cellStyle name="20 % - Accent2 29 3" xfId="1387"/>
    <cellStyle name="20 % - Accent2 29 3 10" xfId="1388"/>
    <cellStyle name="20 % - Accent2 29 3 11" xfId="1389"/>
    <cellStyle name="20 % - Accent2 29 3 12" xfId="1390"/>
    <cellStyle name="20 % - Accent2 29 3 2" xfId="1391"/>
    <cellStyle name="20 % - Accent2 29 3 3" xfId="1392"/>
    <cellStyle name="20 % - Accent2 29 3 4" xfId="1393"/>
    <cellStyle name="20 % - Accent2 29 3 5" xfId="1394"/>
    <cellStyle name="20 % - Accent2 29 3 6" xfId="1395"/>
    <cellStyle name="20 % - Accent2 29 3 7" xfId="1396"/>
    <cellStyle name="20 % - Accent2 29 3 8" xfId="1397"/>
    <cellStyle name="20 % - Accent2 29 3 9" xfId="1398"/>
    <cellStyle name="20 % - Accent2 29 4" xfId="1399"/>
    <cellStyle name="20 % - Accent2 29 5" xfId="1400"/>
    <cellStyle name="20 % - Accent2 29 6" xfId="1401"/>
    <cellStyle name="20 % - Accent2 29 7" xfId="1402"/>
    <cellStyle name="20 % - Accent2 29 8" xfId="1403"/>
    <cellStyle name="20 % - Accent2 29 9" xfId="1404"/>
    <cellStyle name="20 % - Accent2 3" xfId="1405"/>
    <cellStyle name="20 % - Accent2 3 10" xfId="1406"/>
    <cellStyle name="20 % - Accent2 3 11" xfId="1407"/>
    <cellStyle name="20 % - Accent2 3 12" xfId="1408"/>
    <cellStyle name="20 % - Accent2 3 2" xfId="1409"/>
    <cellStyle name="20 % - Accent2 3 3" xfId="1410"/>
    <cellStyle name="20 % - Accent2 3 4" xfId="1411"/>
    <cellStyle name="20 % - Accent2 3 5" xfId="1412"/>
    <cellStyle name="20 % - Accent2 3 6" xfId="1413"/>
    <cellStyle name="20 % - Accent2 3 7" xfId="1414"/>
    <cellStyle name="20 % - Accent2 3 8" xfId="1415"/>
    <cellStyle name="20 % - Accent2 3 9" xfId="1416"/>
    <cellStyle name="20 % - Accent2 30" xfId="1417"/>
    <cellStyle name="20 % - Accent2 30 10" xfId="1418"/>
    <cellStyle name="20 % - Accent2 30 11" xfId="1419"/>
    <cellStyle name="20 % - Accent2 30 12" xfId="1420"/>
    <cellStyle name="20 % - Accent2 30 13" xfId="1421"/>
    <cellStyle name="20 % - Accent2 30 14" xfId="1422"/>
    <cellStyle name="20 % - Accent2 30 15" xfId="1423"/>
    <cellStyle name="20 % - Accent2 30 16" xfId="1424"/>
    <cellStyle name="20 % - Accent2 30 17" xfId="1425"/>
    <cellStyle name="20 % - Accent2 30 2" xfId="1426"/>
    <cellStyle name="20 % - Accent2 30 2 10" xfId="1427"/>
    <cellStyle name="20 % - Accent2 30 2 11" xfId="1428"/>
    <cellStyle name="20 % - Accent2 30 2 12" xfId="1429"/>
    <cellStyle name="20 % - Accent2 30 2 2" xfId="1430"/>
    <cellStyle name="20 % - Accent2 30 2 3" xfId="1431"/>
    <cellStyle name="20 % - Accent2 30 2 4" xfId="1432"/>
    <cellStyle name="20 % - Accent2 30 2 5" xfId="1433"/>
    <cellStyle name="20 % - Accent2 30 2 6" xfId="1434"/>
    <cellStyle name="20 % - Accent2 30 2 7" xfId="1435"/>
    <cellStyle name="20 % - Accent2 30 2 8" xfId="1436"/>
    <cellStyle name="20 % - Accent2 30 2 9" xfId="1437"/>
    <cellStyle name="20 % - Accent2 30 3" xfId="1438"/>
    <cellStyle name="20 % - Accent2 30 3 10" xfId="1439"/>
    <cellStyle name="20 % - Accent2 30 3 11" xfId="1440"/>
    <cellStyle name="20 % - Accent2 30 3 12" xfId="1441"/>
    <cellStyle name="20 % - Accent2 30 3 2" xfId="1442"/>
    <cellStyle name="20 % - Accent2 30 3 3" xfId="1443"/>
    <cellStyle name="20 % - Accent2 30 3 4" xfId="1444"/>
    <cellStyle name="20 % - Accent2 30 3 5" xfId="1445"/>
    <cellStyle name="20 % - Accent2 30 3 6" xfId="1446"/>
    <cellStyle name="20 % - Accent2 30 3 7" xfId="1447"/>
    <cellStyle name="20 % - Accent2 30 3 8" xfId="1448"/>
    <cellStyle name="20 % - Accent2 30 3 9" xfId="1449"/>
    <cellStyle name="20 % - Accent2 30 4" xfId="1450"/>
    <cellStyle name="20 % - Accent2 30 5" xfId="1451"/>
    <cellStyle name="20 % - Accent2 30 6" xfId="1452"/>
    <cellStyle name="20 % - Accent2 30 7" xfId="1453"/>
    <cellStyle name="20 % - Accent2 30 8" xfId="1454"/>
    <cellStyle name="20 % - Accent2 30 9" xfId="1455"/>
    <cellStyle name="20 % - Accent2 31" xfId="1456"/>
    <cellStyle name="20 % - Accent2 31 10" xfId="1457"/>
    <cellStyle name="20 % - Accent2 31 11" xfId="1458"/>
    <cellStyle name="20 % - Accent2 31 12" xfId="1459"/>
    <cellStyle name="20 % - Accent2 31 13" xfId="1460"/>
    <cellStyle name="20 % - Accent2 31 14" xfId="1461"/>
    <cellStyle name="20 % - Accent2 31 15" xfId="1462"/>
    <cellStyle name="20 % - Accent2 31 16" xfId="1463"/>
    <cellStyle name="20 % - Accent2 31 17" xfId="1464"/>
    <cellStyle name="20 % - Accent2 31 2" xfId="1465"/>
    <cellStyle name="20 % - Accent2 31 2 10" xfId="1466"/>
    <cellStyle name="20 % - Accent2 31 2 11" xfId="1467"/>
    <cellStyle name="20 % - Accent2 31 2 12" xfId="1468"/>
    <cellStyle name="20 % - Accent2 31 2 2" xfId="1469"/>
    <cellStyle name="20 % - Accent2 31 2 3" xfId="1470"/>
    <cellStyle name="20 % - Accent2 31 2 4" xfId="1471"/>
    <cellStyle name="20 % - Accent2 31 2 5" xfId="1472"/>
    <cellStyle name="20 % - Accent2 31 2 6" xfId="1473"/>
    <cellStyle name="20 % - Accent2 31 2 7" xfId="1474"/>
    <cellStyle name="20 % - Accent2 31 2 8" xfId="1475"/>
    <cellStyle name="20 % - Accent2 31 2 9" xfId="1476"/>
    <cellStyle name="20 % - Accent2 31 3" xfId="1477"/>
    <cellStyle name="20 % - Accent2 31 3 10" xfId="1478"/>
    <cellStyle name="20 % - Accent2 31 3 11" xfId="1479"/>
    <cellStyle name="20 % - Accent2 31 3 12" xfId="1480"/>
    <cellStyle name="20 % - Accent2 31 3 2" xfId="1481"/>
    <cellStyle name="20 % - Accent2 31 3 3" xfId="1482"/>
    <cellStyle name="20 % - Accent2 31 3 4" xfId="1483"/>
    <cellStyle name="20 % - Accent2 31 3 5" xfId="1484"/>
    <cellStyle name="20 % - Accent2 31 3 6" xfId="1485"/>
    <cellStyle name="20 % - Accent2 31 3 7" xfId="1486"/>
    <cellStyle name="20 % - Accent2 31 3 8" xfId="1487"/>
    <cellStyle name="20 % - Accent2 31 3 9" xfId="1488"/>
    <cellStyle name="20 % - Accent2 31 4" xfId="1489"/>
    <cellStyle name="20 % - Accent2 31 5" xfId="1490"/>
    <cellStyle name="20 % - Accent2 31 6" xfId="1491"/>
    <cellStyle name="20 % - Accent2 31 7" xfId="1492"/>
    <cellStyle name="20 % - Accent2 31 8" xfId="1493"/>
    <cellStyle name="20 % - Accent2 31 9" xfId="1494"/>
    <cellStyle name="20 % - Accent2 32" xfId="1495"/>
    <cellStyle name="20 % - Accent2 32 10" xfId="1496"/>
    <cellStyle name="20 % - Accent2 32 11" xfId="1497"/>
    <cellStyle name="20 % - Accent2 32 12" xfId="1498"/>
    <cellStyle name="20 % - Accent2 32 13" xfId="1499"/>
    <cellStyle name="20 % - Accent2 32 14" xfId="1500"/>
    <cellStyle name="20 % - Accent2 32 15" xfId="1501"/>
    <cellStyle name="20 % - Accent2 32 16" xfId="1502"/>
    <cellStyle name="20 % - Accent2 32 17" xfId="1503"/>
    <cellStyle name="20 % - Accent2 32 2" xfId="1504"/>
    <cellStyle name="20 % - Accent2 32 2 10" xfId="1505"/>
    <cellStyle name="20 % - Accent2 32 2 11" xfId="1506"/>
    <cellStyle name="20 % - Accent2 32 2 12" xfId="1507"/>
    <cellStyle name="20 % - Accent2 32 2 2" xfId="1508"/>
    <cellStyle name="20 % - Accent2 32 2 3" xfId="1509"/>
    <cellStyle name="20 % - Accent2 32 2 4" xfId="1510"/>
    <cellStyle name="20 % - Accent2 32 2 5" xfId="1511"/>
    <cellStyle name="20 % - Accent2 32 2 6" xfId="1512"/>
    <cellStyle name="20 % - Accent2 32 2 7" xfId="1513"/>
    <cellStyle name="20 % - Accent2 32 2 8" xfId="1514"/>
    <cellStyle name="20 % - Accent2 32 2 9" xfId="1515"/>
    <cellStyle name="20 % - Accent2 32 3" xfId="1516"/>
    <cellStyle name="20 % - Accent2 32 3 10" xfId="1517"/>
    <cellStyle name="20 % - Accent2 32 3 11" xfId="1518"/>
    <cellStyle name="20 % - Accent2 32 3 12" xfId="1519"/>
    <cellStyle name="20 % - Accent2 32 3 2" xfId="1520"/>
    <cellStyle name="20 % - Accent2 32 3 3" xfId="1521"/>
    <cellStyle name="20 % - Accent2 32 3 4" xfId="1522"/>
    <cellStyle name="20 % - Accent2 32 3 5" xfId="1523"/>
    <cellStyle name="20 % - Accent2 32 3 6" xfId="1524"/>
    <cellStyle name="20 % - Accent2 32 3 7" xfId="1525"/>
    <cellStyle name="20 % - Accent2 32 3 8" xfId="1526"/>
    <cellStyle name="20 % - Accent2 32 3 9" xfId="1527"/>
    <cellStyle name="20 % - Accent2 32 4" xfId="1528"/>
    <cellStyle name="20 % - Accent2 32 5" xfId="1529"/>
    <cellStyle name="20 % - Accent2 32 6" xfId="1530"/>
    <cellStyle name="20 % - Accent2 32 7" xfId="1531"/>
    <cellStyle name="20 % - Accent2 32 8" xfId="1532"/>
    <cellStyle name="20 % - Accent2 32 9" xfId="1533"/>
    <cellStyle name="20 % - Accent2 33" xfId="1534"/>
    <cellStyle name="20 % - Accent2 33 10" xfId="1535"/>
    <cellStyle name="20 % - Accent2 33 11" xfId="1536"/>
    <cellStyle name="20 % - Accent2 33 12" xfId="1537"/>
    <cellStyle name="20 % - Accent2 33 13" xfId="1538"/>
    <cellStyle name="20 % - Accent2 33 14" xfId="1539"/>
    <cellStyle name="20 % - Accent2 33 15" xfId="1540"/>
    <cellStyle name="20 % - Accent2 33 16" xfId="1541"/>
    <cellStyle name="20 % - Accent2 33 17" xfId="1542"/>
    <cellStyle name="20 % - Accent2 33 2" xfId="1543"/>
    <cellStyle name="20 % - Accent2 33 2 10" xfId="1544"/>
    <cellStyle name="20 % - Accent2 33 2 11" xfId="1545"/>
    <cellStyle name="20 % - Accent2 33 2 12" xfId="1546"/>
    <cellStyle name="20 % - Accent2 33 2 2" xfId="1547"/>
    <cellStyle name="20 % - Accent2 33 2 3" xfId="1548"/>
    <cellStyle name="20 % - Accent2 33 2 4" xfId="1549"/>
    <cellStyle name="20 % - Accent2 33 2 5" xfId="1550"/>
    <cellStyle name="20 % - Accent2 33 2 6" xfId="1551"/>
    <cellStyle name="20 % - Accent2 33 2 7" xfId="1552"/>
    <cellStyle name="20 % - Accent2 33 2 8" xfId="1553"/>
    <cellStyle name="20 % - Accent2 33 2 9" xfId="1554"/>
    <cellStyle name="20 % - Accent2 33 3" xfId="1555"/>
    <cellStyle name="20 % - Accent2 33 3 10" xfId="0"/>
    <cellStyle name="20 % - Accent2 33 3 11" xfId="0"/>
    <cellStyle name="20 % - Accent2 33 3 12" xfId="0"/>
    <cellStyle name="20 % - Accent2 33 3 2" xfId="0"/>
    <cellStyle name="20 % - Accent2 33 3 3" xfId="0"/>
    <cellStyle name="20 % - Accent2 33 3 4" xfId="0"/>
    <cellStyle name="20 % - Accent2 33 3 5" xfId="0"/>
    <cellStyle name="20 % - Accent2 33 3 6" xfId="0"/>
    <cellStyle name="20 % - Accent2 33 3 7" xfId="0"/>
    <cellStyle name="20 % - Accent2 33 3 8" xfId="0"/>
    <cellStyle name="20 % - Accent2 33 3 9" xfId="0"/>
    <cellStyle name="20 % - Accent2 33 4" xfId="0"/>
    <cellStyle name="20 % - Accent2 33 5" xfId="0"/>
    <cellStyle name="20 % - Accent2 33 6" xfId="0"/>
    <cellStyle name="20 % - Accent2 33 7" xfId="0"/>
    <cellStyle name="20 % - Accent2 33 8" xfId="0"/>
    <cellStyle name="20 % - Accent2 33 9" xfId="0"/>
    <cellStyle name="20 % - Accent2 34" xfId="0"/>
    <cellStyle name="20 % - Accent2 34 10" xfId="0"/>
    <cellStyle name="20 % - Accent2 34 11" xfId="0"/>
    <cellStyle name="20 % - Accent2 34 12" xfId="0"/>
    <cellStyle name="20 % - Accent2 34 13" xfId="0"/>
    <cellStyle name="20 % - Accent2 34 14" xfId="0"/>
    <cellStyle name="20 % - Accent2 34 15" xfId="0"/>
    <cellStyle name="20 % - Accent2 34 16" xfId="0"/>
    <cellStyle name="20 % - Accent2 34 17" xfId="0"/>
    <cellStyle name="20 % - Accent2 34 2" xfId="0"/>
    <cellStyle name="20 % - Accent2 34 2 10" xfId="0"/>
    <cellStyle name="20 % - Accent2 34 2 11" xfId="0"/>
    <cellStyle name="20 % - Accent2 34 2 12" xfId="0"/>
    <cellStyle name="20 % - Accent2 34 2 2" xfId="0"/>
    <cellStyle name="20 % - Accent2 34 2 3" xfId="0"/>
    <cellStyle name="20 % - Accent2 34 2 4" xfId="0"/>
    <cellStyle name="20 % - Accent2 34 2 5" xfId="0"/>
    <cellStyle name="20 % - Accent2 34 2 6" xfId="0"/>
    <cellStyle name="20 % - Accent2 34 2 7" xfId="0"/>
    <cellStyle name="20 % - Accent2 34 2 8" xfId="0"/>
    <cellStyle name="20 % - Accent2 34 2 9" xfId="0"/>
    <cellStyle name="20 % - Accent2 34 3" xfId="0"/>
    <cellStyle name="20 % - Accent2 34 3 10" xfId="0"/>
    <cellStyle name="20 % - Accent2 34 3 11" xfId="0"/>
    <cellStyle name="20 % - Accent2 34 3 12" xfId="0"/>
    <cellStyle name="20 % - Accent2 34 3 2" xfId="0"/>
    <cellStyle name="20 % - Accent2 34 3 3" xfId="0"/>
    <cellStyle name="20 % - Accent2 34 3 4" xfId="0"/>
    <cellStyle name="20 % - Accent2 34 3 5" xfId="0"/>
    <cellStyle name="20 % - Accent2 34 3 6" xfId="0"/>
    <cellStyle name="20 % - Accent2 34 3 7" xfId="0"/>
    <cellStyle name="20 % - Accent2 34 3 8" xfId="0"/>
    <cellStyle name="20 % - Accent2 34 3 9" xfId="0"/>
    <cellStyle name="20 % - Accent2 34 4" xfId="0"/>
    <cellStyle name="20 % - Accent2 34 5" xfId="0"/>
    <cellStyle name="20 % - Accent2 34 6" xfId="0"/>
    <cellStyle name="20 % - Accent2 34 7" xfId="0"/>
    <cellStyle name="20 % - Accent2 34 8" xfId="0"/>
    <cellStyle name="20 % - Accent2 34 9" xfId="0"/>
    <cellStyle name="20 % - Accent2 35" xfId="0"/>
    <cellStyle name="20 % - Accent2 35 10" xfId="0"/>
    <cellStyle name="20 % - Accent2 35 11" xfId="0"/>
    <cellStyle name="20 % - Accent2 35 12" xfId="0"/>
    <cellStyle name="20 % - Accent2 35 13" xfId="0"/>
    <cellStyle name="20 % - Accent2 35 14" xfId="0"/>
    <cellStyle name="20 % - Accent2 35 15" xfId="0"/>
    <cellStyle name="20 % - Accent2 35 16" xfId="0"/>
    <cellStyle name="20 % - Accent2 35 17" xfId="0"/>
    <cellStyle name="20 % - Accent2 35 2" xfId="0"/>
    <cellStyle name="20 % - Accent2 35 2 10" xfId="0"/>
    <cellStyle name="20 % - Accent2 35 2 11" xfId="0"/>
    <cellStyle name="20 % - Accent2 35 2 12" xfId="0"/>
    <cellStyle name="20 % - Accent2 35 2 2" xfId="0"/>
    <cellStyle name="20 % - Accent2 35 2 3" xfId="0"/>
    <cellStyle name="20 % - Accent2 35 2 4" xfId="0"/>
    <cellStyle name="20 % - Accent2 35 2 5" xfId="0"/>
    <cellStyle name="20 % - Accent2 35 2 6" xfId="0"/>
    <cellStyle name="20 % - Accent2 35 2 7" xfId="0"/>
    <cellStyle name="20 % - Accent2 35 2 8" xfId="0"/>
    <cellStyle name="20 % - Accent2 35 2 9" xfId="0"/>
    <cellStyle name="20 % - Accent2 35 3" xfId="0"/>
    <cellStyle name="20 % - Accent2 35 3 10" xfId="0"/>
    <cellStyle name="20 % - Accent2 35 3 11" xfId="0"/>
    <cellStyle name="20 % - Accent2 35 3 12" xfId="0"/>
    <cellStyle name="20 % - Accent2 35 3 2" xfId="0"/>
    <cellStyle name="20 % - Accent2 35 3 3" xfId="0"/>
    <cellStyle name="20 % - Accent2 35 3 4" xfId="0"/>
    <cellStyle name="20 % - Accent2 35 3 5" xfId="0"/>
    <cellStyle name="20 % - Accent2 35 3 6" xfId="0"/>
    <cellStyle name="20 % - Accent2 35 3 7" xfId="0"/>
    <cellStyle name="20 % - Accent2 35 3 8" xfId="0"/>
    <cellStyle name="20 % - Accent2 35 3 9" xfId="0"/>
    <cellStyle name="20 % - Accent2 35 4" xfId="0"/>
    <cellStyle name="20 % - Accent2 35 5" xfId="0"/>
    <cellStyle name="20 % - Accent2 35 6" xfId="0"/>
    <cellStyle name="20 % - Accent2 35 7" xfId="0"/>
    <cellStyle name="20 % - Accent2 35 8" xfId="0"/>
    <cellStyle name="20 % - Accent2 35 9" xfId="0"/>
    <cellStyle name="20 % - Accent2 36" xfId="0"/>
    <cellStyle name="20 % - Accent2 36 10" xfId="0"/>
    <cellStyle name="20 % - Accent2 36 11" xfId="0"/>
    <cellStyle name="20 % - Accent2 36 12" xfId="0"/>
    <cellStyle name="20 % - Accent2 36 13" xfId="0"/>
    <cellStyle name="20 % - Accent2 36 14" xfId="0"/>
    <cellStyle name="20 % - Accent2 36 15" xfId="0"/>
    <cellStyle name="20 % - Accent2 36 16" xfId="0"/>
    <cellStyle name="20 % - Accent2 36 17" xfId="0"/>
    <cellStyle name="20 % - Accent2 36 2" xfId="0"/>
    <cellStyle name="20 % - Accent2 36 2 10" xfId="0"/>
    <cellStyle name="20 % - Accent2 36 2 11" xfId="0"/>
    <cellStyle name="20 % - Accent2 36 2 12" xfId="0"/>
    <cellStyle name="20 % - Accent2 36 2 2" xfId="0"/>
    <cellStyle name="20 % - Accent2 36 2 3" xfId="0"/>
    <cellStyle name="20 % - Accent2 36 2 4" xfId="0"/>
    <cellStyle name="20 % - Accent2 36 2 5" xfId="0"/>
    <cellStyle name="20 % - Accent2 36 2 6" xfId="0"/>
    <cellStyle name="20 % - Accent2 36 2 7" xfId="0"/>
    <cellStyle name="20 % - Accent2 36 2 8" xfId="0"/>
    <cellStyle name="20 % - Accent2 36 2 9" xfId="0"/>
    <cellStyle name="20 % - Accent2 36 3" xfId="0"/>
    <cellStyle name="20 % - Accent2 36 3 10" xfId="0"/>
    <cellStyle name="20 % - Accent2 36 3 11" xfId="0"/>
    <cellStyle name="20 % - Accent2 36 3 12" xfId="0"/>
    <cellStyle name="20 % - Accent2 36 3 2" xfId="0"/>
    <cellStyle name="20 % - Accent2 36 3 3" xfId="0"/>
    <cellStyle name="20 % - Accent2 36 3 4" xfId="0"/>
    <cellStyle name="20 % - Accent2 36 3 5" xfId="0"/>
    <cellStyle name="20 % - Accent2 36 3 6" xfId="0"/>
    <cellStyle name="20 % - Accent2 36 3 7" xfId="0"/>
    <cellStyle name="20 % - Accent2 36 3 8" xfId="0"/>
    <cellStyle name="20 % - Accent2 36 3 9" xfId="0"/>
    <cellStyle name="20 % - Accent2 36 4" xfId="0"/>
    <cellStyle name="20 % - Accent2 36 5" xfId="0"/>
    <cellStyle name="20 % - Accent2 36 6" xfId="0"/>
    <cellStyle name="20 % - Accent2 36 7" xfId="0"/>
    <cellStyle name="20 % - Accent2 36 8" xfId="0"/>
    <cellStyle name="20 % - Accent2 36 9" xfId="0"/>
    <cellStyle name="20 % - Accent2 37" xfId="0"/>
    <cellStyle name="20 % - Accent2 37 10" xfId="0"/>
    <cellStyle name="20 % - Accent2 37 11" xfId="0"/>
    <cellStyle name="20 % - Accent2 37 12" xfId="0"/>
    <cellStyle name="20 % - Accent2 37 13" xfId="0"/>
    <cellStyle name="20 % - Accent2 37 14" xfId="0"/>
    <cellStyle name="20 % - Accent2 37 15" xfId="0"/>
    <cellStyle name="20 % - Accent2 37 16" xfId="0"/>
    <cellStyle name="20 % - Accent2 37 17" xfId="0"/>
    <cellStyle name="20 % - Accent2 37 2" xfId="0"/>
    <cellStyle name="20 % - Accent2 37 2 10" xfId="0"/>
    <cellStyle name="20 % - Accent2 37 2 11" xfId="0"/>
    <cellStyle name="20 % - Accent2 37 2 12" xfId="0"/>
    <cellStyle name="20 % - Accent2 37 2 2" xfId="0"/>
    <cellStyle name="20 % - Accent2 37 2 3" xfId="0"/>
    <cellStyle name="20 % - Accent2 37 2 4" xfId="0"/>
    <cellStyle name="20 % - Accent2 37 2 5" xfId="0"/>
    <cellStyle name="20 % - Accent2 37 2 6" xfId="0"/>
    <cellStyle name="20 % - Accent2 37 2 7" xfId="0"/>
    <cellStyle name="20 % - Accent2 37 2 8" xfId="0"/>
    <cellStyle name="20 % - Accent2 37 2 9" xfId="0"/>
    <cellStyle name="20 % - Accent2 37 3" xfId="0"/>
    <cellStyle name="20 % - Accent2 37 3 10" xfId="0"/>
    <cellStyle name="20 % - Accent2 37 3 11" xfId="0"/>
    <cellStyle name="20 % - Accent2 37 3 12" xfId="0"/>
    <cellStyle name="20 % - Accent2 37 3 2" xfId="0"/>
    <cellStyle name="20 % - Accent2 37 3 3" xfId="0"/>
    <cellStyle name="20 % - Accent2 37 3 4" xfId="0"/>
    <cellStyle name="20 % - Accent2 37 3 5" xfId="0"/>
    <cellStyle name="20 % - Accent2 37 3 6" xfId="0"/>
    <cellStyle name="20 % - Accent2 37 3 7" xfId="0"/>
    <cellStyle name="20 % - Accent2 37 3 8" xfId="0"/>
    <cellStyle name="20 % - Accent2 37 3 9" xfId="0"/>
    <cellStyle name="20 % - Accent2 37 4" xfId="0"/>
    <cellStyle name="20 % - Accent2 37 5" xfId="0"/>
    <cellStyle name="20 % - Accent2 37 6" xfId="0"/>
    <cellStyle name="20 % - Accent2 37 7" xfId="0"/>
    <cellStyle name="20 % - Accent2 37 8" xfId="0"/>
    <cellStyle name="20 % - Accent2 37 9" xfId="0"/>
    <cellStyle name="20 % - Accent2 38" xfId="0"/>
    <cellStyle name="20 % - Accent2 38 10" xfId="0"/>
    <cellStyle name="20 % - Accent2 38 11" xfId="0"/>
    <cellStyle name="20 % - Accent2 38 12" xfId="0"/>
    <cellStyle name="20 % - Accent2 38 13" xfId="0"/>
    <cellStyle name="20 % - Accent2 38 14" xfId="0"/>
    <cellStyle name="20 % - Accent2 38 15" xfId="0"/>
    <cellStyle name="20 % - Accent2 38 16" xfId="0"/>
    <cellStyle name="20 % - Accent2 38 17" xfId="0"/>
    <cellStyle name="20 % - Accent2 38 2" xfId="0"/>
    <cellStyle name="20 % - Accent2 38 2 10" xfId="0"/>
    <cellStyle name="20 % - Accent2 38 2 11" xfId="0"/>
    <cellStyle name="20 % - Accent2 38 2 12" xfId="0"/>
    <cellStyle name="20 % - Accent2 38 2 2" xfId="0"/>
    <cellStyle name="20 % - Accent2 38 2 3" xfId="0"/>
    <cellStyle name="20 % - Accent2 38 2 4" xfId="0"/>
    <cellStyle name="20 % - Accent2 38 2 5" xfId="0"/>
    <cellStyle name="20 % - Accent2 38 2 6" xfId="0"/>
    <cellStyle name="20 % - Accent2 38 2 7" xfId="0"/>
    <cellStyle name="20 % - Accent2 38 2 8" xfId="0"/>
    <cellStyle name="20 % - Accent2 38 2 9" xfId="0"/>
    <cellStyle name="20 % - Accent2 38 3" xfId="0"/>
    <cellStyle name="20 % - Accent2 38 3 10" xfId="0"/>
    <cellStyle name="20 % - Accent2 38 3 11" xfId="0"/>
    <cellStyle name="20 % - Accent2 38 3 12" xfId="0"/>
    <cellStyle name="20 % - Accent2 38 3 2" xfId="0"/>
    <cellStyle name="20 % - Accent2 38 3 3" xfId="0"/>
    <cellStyle name="20 % - Accent2 38 3 4" xfId="0"/>
    <cellStyle name="20 % - Accent2 38 3 5" xfId="0"/>
    <cellStyle name="20 % - Accent2 38 3 6" xfId="0"/>
    <cellStyle name="20 % - Accent2 38 3 7" xfId="0"/>
    <cellStyle name="20 % - Accent2 38 3 8" xfId="0"/>
    <cellStyle name="20 % - Accent2 38 3 9" xfId="0"/>
    <cellStyle name="20 % - Accent2 38 4" xfId="0"/>
    <cellStyle name="20 % - Accent2 38 5" xfId="0"/>
    <cellStyle name="20 % - Accent2 38 6" xfId="0"/>
    <cellStyle name="20 % - Accent2 38 7" xfId="0"/>
    <cellStyle name="20 % - Accent2 38 8" xfId="0"/>
    <cellStyle name="20 % - Accent2 38 9" xfId="0"/>
    <cellStyle name="20 % - Accent2 39" xfId="0"/>
    <cellStyle name="20 % - Accent2 39 10" xfId="0"/>
    <cellStyle name="20 % - Accent2 39 11" xfId="0"/>
    <cellStyle name="20 % - Accent2 39 12" xfId="0"/>
    <cellStyle name="20 % - Accent2 39 13" xfId="0"/>
    <cellStyle name="20 % - Accent2 39 14" xfId="0"/>
    <cellStyle name="20 % - Accent2 39 15" xfId="0"/>
    <cellStyle name="20 % - Accent2 39 16" xfId="0"/>
    <cellStyle name="20 % - Accent2 39 17" xfId="0"/>
    <cellStyle name="20 % - Accent2 39 2" xfId="0"/>
    <cellStyle name="20 % - Accent2 39 2 10" xfId="0"/>
    <cellStyle name="20 % - Accent2 39 2 11" xfId="0"/>
    <cellStyle name="20 % - Accent2 39 2 12" xfId="0"/>
    <cellStyle name="20 % - Accent2 39 2 2" xfId="0"/>
    <cellStyle name="20 % - Accent2 39 2 3" xfId="0"/>
    <cellStyle name="20 % - Accent2 39 2 4" xfId="0"/>
    <cellStyle name="20 % - Accent2 39 2 5" xfId="0"/>
    <cellStyle name="20 % - Accent2 39 2 6" xfId="0"/>
    <cellStyle name="20 % - Accent2 39 2 7" xfId="0"/>
    <cellStyle name="20 % - Accent2 39 2 8" xfId="0"/>
    <cellStyle name="20 % - Accent2 39 2 9" xfId="0"/>
    <cellStyle name="20 % - Accent2 39 3" xfId="0"/>
    <cellStyle name="20 % - Accent2 39 3 10" xfId="0"/>
    <cellStyle name="20 % - Accent2 39 3 11" xfId="0"/>
    <cellStyle name="20 % - Accent2 39 3 12" xfId="0"/>
    <cellStyle name="20 % - Accent2 39 3 2" xfId="0"/>
    <cellStyle name="20 % - Accent2 39 3 3" xfId="0"/>
    <cellStyle name="20 % - Accent2 39 3 4" xfId="0"/>
    <cellStyle name="20 % - Accent2 39 3 5" xfId="0"/>
    <cellStyle name="20 % - Accent2 39 3 6" xfId="0"/>
    <cellStyle name="20 % - Accent2 39 3 7" xfId="0"/>
    <cellStyle name="20 % - Accent2 39 3 8" xfId="0"/>
    <cellStyle name="20 % - Accent2 39 3 9" xfId="0"/>
    <cellStyle name="20 % - Accent2 39 4" xfId="0"/>
    <cellStyle name="20 % - Accent2 39 5" xfId="0"/>
    <cellStyle name="20 % - Accent2 39 6" xfId="0"/>
    <cellStyle name="20 % - Accent2 39 7" xfId="0"/>
    <cellStyle name="20 % - Accent2 39 8" xfId="0"/>
    <cellStyle name="20 % - Accent2 39 9" xfId="0"/>
    <cellStyle name="20 % - Accent2 4" xfId="0"/>
    <cellStyle name="20 % - Accent2 4 10" xfId="0"/>
    <cellStyle name="20 % - Accent2 4 11" xfId="0"/>
    <cellStyle name="20 % - Accent2 4 12" xfId="0"/>
    <cellStyle name="20 % - Accent2 4 2" xfId="0"/>
    <cellStyle name="20 % - Accent2 4 3" xfId="0"/>
    <cellStyle name="20 % - Accent2 4 4" xfId="0"/>
    <cellStyle name="20 % - Accent2 4 5" xfId="0"/>
    <cellStyle name="20 % - Accent2 4 6" xfId="0"/>
    <cellStyle name="20 % - Accent2 4 7" xfId="0"/>
    <cellStyle name="20 % - Accent2 4 8" xfId="0"/>
    <cellStyle name="20 % - Accent2 4 9" xfId="0"/>
    <cellStyle name="20 % - Accent2 40" xfId="0"/>
    <cellStyle name="20 % - Accent2 40 10" xfId="0"/>
    <cellStyle name="20 % - Accent2 40 11" xfId="0"/>
    <cellStyle name="20 % - Accent2 40 12" xfId="0"/>
    <cellStyle name="20 % - Accent2 40 13" xfId="0"/>
    <cellStyle name="20 % - Accent2 40 14" xfId="0"/>
    <cellStyle name="20 % - Accent2 40 15" xfId="0"/>
    <cellStyle name="20 % - Accent2 40 16" xfId="0"/>
    <cellStyle name="20 % - Accent2 40 17" xfId="0"/>
    <cellStyle name="20 % - Accent2 40 2" xfId="0"/>
    <cellStyle name="20 % - Accent2 40 2 10" xfId="0"/>
    <cellStyle name="20 % - Accent2 40 2 11" xfId="0"/>
    <cellStyle name="20 % - Accent2 40 2 12" xfId="0"/>
    <cellStyle name="20 % - Accent2 40 2 2" xfId="0"/>
    <cellStyle name="20 % - Accent2 40 2 3" xfId="0"/>
    <cellStyle name="20 % - Accent2 40 2 4" xfId="0"/>
    <cellStyle name="20 % - Accent2 40 2 5" xfId="0"/>
    <cellStyle name="20 % - Accent2 40 2 6" xfId="0"/>
    <cellStyle name="20 % - Accent2 40 2 7" xfId="0"/>
    <cellStyle name="20 % - Accent2 40 2 8" xfId="0"/>
    <cellStyle name="20 % - Accent2 40 2 9" xfId="0"/>
    <cellStyle name="20 % - Accent2 40 3" xfId="0"/>
    <cellStyle name="20 % - Accent2 40 3 10" xfId="0"/>
    <cellStyle name="20 % - Accent2 40 3 11" xfId="0"/>
    <cellStyle name="20 % - Accent2 40 3 12" xfId="0"/>
    <cellStyle name="20 % - Accent2 40 3 2" xfId="0"/>
    <cellStyle name="20 % - Accent2 40 3 3" xfId="0"/>
    <cellStyle name="20 % - Accent2 40 3 4" xfId="0"/>
    <cellStyle name="20 % - Accent2 40 3 5" xfId="0"/>
    <cellStyle name="20 % - Accent2 40 3 6" xfId="0"/>
    <cellStyle name="20 % - Accent2 40 3 7" xfId="0"/>
    <cellStyle name="20 % - Accent2 40 3 8" xfId="0"/>
    <cellStyle name="20 % - Accent2 40 3 9" xfId="0"/>
    <cellStyle name="20 % - Accent2 40 4" xfId="0"/>
    <cellStyle name="20 % - Accent2 40 5" xfId="0"/>
    <cellStyle name="20 % - Accent2 40 6" xfId="0"/>
    <cellStyle name="20 % - Accent2 40 7" xfId="0"/>
    <cellStyle name="20 % - Accent2 40 8" xfId="0"/>
    <cellStyle name="20 % - Accent2 40 9" xfId="0"/>
    <cellStyle name="20 % - Accent2 41" xfId="0"/>
    <cellStyle name="20 % - Accent2 41 10" xfId="0"/>
    <cellStyle name="20 % - Accent2 41 11" xfId="0"/>
    <cellStyle name="20 % - Accent2 41 12" xfId="0"/>
    <cellStyle name="20 % - Accent2 41 13" xfId="0"/>
    <cellStyle name="20 % - Accent2 41 14" xfId="0"/>
    <cellStyle name="20 % - Accent2 41 15" xfId="0"/>
    <cellStyle name="20 % - Accent2 41 16" xfId="0"/>
    <cellStyle name="20 % - Accent2 41 17" xfId="0"/>
    <cellStyle name="20 % - Accent2 41 2" xfId="0"/>
    <cellStyle name="20 % - Accent2 41 2 10" xfId="0"/>
    <cellStyle name="20 % - Accent2 41 2 11" xfId="0"/>
    <cellStyle name="20 % - Accent2 41 2 12" xfId="0"/>
    <cellStyle name="20 % - Accent2 41 2 2" xfId="0"/>
    <cellStyle name="20 % - Accent2 41 2 3" xfId="0"/>
    <cellStyle name="20 % - Accent2 41 2 4" xfId="0"/>
    <cellStyle name="20 % - Accent2 41 2 5" xfId="0"/>
    <cellStyle name="20 % - Accent2 41 2 6" xfId="0"/>
    <cellStyle name="20 % - Accent2 41 2 7" xfId="0"/>
    <cellStyle name="20 % - Accent2 41 2 8" xfId="0"/>
    <cellStyle name="20 % - Accent2 41 2 9" xfId="0"/>
    <cellStyle name="20 % - Accent2 41 3" xfId="0"/>
    <cellStyle name="20 % - Accent2 41 3 10" xfId="0"/>
    <cellStyle name="20 % - Accent2 41 3 11" xfId="0"/>
    <cellStyle name="20 % - Accent2 41 3 12" xfId="0"/>
    <cellStyle name="20 % - Accent2 41 3 2" xfId="0"/>
    <cellStyle name="20 % - Accent2 41 3 3" xfId="0"/>
    <cellStyle name="20 % - Accent2 41 3 4" xfId="0"/>
    <cellStyle name="20 % - Accent2 41 3 5" xfId="0"/>
    <cellStyle name="20 % - Accent2 41 3 6" xfId="0"/>
    <cellStyle name="20 % - Accent2 41 3 7" xfId="0"/>
    <cellStyle name="20 % - Accent2 41 3 8" xfId="0"/>
    <cellStyle name="20 % - Accent2 41 3 9" xfId="0"/>
    <cellStyle name="20 % - Accent2 41 4" xfId="0"/>
    <cellStyle name="20 % - Accent2 41 5" xfId="0"/>
    <cellStyle name="20 % - Accent2 41 6" xfId="0"/>
    <cellStyle name="20 % - Accent2 41 7" xfId="0"/>
    <cellStyle name="20 % - Accent2 41 8" xfId="0"/>
    <cellStyle name="20 % - Accent2 41 9" xfId="0"/>
    <cellStyle name="20 % - Accent2 42" xfId="0"/>
    <cellStyle name="20 % - Accent2 42 10" xfId="0"/>
    <cellStyle name="20 % - Accent2 42 11" xfId="0"/>
    <cellStyle name="20 % - Accent2 42 12" xfId="0"/>
    <cellStyle name="20 % - Accent2 42 13" xfId="0"/>
    <cellStyle name="20 % - Accent2 42 14" xfId="0"/>
    <cellStyle name="20 % - Accent2 42 15" xfId="0"/>
    <cellStyle name="20 % - Accent2 42 16" xfId="0"/>
    <cellStyle name="20 % - Accent2 42 17" xfId="0"/>
    <cellStyle name="20 % - Accent2 42 2" xfId="0"/>
    <cellStyle name="20 % - Accent2 42 2 10" xfId="0"/>
    <cellStyle name="20 % - Accent2 42 2 11" xfId="0"/>
    <cellStyle name="20 % - Accent2 42 2 12" xfId="0"/>
    <cellStyle name="20 % - Accent2 42 2 2" xfId="0"/>
    <cellStyle name="20 % - Accent2 42 2 3" xfId="0"/>
    <cellStyle name="20 % - Accent2 42 2 4" xfId="0"/>
    <cellStyle name="20 % - Accent2 42 2 5" xfId="0"/>
    <cellStyle name="20 % - Accent2 42 2 6" xfId="0"/>
    <cellStyle name="20 % - Accent2 42 2 7" xfId="0"/>
    <cellStyle name="20 % - Accent2 42 2 8" xfId="0"/>
    <cellStyle name="20 % - Accent2 42 2 9" xfId="0"/>
    <cellStyle name="20 % - Accent2 42 3" xfId="0"/>
    <cellStyle name="20 % - Accent2 42 3 10" xfId="0"/>
    <cellStyle name="20 % - Accent2 42 3 11" xfId="0"/>
    <cellStyle name="20 % - Accent2 42 3 12" xfId="0"/>
    <cellStyle name="20 % - Accent2 42 3 2" xfId="0"/>
    <cellStyle name="20 % - Accent2 42 3 3" xfId="0"/>
    <cellStyle name="20 % - Accent2 42 3 4" xfId="0"/>
    <cellStyle name="20 % - Accent2 42 3 5" xfId="0"/>
    <cellStyle name="20 % - Accent2 42 3 6" xfId="0"/>
    <cellStyle name="20 % - Accent2 42 3 7" xfId="0"/>
    <cellStyle name="20 % - Accent2 42 3 8" xfId="0"/>
    <cellStyle name="20 % - Accent2 42 3 9" xfId="0"/>
    <cellStyle name="20 % - Accent2 42 4" xfId="0"/>
    <cellStyle name="20 % - Accent2 42 5" xfId="0"/>
    <cellStyle name="20 % - Accent2 42 6" xfId="0"/>
    <cellStyle name="20 % - Accent2 42 7" xfId="0"/>
    <cellStyle name="20 % - Accent2 42 8" xfId="0"/>
    <cellStyle name="20 % - Accent2 42 9" xfId="0"/>
    <cellStyle name="20 % - Accent2 43" xfId="0"/>
    <cellStyle name="20 % - Accent2 43 2" xfId="0"/>
    <cellStyle name="20 % - Accent2 43 3" xfId="0"/>
    <cellStyle name="20 % - Accent2 43 4" xfId="0"/>
    <cellStyle name="20 % - Accent2 44" xfId="0"/>
    <cellStyle name="20 % - Accent2 44 2" xfId="0"/>
    <cellStyle name="20 % - Accent2 44 3" xfId="0"/>
    <cellStyle name="20 % - Accent2 44 4" xfId="0"/>
    <cellStyle name="20 % - Accent2 45" xfId="0"/>
    <cellStyle name="20 % - Accent2 46" xfId="0"/>
    <cellStyle name="20 % - Accent2 47" xfId="0"/>
    <cellStyle name="20 % - Accent2 48" xfId="0"/>
    <cellStyle name="20 % - Accent2 49" xfId="0"/>
    <cellStyle name="20 % - Accent2 5" xfId="0"/>
    <cellStyle name="20 % - Accent2 5 10" xfId="0"/>
    <cellStyle name="20 % - Accent2 5 11" xfId="0"/>
    <cellStyle name="20 % - Accent2 5 12" xfId="0"/>
    <cellStyle name="20 % - Accent2 5 2" xfId="0"/>
    <cellStyle name="20 % - Accent2 5 3" xfId="0"/>
    <cellStyle name="20 % - Accent2 5 4" xfId="0"/>
    <cellStyle name="20 % - Accent2 5 5" xfId="0"/>
    <cellStyle name="20 % - Accent2 5 6" xfId="0"/>
    <cellStyle name="20 % - Accent2 5 7" xfId="0"/>
    <cellStyle name="20 % - Accent2 5 8" xfId="0"/>
    <cellStyle name="20 % - Accent2 5 9" xfId="0"/>
    <cellStyle name="20 % - Accent2 50" xfId="0"/>
    <cellStyle name="20 % - Accent2 51" xfId="0"/>
    <cellStyle name="20 % - Accent2 52" xfId="0"/>
    <cellStyle name="20 % - Accent2 53" xfId="0"/>
    <cellStyle name="20 % - Accent2 54" xfId="0"/>
    <cellStyle name="20 % - Accent2 55" xfId="0"/>
    <cellStyle name="20 % - Accent2 56" xfId="0"/>
    <cellStyle name="20 % - Accent2 6" xfId="0"/>
    <cellStyle name="20 % - Accent2 6 10" xfId="0"/>
    <cellStyle name="20 % - Accent2 6 11" xfId="0"/>
    <cellStyle name="20 % - Accent2 6 12" xfId="0"/>
    <cellStyle name="20 % - Accent2 6 2" xfId="0"/>
    <cellStyle name="20 % - Accent2 6 3" xfId="0"/>
    <cellStyle name="20 % - Accent2 6 4" xfId="0"/>
    <cellStyle name="20 % - Accent2 6 5" xfId="0"/>
    <cellStyle name="20 % - Accent2 6 6" xfId="0"/>
    <cellStyle name="20 % - Accent2 6 7" xfId="0"/>
    <cellStyle name="20 % - Accent2 6 8" xfId="0"/>
    <cellStyle name="20 % - Accent2 6 9" xfId="0"/>
    <cellStyle name="20 % - Accent2 7" xfId="0"/>
    <cellStyle name="20 % - Accent2 7 10" xfId="0"/>
    <cellStyle name="20 % - Accent2 7 11" xfId="0"/>
    <cellStyle name="20 % - Accent2 7 12" xfId="0"/>
    <cellStyle name="20 % - Accent2 7 2" xfId="0"/>
    <cellStyle name="20 % - Accent2 7 3" xfId="0"/>
    <cellStyle name="20 % - Accent2 7 4" xfId="0"/>
    <cellStyle name="20 % - Accent2 7 5" xfId="0"/>
    <cellStyle name="20 % - Accent2 7 6" xfId="0"/>
    <cellStyle name="20 % - Accent2 7 7" xfId="0"/>
    <cellStyle name="20 % - Accent2 7 8" xfId="0"/>
    <cellStyle name="20 % - Accent2 7 9" xfId="0"/>
    <cellStyle name="20 % - Accent2 8" xfId="0"/>
    <cellStyle name="20 % - Accent2 8 10" xfId="0"/>
    <cellStyle name="20 % - Accent2 8 11" xfId="0"/>
    <cellStyle name="20 % - Accent2 8 12" xfId="0"/>
    <cellStyle name="20 % - Accent2 8 2" xfId="0"/>
    <cellStyle name="20 % - Accent2 8 3" xfId="0"/>
    <cellStyle name="20 % - Accent2 8 4" xfId="0"/>
    <cellStyle name="20 % - Accent2 8 5" xfId="0"/>
    <cellStyle name="20 % - Accent2 8 6" xfId="0"/>
    <cellStyle name="20 % - Accent2 8 7" xfId="0"/>
    <cellStyle name="20 % - Accent2 8 8" xfId="0"/>
    <cellStyle name="20 % - Accent2 8 9" xfId="0"/>
    <cellStyle name="20 % - Accent2 9" xfId="0"/>
    <cellStyle name="20 % - Accent2 9 10" xfId="0"/>
    <cellStyle name="20 % - Accent2 9 11" xfId="0"/>
    <cellStyle name="20 % - Accent2 9 12" xfId="0"/>
    <cellStyle name="20 % - Accent2 9 2" xfId="0"/>
    <cellStyle name="20 % - Accent2 9 3" xfId="0"/>
    <cellStyle name="20 % - Accent2 9 4" xfId="0"/>
    <cellStyle name="20 % - Accent2 9 5" xfId="0"/>
    <cellStyle name="20 % - Accent2 9 6" xfId="0"/>
    <cellStyle name="20 % - Accent2 9 7" xfId="0"/>
    <cellStyle name="20 % - Accent2 9 8" xfId="0"/>
    <cellStyle name="20 % - Accent2 9 9" xfId="0"/>
    <cellStyle name="20 % - Accent3 10" xfId="0"/>
    <cellStyle name="20 % - Accent3 10 10" xfId="0"/>
    <cellStyle name="20 % - Accent3 10 11" xfId="0"/>
    <cellStyle name="20 % - Accent3 10 12" xfId="0"/>
    <cellStyle name="20 % - Accent3 10 2" xfId="0"/>
    <cellStyle name="20 % - Accent3 10 3" xfId="0"/>
    <cellStyle name="20 % - Accent3 10 4" xfId="0"/>
    <cellStyle name="20 % - Accent3 10 5" xfId="0"/>
    <cellStyle name="20 % - Accent3 10 6" xfId="0"/>
    <cellStyle name="20 % - Accent3 10 7" xfId="0"/>
    <cellStyle name="20 % - Accent3 10 8" xfId="0"/>
    <cellStyle name="20 % - Accent3 10 9" xfId="0"/>
    <cellStyle name="20 % - Accent3 11" xfId="0"/>
    <cellStyle name="20 % - Accent3 11 10" xfId="0"/>
    <cellStyle name="20 % - Accent3 11 11" xfId="0"/>
    <cellStyle name="20 % - Accent3 11 12" xfId="0"/>
    <cellStyle name="20 % - Accent3 11 2" xfId="0"/>
    <cellStyle name="20 % - Accent3 11 3" xfId="0"/>
    <cellStyle name="20 % - Accent3 11 4" xfId="0"/>
    <cellStyle name="20 % - Accent3 11 5" xfId="0"/>
    <cellStyle name="20 % - Accent3 11 6" xfId="0"/>
    <cellStyle name="20 % - Accent3 11 7" xfId="0"/>
    <cellStyle name="20 % - Accent3 11 8" xfId="0"/>
    <cellStyle name="20 % - Accent3 11 9" xfId="0"/>
    <cellStyle name="20 % - Accent3 12" xfId="0"/>
    <cellStyle name="20 % - Accent3 12 10" xfId="0"/>
    <cellStyle name="20 % - Accent3 12 11" xfId="0"/>
    <cellStyle name="20 % - Accent3 12 12" xfId="0"/>
    <cellStyle name="20 % - Accent3 12 2" xfId="0"/>
    <cellStyle name="20 % - Accent3 12 3" xfId="0"/>
    <cellStyle name="20 % - Accent3 12 4" xfId="0"/>
    <cellStyle name="20 % - Accent3 12 5" xfId="0"/>
    <cellStyle name="20 % - Accent3 12 6" xfId="0"/>
    <cellStyle name="20 % - Accent3 12 7" xfId="0"/>
    <cellStyle name="20 % - Accent3 12 8" xfId="0"/>
    <cellStyle name="20 % - Accent3 12 9" xfId="0"/>
    <cellStyle name="20 % - Accent3 13" xfId="0"/>
    <cellStyle name="20 % - Accent3 13 10" xfId="0"/>
    <cellStyle name="20 % - Accent3 13 11" xfId="0"/>
    <cellStyle name="20 % - Accent3 13 12" xfId="0"/>
    <cellStyle name="20 % - Accent3 13 2" xfId="0"/>
    <cellStyle name="20 % - Accent3 13 3" xfId="0"/>
    <cellStyle name="20 % - Accent3 13 4" xfId="0"/>
    <cellStyle name="20 % - Accent3 13 5" xfId="0"/>
    <cellStyle name="20 % - Accent3 13 6" xfId="0"/>
    <cellStyle name="20 % - Accent3 13 7" xfId="0"/>
    <cellStyle name="20 % - Accent3 13 8" xfId="0"/>
    <cellStyle name="20 % - Accent3 13 9" xfId="0"/>
    <cellStyle name="20 % - Accent3 14" xfId="0"/>
    <cellStyle name="20 % - Accent3 14 10" xfId="0"/>
    <cellStyle name="20 % - Accent3 14 11" xfId="0"/>
    <cellStyle name="20 % - Accent3 14 12" xfId="0"/>
    <cellStyle name="20 % - Accent3 14 2" xfId="0"/>
    <cellStyle name="20 % - Accent3 14 3" xfId="0"/>
    <cellStyle name="20 % - Accent3 14 4" xfId="0"/>
    <cellStyle name="20 % - Accent3 14 5" xfId="0"/>
    <cellStyle name="20 % - Accent3 14 6" xfId="0"/>
    <cellStyle name="20 % - Accent3 14 7" xfId="0"/>
    <cellStyle name="20 % - Accent3 14 8" xfId="0"/>
    <cellStyle name="20 % - Accent3 14 9" xfId="0"/>
    <cellStyle name="20 % - Accent3 15" xfId="0"/>
    <cellStyle name="20 % - Accent3 15 10" xfId="0"/>
    <cellStyle name="20 % - Accent3 15 11" xfId="0"/>
    <cellStyle name="20 % - Accent3 15 12" xfId="0"/>
    <cellStyle name="20 % - Accent3 15 2" xfId="0"/>
    <cellStyle name="20 % - Accent3 15 3" xfId="0"/>
    <cellStyle name="20 % - Accent3 15 4" xfId="0"/>
    <cellStyle name="20 % - Accent3 15 5" xfId="0"/>
    <cellStyle name="20 % - Accent3 15 6" xfId="0"/>
    <cellStyle name="20 % - Accent3 15 7" xfId="0"/>
    <cellStyle name="20 % - Accent3 15 8" xfId="0"/>
    <cellStyle name="20 % - Accent3 15 9" xfId="0"/>
    <cellStyle name="20 % - Accent3 16" xfId="0"/>
    <cellStyle name="20 % - Accent3 16 10" xfId="0"/>
    <cellStyle name="20 % - Accent3 16 11" xfId="0"/>
    <cellStyle name="20 % - Accent3 16 12" xfId="0"/>
    <cellStyle name="20 % - Accent3 16 2" xfId="0"/>
    <cellStyle name="20 % - Accent3 16 3" xfId="0"/>
    <cellStyle name="20 % - Accent3 16 4" xfId="0"/>
    <cellStyle name="20 % - Accent3 16 5" xfId="0"/>
    <cellStyle name="20 % - Accent3 16 6" xfId="0"/>
    <cellStyle name="20 % - Accent3 16 7" xfId="0"/>
    <cellStyle name="20 % - Accent3 16 8" xfId="0"/>
    <cellStyle name="20 % - Accent3 16 9" xfId="0"/>
    <cellStyle name="20 % - Accent3 17" xfId="0"/>
    <cellStyle name="20 % - Accent3 17 10" xfId="0"/>
    <cellStyle name="20 % - Accent3 17 11" xfId="0"/>
    <cellStyle name="20 % - Accent3 17 12" xfId="0"/>
    <cellStyle name="20 % - Accent3 17 2" xfId="0"/>
    <cellStyle name="20 % - Accent3 17 3" xfId="0"/>
    <cellStyle name="20 % - Accent3 17 4" xfId="0"/>
    <cellStyle name="20 % - Accent3 17 5" xfId="0"/>
    <cellStyle name="20 % - Accent3 17 6" xfId="0"/>
    <cellStyle name="20 % - Accent3 17 7" xfId="0"/>
    <cellStyle name="20 % - Accent3 17 8" xfId="0"/>
    <cellStyle name="20 % - Accent3 17 9" xfId="0"/>
    <cellStyle name="20 % - Accent3 18" xfId="0"/>
    <cellStyle name="20 % - Accent3 18 10" xfId="0"/>
    <cellStyle name="20 % - Accent3 18 11" xfId="0"/>
    <cellStyle name="20 % - Accent3 18 12" xfId="0"/>
    <cellStyle name="20 % - Accent3 18 2" xfId="0"/>
    <cellStyle name="20 % - Accent3 18 3" xfId="0"/>
    <cellStyle name="20 % - Accent3 18 4" xfId="0"/>
    <cellStyle name="20 % - Accent3 18 5" xfId="0"/>
    <cellStyle name="20 % - Accent3 18 6" xfId="0"/>
    <cellStyle name="20 % - Accent3 18 7" xfId="0"/>
    <cellStyle name="20 % - Accent3 18 8" xfId="0"/>
    <cellStyle name="20 % - Accent3 18 9" xfId="0"/>
    <cellStyle name="20 % - Accent3 19" xfId="0"/>
    <cellStyle name="20 % - Accent3 19 10" xfId="0"/>
    <cellStyle name="20 % - Accent3 19 11" xfId="0"/>
    <cellStyle name="20 % - Accent3 19 12" xfId="0"/>
    <cellStyle name="20 % - Accent3 19 2" xfId="0"/>
    <cellStyle name="20 % - Accent3 19 3" xfId="0"/>
    <cellStyle name="20 % - Accent3 19 4" xfId="0"/>
    <cellStyle name="20 % - Accent3 19 5" xfId="0"/>
    <cellStyle name="20 % - Accent3 19 6" xfId="0"/>
    <cellStyle name="20 % - Accent3 19 7" xfId="0"/>
    <cellStyle name="20 % - Accent3 19 8" xfId="0"/>
    <cellStyle name="20 % - Accent3 19 9" xfId="0"/>
    <cellStyle name="20 % - Accent3 2" xfId="0"/>
    <cellStyle name="20 % - Accent3 2 10" xfId="0"/>
    <cellStyle name="20 % - Accent3 2 11" xfId="0"/>
    <cellStyle name="20 % - Accent3 2 12" xfId="0"/>
    <cellStyle name="20 % - Accent3 2 2" xfId="0"/>
    <cellStyle name="20 % - Accent3 2 3" xfId="0"/>
    <cellStyle name="20 % - Accent3 2 4" xfId="0"/>
    <cellStyle name="20 % - Accent3 2 5" xfId="0"/>
    <cellStyle name="20 % - Accent3 2 6" xfId="0"/>
    <cellStyle name="20 % - Accent3 2 7" xfId="0"/>
    <cellStyle name="20 % - Accent3 2 8" xfId="0"/>
    <cellStyle name="20 % - Accent3 2 9" xfId="0"/>
    <cellStyle name="20 % - Accent3 20" xfId="0"/>
    <cellStyle name="20 % - Accent3 20 10" xfId="0"/>
    <cellStyle name="20 % - Accent3 20 11" xfId="0"/>
    <cellStyle name="20 % - Accent3 20 12" xfId="0"/>
    <cellStyle name="20 % - Accent3 20 2" xfId="0"/>
    <cellStyle name="20 % - Accent3 20 3" xfId="0"/>
    <cellStyle name="20 % - Accent3 20 4" xfId="0"/>
    <cellStyle name="20 % - Accent3 20 5" xfId="0"/>
    <cellStyle name="20 % - Accent3 20 6" xfId="0"/>
    <cellStyle name="20 % - Accent3 20 7" xfId="0"/>
    <cellStyle name="20 % - Accent3 20 8" xfId="0"/>
    <cellStyle name="20 % - Accent3 20 9" xfId="0"/>
    <cellStyle name="20 % - Accent3 21" xfId="0"/>
    <cellStyle name="20 % - Accent3 21 10" xfId="0"/>
    <cellStyle name="20 % - Accent3 21 11" xfId="0"/>
    <cellStyle name="20 % - Accent3 21 12" xfId="0"/>
    <cellStyle name="20 % - Accent3 21 2" xfId="0"/>
    <cellStyle name="20 % - Accent3 21 3" xfId="0"/>
    <cellStyle name="20 % - Accent3 21 4" xfId="0"/>
    <cellStyle name="20 % - Accent3 21 5" xfId="0"/>
    <cellStyle name="20 % - Accent3 21 6" xfId="0"/>
    <cellStyle name="20 % - Accent3 21 7" xfId="0"/>
    <cellStyle name="20 % - Accent3 21 8" xfId="0"/>
    <cellStyle name="20 % - Accent3 21 9" xfId="0"/>
    <cellStyle name="20 % - Accent3 22" xfId="0"/>
    <cellStyle name="20 % - Accent3 22 10" xfId="0"/>
    <cellStyle name="20 % - Accent3 22 11" xfId="0"/>
    <cellStyle name="20 % - Accent3 22 12" xfId="0"/>
    <cellStyle name="20 % - Accent3 22 2" xfId="0"/>
    <cellStyle name="20 % - Accent3 22 3" xfId="0"/>
    <cellStyle name="20 % - Accent3 22 4" xfId="0"/>
    <cellStyle name="20 % - Accent3 22 5" xfId="0"/>
    <cellStyle name="20 % - Accent3 22 6" xfId="0"/>
    <cellStyle name="20 % - Accent3 22 7" xfId="0"/>
    <cellStyle name="20 % - Accent3 22 8" xfId="0"/>
    <cellStyle name="20 % - Accent3 22 9" xfId="0"/>
    <cellStyle name="20 % - Accent3 23" xfId="0"/>
    <cellStyle name="20 % - Accent3 23 10" xfId="0"/>
    <cellStyle name="20 % - Accent3 23 11" xfId="0"/>
    <cellStyle name="20 % - Accent3 23 12" xfId="0"/>
    <cellStyle name="20 % - Accent3 23 2" xfId="0"/>
    <cellStyle name="20 % - Accent3 23 3" xfId="0"/>
    <cellStyle name="20 % - Accent3 23 4" xfId="0"/>
    <cellStyle name="20 % - Accent3 23 5" xfId="0"/>
    <cellStyle name="20 % - Accent3 23 6" xfId="0"/>
    <cellStyle name="20 % - Accent3 23 7" xfId="0"/>
    <cellStyle name="20 % - Accent3 23 8" xfId="0"/>
    <cellStyle name="20 % - Accent3 23 9" xfId="0"/>
    <cellStyle name="20 % - Accent3 24" xfId="0"/>
    <cellStyle name="20 % - Accent3 24 10" xfId="0"/>
    <cellStyle name="20 % - Accent3 24 11" xfId="0"/>
    <cellStyle name="20 % - Accent3 24 12" xfId="0"/>
    <cellStyle name="20 % - Accent3 24 2" xfId="0"/>
    <cellStyle name="20 % - Accent3 24 3" xfId="0"/>
    <cellStyle name="20 % - Accent3 24 4" xfId="0"/>
    <cellStyle name="20 % - Accent3 24 5" xfId="0"/>
    <cellStyle name="20 % - Accent3 24 6" xfId="0"/>
    <cellStyle name="20 % - Accent3 24 7" xfId="0"/>
    <cellStyle name="20 % - Accent3 24 8" xfId="0"/>
    <cellStyle name="20 % - Accent3 24 9" xfId="0"/>
    <cellStyle name="20 % - Accent3 25" xfId="0"/>
    <cellStyle name="20 % - Accent3 25 10" xfId="0"/>
    <cellStyle name="20 % - Accent3 25 11" xfId="0"/>
    <cellStyle name="20 % - Accent3 25 12" xfId="0"/>
    <cellStyle name="20 % - Accent3 25 13" xfId="0"/>
    <cellStyle name="20 % - Accent3 25 14" xfId="0"/>
    <cellStyle name="20 % - Accent3 25 15" xfId="0"/>
    <cellStyle name="20 % - Accent3 25 16" xfId="0"/>
    <cellStyle name="20 % - Accent3 25 17" xfId="0"/>
    <cellStyle name="20 % - Accent3 25 2" xfId="0"/>
    <cellStyle name="20 % - Accent3 25 2 10" xfId="0"/>
    <cellStyle name="20 % - Accent3 25 2 11" xfId="0"/>
    <cellStyle name="20 % - Accent3 25 2 12" xfId="0"/>
    <cellStyle name="20 % - Accent3 25 2 2" xfId="0"/>
    <cellStyle name="20 % - Accent3 25 2 3" xfId="0"/>
    <cellStyle name="20 % - Accent3 25 2 4" xfId="0"/>
    <cellStyle name="20 % - Accent3 25 2 5" xfId="0"/>
    <cellStyle name="20 % - Accent3 25 2 6" xfId="0"/>
    <cellStyle name="20 % - Accent3 25 2 7" xfId="0"/>
    <cellStyle name="20 % - Accent3 25 2 8" xfId="0"/>
    <cellStyle name="20 % - Accent3 25 2 9" xfId="0"/>
    <cellStyle name="20 % - Accent3 25 3" xfId="0"/>
    <cellStyle name="20 % - Accent3 25 3 10" xfId="0"/>
    <cellStyle name="20 % - Accent3 25 3 11" xfId="0"/>
    <cellStyle name="20 % - Accent3 25 3 12" xfId="0"/>
    <cellStyle name="20 % - Accent3 25 3 2" xfId="0"/>
    <cellStyle name="20 % - Accent3 25 3 3" xfId="0"/>
    <cellStyle name="20 % - Accent3 25 3 4" xfId="0"/>
    <cellStyle name="20 % - Accent3 25 3 5" xfId="0"/>
    <cellStyle name="20 % - Accent3 25 3 6" xfId="0"/>
    <cellStyle name="20 % - Accent3 25 3 7" xfId="0"/>
    <cellStyle name="20 % - Accent3 25 3 8" xfId="0"/>
    <cellStyle name="20 % - Accent3 25 3 9" xfId="0"/>
    <cellStyle name="20 % - Accent3 25 4" xfId="0"/>
    <cellStyle name="20 % - Accent3 25 5" xfId="0"/>
    <cellStyle name="20 % - Accent3 25 6" xfId="0"/>
    <cellStyle name="20 % - Accent3 25 7" xfId="0"/>
    <cellStyle name="20 % - Accent3 25 8" xfId="0"/>
    <cellStyle name="20 % - Accent3 25 9" xfId="0"/>
    <cellStyle name="20 % - Accent3 26" xfId="0"/>
    <cellStyle name="20 % - Accent3 26 10" xfId="0"/>
    <cellStyle name="20 % - Accent3 26 11" xfId="0"/>
    <cellStyle name="20 % - Accent3 26 12" xfId="0"/>
    <cellStyle name="20 % - Accent3 26 13" xfId="0"/>
    <cellStyle name="20 % - Accent3 26 14" xfId="0"/>
    <cellStyle name="20 % - Accent3 26 15" xfId="0"/>
    <cellStyle name="20 % - Accent3 26 16" xfId="0"/>
    <cellStyle name="20 % - Accent3 26 17" xfId="0"/>
    <cellStyle name="20 % - Accent3 26 2" xfId="0"/>
    <cellStyle name="20 % - Accent3 26 2 10" xfId="0"/>
    <cellStyle name="20 % - Accent3 26 2 11" xfId="0"/>
    <cellStyle name="20 % - Accent3 26 2 12" xfId="0"/>
    <cellStyle name="20 % - Accent3 26 2 2" xfId="0"/>
    <cellStyle name="20 % - Accent3 26 2 3" xfId="0"/>
    <cellStyle name="20 % - Accent3 26 2 4" xfId="0"/>
    <cellStyle name="20 % - Accent3 26 2 5" xfId="0"/>
    <cellStyle name="20 % - Accent3 26 2 6" xfId="0"/>
    <cellStyle name="20 % - Accent3 26 2 7" xfId="0"/>
    <cellStyle name="20 % - Accent3 26 2 8" xfId="0"/>
    <cellStyle name="20 % - Accent3 26 2 9" xfId="0"/>
    <cellStyle name="20 % - Accent3 26 3" xfId="0"/>
    <cellStyle name="20 % - Accent3 26 3 10" xfId="0"/>
    <cellStyle name="20 % - Accent3 26 3 11" xfId="0"/>
    <cellStyle name="20 % - Accent3 26 3 12" xfId="0"/>
    <cellStyle name="20 % - Accent3 26 3 2" xfId="0"/>
    <cellStyle name="20 % - Accent3 26 3 3" xfId="0"/>
    <cellStyle name="20 % - Accent3 26 3 4" xfId="0"/>
    <cellStyle name="20 % - Accent3 26 3 5" xfId="0"/>
    <cellStyle name="20 % - Accent3 26 3 6" xfId="0"/>
    <cellStyle name="20 % - Accent3 26 3 7" xfId="0"/>
    <cellStyle name="20 % - Accent3 26 3 8" xfId="0"/>
    <cellStyle name="20 % - Accent3 26 3 9" xfId="0"/>
    <cellStyle name="20 % - Accent3 26 4" xfId="0"/>
    <cellStyle name="20 % - Accent3 26 5" xfId="0"/>
    <cellStyle name="20 % - Accent3 26 6" xfId="0"/>
    <cellStyle name="20 % - Accent3 26 7" xfId="0"/>
    <cellStyle name="20 % - Accent3 26 8" xfId="0"/>
    <cellStyle name="20 % - Accent3 26 9" xfId="0"/>
    <cellStyle name="20 % - Accent3 27" xfId="0"/>
    <cellStyle name="20 % - Accent3 27 10" xfId="0"/>
    <cellStyle name="20 % - Accent3 27 11" xfId="0"/>
    <cellStyle name="20 % - Accent3 27 12" xfId="0"/>
    <cellStyle name="20 % - Accent3 27 13" xfId="0"/>
    <cellStyle name="20 % - Accent3 27 14" xfId="0"/>
    <cellStyle name="20 % - Accent3 27 15" xfId="0"/>
    <cellStyle name="20 % - Accent3 27 16" xfId="0"/>
    <cellStyle name="20 % - Accent3 27 17" xfId="0"/>
    <cellStyle name="20 % - Accent3 27 2" xfId="0"/>
    <cellStyle name="20 % - Accent3 27 2 10" xfId="0"/>
    <cellStyle name="20 % - Accent3 27 2 11" xfId="0"/>
    <cellStyle name="20 % - Accent3 27 2 12" xfId="0"/>
    <cellStyle name="20 % - Accent3 27 2 2" xfId="0"/>
    <cellStyle name="20 % - Accent3 27 2 3" xfId="0"/>
    <cellStyle name="20 % - Accent3 27 2 4" xfId="0"/>
    <cellStyle name="20 % - Accent3 27 2 5" xfId="0"/>
    <cellStyle name="20 % - Accent3 27 2 6" xfId="0"/>
    <cellStyle name="20 % - Accent3 27 2 7" xfId="0"/>
    <cellStyle name="20 % - Accent3 27 2 8" xfId="0"/>
    <cellStyle name="20 % - Accent3 27 2 9" xfId="0"/>
    <cellStyle name="20 % - Accent3 27 3" xfId="0"/>
    <cellStyle name="20 % - Accent3 27 3 10" xfId="0"/>
    <cellStyle name="20 % - Accent3 27 3 11" xfId="0"/>
    <cellStyle name="20 % - Accent3 27 3 12" xfId="0"/>
    <cellStyle name="20 % - Accent3 27 3 2" xfId="0"/>
    <cellStyle name="20 % - Accent3 27 3 3" xfId="0"/>
    <cellStyle name="20 % - Accent3 27 3 4" xfId="0"/>
    <cellStyle name="20 % - Accent3 27 3 5" xfId="0"/>
    <cellStyle name="20 % - Accent3 27 3 6" xfId="0"/>
    <cellStyle name="20 % - Accent3 27 3 7" xfId="0"/>
    <cellStyle name="20 % - Accent3 27 3 8" xfId="0"/>
    <cellStyle name="20 % - Accent3 27 3 9" xfId="0"/>
    <cellStyle name="20 % - Accent3 27 4" xfId="0"/>
    <cellStyle name="20 % - Accent3 27 5" xfId="0"/>
    <cellStyle name="20 % - Accent3 27 6" xfId="0"/>
    <cellStyle name="20 % - Accent3 27 7" xfId="0"/>
    <cellStyle name="20 % - Accent3 27 8" xfId="0"/>
    <cellStyle name="20 % - Accent3 27 9" xfId="0"/>
    <cellStyle name="20 % - Accent3 28" xfId="0"/>
    <cellStyle name="20 % - Accent3 28 10" xfId="0"/>
    <cellStyle name="20 % - Accent3 28 11" xfId="0"/>
    <cellStyle name="20 % - Accent3 28 12" xfId="0"/>
    <cellStyle name="20 % - Accent3 28 13" xfId="0"/>
    <cellStyle name="20 % - Accent3 28 14" xfId="0"/>
    <cellStyle name="20 % - Accent3 28 15" xfId="0"/>
    <cellStyle name="20 % - Accent3 28 16" xfId="0"/>
    <cellStyle name="20 % - Accent3 28 17" xfId="0"/>
    <cellStyle name="20 % - Accent3 28 2" xfId="0"/>
    <cellStyle name="20 % - Accent3 28 2 10" xfId="0"/>
    <cellStyle name="20 % - Accent3 28 2 11" xfId="0"/>
    <cellStyle name="20 % - Accent3 28 2 12" xfId="0"/>
    <cellStyle name="20 % - Accent3 28 2 2" xfId="0"/>
    <cellStyle name="20 % - Accent3 28 2 3" xfId="0"/>
    <cellStyle name="20 % - Accent3 28 2 4" xfId="0"/>
    <cellStyle name="20 % - Accent3 28 2 5" xfId="0"/>
    <cellStyle name="20 % - Accent3 28 2 6" xfId="0"/>
    <cellStyle name="20 % - Accent3 28 2 7" xfId="0"/>
    <cellStyle name="20 % - Accent3 28 2 8" xfId="0"/>
    <cellStyle name="20 % - Accent3 28 2 9" xfId="0"/>
    <cellStyle name="20 % - Accent3 28 3" xfId="0"/>
    <cellStyle name="20 % - Accent3 28 3 10" xfId="0"/>
    <cellStyle name="20 % - Accent3 28 3 11" xfId="0"/>
    <cellStyle name="20 % - Accent3 28 3 12" xfId="0"/>
    <cellStyle name="20 % - Accent3 28 3 2" xfId="0"/>
    <cellStyle name="20 % - Accent3 28 3 3" xfId="0"/>
    <cellStyle name="20 % - Accent3 28 3 4" xfId="0"/>
    <cellStyle name="20 % - Accent3 28 3 5" xfId="0"/>
    <cellStyle name="20 % - Accent3 28 3 6" xfId="0"/>
    <cellStyle name="20 % - Accent3 28 3 7" xfId="0"/>
    <cellStyle name="20 % - Accent3 28 3 8" xfId="0"/>
    <cellStyle name="20 % - Accent3 28 3 9" xfId="0"/>
    <cellStyle name="20 % - Accent3 28 4" xfId="0"/>
    <cellStyle name="20 % - Accent3 28 5" xfId="0"/>
    <cellStyle name="20 % - Accent3 28 6" xfId="0"/>
    <cellStyle name="20 % - Accent3 28 7" xfId="0"/>
    <cellStyle name="20 % - Accent3 28 8" xfId="0"/>
    <cellStyle name="20 % - Accent3 28 9" xfId="0"/>
    <cellStyle name="20 % - Accent3 29" xfId="0"/>
    <cellStyle name="20 % - Accent3 29 10" xfId="0"/>
    <cellStyle name="20 % - Accent3 29 11" xfId="0"/>
    <cellStyle name="20 % - Accent3 29 12" xfId="0"/>
    <cellStyle name="20 % - Accent3 29 13" xfId="0"/>
    <cellStyle name="20 % - Accent3 29 14" xfId="0"/>
    <cellStyle name="20 % - Accent3 29 15" xfId="0"/>
    <cellStyle name="20 % - Accent3 29 16" xfId="0"/>
    <cellStyle name="20 % - Accent3 29 17" xfId="0"/>
    <cellStyle name="20 % - Accent3 29 2" xfId="0"/>
    <cellStyle name="20 % - Accent3 29 2 10" xfId="0"/>
    <cellStyle name="20 % - Accent3 29 2 11" xfId="0"/>
    <cellStyle name="20 % - Accent3 29 2 12" xfId="0"/>
    <cellStyle name="20 % - Accent3 29 2 2" xfId="0"/>
    <cellStyle name="20 % - Accent3 29 2 3" xfId="0"/>
    <cellStyle name="20 % - Accent3 29 2 4" xfId="0"/>
    <cellStyle name="20 % - Accent3 29 2 5" xfId="0"/>
    <cellStyle name="20 % - Accent3 29 2 6" xfId="0"/>
    <cellStyle name="20 % - Accent3 29 2 7" xfId="0"/>
    <cellStyle name="20 % - Accent3 29 2 8" xfId="0"/>
    <cellStyle name="20 % - Accent3 29 2 9" xfId="0"/>
    <cellStyle name="20 % - Accent3 29 3" xfId="0"/>
    <cellStyle name="20 % - Accent3 29 3 10" xfId="0"/>
    <cellStyle name="20 % - Accent3 29 3 11" xfId="0"/>
    <cellStyle name="20 % - Accent3 29 3 12" xfId="0"/>
    <cellStyle name="20 % - Accent3 29 3 2" xfId="0"/>
    <cellStyle name="20 % - Accent3 29 3 3" xfId="0"/>
    <cellStyle name="20 % - Accent3 29 3 4" xfId="0"/>
    <cellStyle name="20 % - Accent3 29 3 5" xfId="0"/>
    <cellStyle name="20 % - Accent3 29 3 6" xfId="0"/>
    <cellStyle name="20 % - Accent3 29 3 7" xfId="0"/>
    <cellStyle name="20 % - Accent3 29 3 8" xfId="0"/>
    <cellStyle name="20 % - Accent3 29 3 9" xfId="0"/>
    <cellStyle name="20 % - Accent3 29 4" xfId="0"/>
    <cellStyle name="20 % - Accent3 29 5" xfId="0"/>
    <cellStyle name="20 % - Accent3 29 6" xfId="0"/>
    <cellStyle name="20 % - Accent3 29 7" xfId="0"/>
    <cellStyle name="20 % - Accent3 29 8" xfId="0"/>
    <cellStyle name="20 % - Accent3 29 9" xfId="0"/>
    <cellStyle name="20 % - Accent3 3" xfId="0"/>
    <cellStyle name="20 % - Accent3 3 10" xfId="0"/>
    <cellStyle name="20 % - Accent3 3 11" xfId="0"/>
    <cellStyle name="20 % - Accent3 3 12" xfId="0"/>
    <cellStyle name="20 % - Accent3 3 2" xfId="0"/>
    <cellStyle name="20 % - Accent3 3 3" xfId="0"/>
    <cellStyle name="20 % - Accent3 3 4" xfId="0"/>
    <cellStyle name="20 % - Accent3 3 5" xfId="0"/>
    <cellStyle name="20 % - Accent3 3 6" xfId="0"/>
    <cellStyle name="20 % - Accent3 3 7" xfId="0"/>
    <cellStyle name="20 % - Accent3 3 8" xfId="0"/>
    <cellStyle name="20 % - Accent3 3 9" xfId="0"/>
    <cellStyle name="20 % - Accent3 30" xfId="0"/>
    <cellStyle name="20 % - Accent3 30 10" xfId="0"/>
    <cellStyle name="20 % - Accent3 30 11" xfId="0"/>
    <cellStyle name="20 % - Accent3 30 12" xfId="0"/>
    <cellStyle name="20 % - Accent3 30 13" xfId="0"/>
    <cellStyle name="20 % - Accent3 30 14" xfId="0"/>
    <cellStyle name="20 % - Accent3 30 15" xfId="0"/>
    <cellStyle name="20 % - Accent3 30 16" xfId="0"/>
    <cellStyle name="20 % - Accent3 30 17" xfId="0"/>
    <cellStyle name="20 % - Accent3 30 2" xfId="0"/>
    <cellStyle name="20 % - Accent3 30 2 10" xfId="0"/>
    <cellStyle name="20 % - Accent3 30 2 11" xfId="0"/>
    <cellStyle name="20 % - Accent3 30 2 12" xfId="0"/>
    <cellStyle name="20 % - Accent3 30 2 2" xfId="0"/>
    <cellStyle name="20 % - Accent3 30 2 3" xfId="0"/>
    <cellStyle name="20 % - Accent3 30 2 4" xfId="0"/>
    <cellStyle name="20 % - Accent3 30 2 5" xfId="0"/>
    <cellStyle name="20 % - Accent3 30 2 6" xfId="0"/>
    <cellStyle name="20 % - Accent3 30 2 7" xfId="0"/>
    <cellStyle name="20 % - Accent3 30 2 8" xfId="0"/>
    <cellStyle name="20 % - Accent3 30 2 9" xfId="0"/>
    <cellStyle name="20 % - Accent3 30 3" xfId="0"/>
    <cellStyle name="20 % - Accent3 30 3 10" xfId="0"/>
    <cellStyle name="20 % - Accent3 30 3 11" xfId="0"/>
    <cellStyle name="20 % - Accent3 30 3 12" xfId="0"/>
    <cellStyle name="20 % - Accent3 30 3 2" xfId="0"/>
    <cellStyle name="20 % - Accent3 30 3 3" xfId="0"/>
    <cellStyle name="20 % - Accent3 30 3 4" xfId="0"/>
    <cellStyle name="20 % - Accent3 30 3 5" xfId="0"/>
    <cellStyle name="20 % - Accent3 30 3 6" xfId="0"/>
    <cellStyle name="20 % - Accent3 30 3 7" xfId="0"/>
    <cellStyle name="20 % - Accent3 30 3 8" xfId="0"/>
    <cellStyle name="20 % - Accent3 30 3 9" xfId="0"/>
    <cellStyle name="20 % - Accent3 30 4" xfId="0"/>
    <cellStyle name="20 % - Accent3 30 5" xfId="0"/>
    <cellStyle name="20 % - Accent3 30 6" xfId="0"/>
    <cellStyle name="20 % - Accent3 30 7" xfId="0"/>
    <cellStyle name="20 % - Accent3 30 8" xfId="0"/>
    <cellStyle name="20 % - Accent3 30 9" xfId="0"/>
    <cellStyle name="20 % - Accent3 31" xfId="0"/>
    <cellStyle name="20 % - Accent3 31 10" xfId="0"/>
    <cellStyle name="20 % - Accent3 31 11" xfId="0"/>
    <cellStyle name="20 % - Accent3 31 12" xfId="0"/>
    <cellStyle name="20 % - Accent3 31 13" xfId="0"/>
    <cellStyle name="20 % - Accent3 31 14" xfId="0"/>
    <cellStyle name="20 % - Accent3 31 15" xfId="0"/>
    <cellStyle name="20 % - Accent3 31 16" xfId="0"/>
    <cellStyle name="20 % - Accent3 31 17" xfId="0"/>
    <cellStyle name="20 % - Accent3 31 2" xfId="0"/>
    <cellStyle name="20 % - Accent3 31 2 10" xfId="0"/>
    <cellStyle name="20 % - Accent3 31 2 11" xfId="0"/>
    <cellStyle name="20 % - Accent3 31 2 12" xfId="0"/>
    <cellStyle name="20 % - Accent3 31 2 2" xfId="0"/>
    <cellStyle name="20 % - Accent3 31 2 3" xfId="0"/>
    <cellStyle name="20 % - Accent3 31 2 4" xfId="0"/>
    <cellStyle name="20 % - Accent3 31 2 5" xfId="0"/>
    <cellStyle name="20 % - Accent3 31 2 6" xfId="0"/>
    <cellStyle name="20 % - Accent3 31 2 7" xfId="0"/>
    <cellStyle name="20 % - Accent3 31 2 8" xfId="0"/>
    <cellStyle name="20 % - Accent3 31 2 9" xfId="0"/>
    <cellStyle name="20 % - Accent3 31 3" xfId="0"/>
    <cellStyle name="20 % - Accent3 31 3 10" xfId="0"/>
    <cellStyle name="20 % - Accent3 31 3 11" xfId="0"/>
    <cellStyle name="20 % - Accent3 31 3 12" xfId="0"/>
    <cellStyle name="20 % - Accent3 31 3 2" xfId="0"/>
    <cellStyle name="20 % - Accent3 31 3 3" xfId="0"/>
    <cellStyle name="20 % - Accent3 31 3 4" xfId="0"/>
    <cellStyle name="20 % - Accent3 31 3 5" xfId="0"/>
    <cellStyle name="20 % - Accent3 31 3 6" xfId="0"/>
    <cellStyle name="20 % - Accent3 31 3 7" xfId="0"/>
    <cellStyle name="20 % - Accent3 31 3 8" xfId="0"/>
    <cellStyle name="20 % - Accent3 31 3 9" xfId="0"/>
    <cellStyle name="20 % - Accent3 31 4" xfId="0"/>
    <cellStyle name="20 % - Accent3 31 5" xfId="0"/>
    <cellStyle name="20 % - Accent3 31 6" xfId="0"/>
    <cellStyle name="20 % - Accent3 31 7" xfId="0"/>
    <cellStyle name="20 % - Accent3 31 8" xfId="0"/>
    <cellStyle name="20 % - Accent3 31 9" xfId="0"/>
    <cellStyle name="20 % - Accent3 32" xfId="0"/>
    <cellStyle name="20 % - Accent3 32 10" xfId="0"/>
    <cellStyle name="20 % - Accent3 32 11" xfId="0"/>
    <cellStyle name="20 % - Accent3 32 12" xfId="0"/>
    <cellStyle name="20 % - Accent3 32 13" xfId="0"/>
    <cellStyle name="20 % - Accent3 32 14" xfId="0"/>
    <cellStyle name="20 % - Accent3 32 15" xfId="0"/>
    <cellStyle name="20 % - Accent3 32 16" xfId="0"/>
    <cellStyle name="20 % - Accent3 32 17" xfId="0"/>
    <cellStyle name="20 % - Accent3 32 2" xfId="0"/>
    <cellStyle name="20 % - Accent3 32 2 10" xfId="0"/>
    <cellStyle name="20 % - Accent3 32 2 11" xfId="0"/>
    <cellStyle name="20 % - Accent3 32 2 12" xfId="0"/>
    <cellStyle name="20 % - Accent3 32 2 2" xfId="0"/>
    <cellStyle name="20 % - Accent3 32 2 3" xfId="0"/>
    <cellStyle name="20 % - Accent3 32 2 4" xfId="0"/>
    <cellStyle name="20 % - Accent3 32 2 5" xfId="0"/>
    <cellStyle name="20 % - Accent3 32 2 6" xfId="0"/>
    <cellStyle name="20 % - Accent3 32 2 7" xfId="0"/>
    <cellStyle name="20 % - Accent3 32 2 8" xfId="0"/>
    <cellStyle name="20 % - Accent3 32 2 9" xfId="0"/>
    <cellStyle name="20 % - Accent3 32 3" xfId="0"/>
    <cellStyle name="20 % - Accent3 32 3 10" xfId="0"/>
    <cellStyle name="20 % - Accent3 32 3 11" xfId="0"/>
    <cellStyle name="20 % - Accent3 32 3 12" xfId="0"/>
    <cellStyle name="20 % - Accent3 32 3 2" xfId="0"/>
    <cellStyle name="20 % - Accent3 32 3 3" xfId="0"/>
    <cellStyle name="20 % - Accent3 32 3 4" xfId="0"/>
    <cellStyle name="20 % - Accent3 32 3 5" xfId="0"/>
    <cellStyle name="20 % - Accent3 32 3 6" xfId="0"/>
    <cellStyle name="20 % - Accent3 32 3 7" xfId="0"/>
    <cellStyle name="20 % - Accent3 32 3 8" xfId="0"/>
    <cellStyle name="20 % - Accent3 32 3 9" xfId="0"/>
    <cellStyle name="20 % - Accent3 32 4" xfId="0"/>
    <cellStyle name="20 % - Accent3 32 5" xfId="0"/>
    <cellStyle name="20 % - Accent3 32 6" xfId="0"/>
    <cellStyle name="20 % - Accent3 32 7" xfId="0"/>
    <cellStyle name="20 % - Accent3 32 8" xfId="0"/>
    <cellStyle name="20 % - Accent3 32 9" xfId="0"/>
    <cellStyle name="20 % - Accent3 33" xfId="0"/>
    <cellStyle name="20 % - Accent3 33 10" xfId="0"/>
    <cellStyle name="20 % - Accent3 33 11" xfId="0"/>
    <cellStyle name="20 % - Accent3 33 12" xfId="0"/>
    <cellStyle name="20 % - Accent3 33 13" xfId="0"/>
    <cellStyle name="20 % - Accent3 33 14" xfId="0"/>
    <cellStyle name="20 % - Accent3 33 15" xfId="0"/>
    <cellStyle name="20 % - Accent3 33 16" xfId="0"/>
    <cellStyle name="20 % - Accent3 33 17" xfId="0"/>
    <cellStyle name="20 % - Accent3 33 2" xfId="0"/>
    <cellStyle name="20 % - Accent3 33 2 10" xfId="0"/>
    <cellStyle name="20 % - Accent3 33 2 11" xfId="0"/>
    <cellStyle name="20 % - Accent3 33 2 12" xfId="0"/>
    <cellStyle name="20 % - Accent3 33 2 2" xfId="0"/>
    <cellStyle name="20 % - Accent3 33 2 3" xfId="0"/>
    <cellStyle name="20 % - Accent3 33 2 4" xfId="0"/>
    <cellStyle name="20 % - Accent3 33 2 5" xfId="0"/>
    <cellStyle name="20 % - Accent3 33 2 6" xfId="0"/>
    <cellStyle name="20 % - Accent3 33 2 7" xfId="0"/>
    <cellStyle name="20 % - Accent3 33 2 8" xfId="0"/>
    <cellStyle name="20 % - Accent3 33 2 9" xfId="0"/>
    <cellStyle name="20 % - Accent3 33 3" xfId="0"/>
    <cellStyle name="20 % - Accent3 33 3 10" xfId="0"/>
    <cellStyle name="20 % - Accent3 33 3 11" xfId="0"/>
    <cellStyle name="20 % - Accent3 33 3 12" xfId="0"/>
    <cellStyle name="20 % - Accent3 33 3 2" xfId="0"/>
    <cellStyle name="20 % - Accent3 33 3 3" xfId="0"/>
    <cellStyle name="20 % - Accent3 33 3 4" xfId="0"/>
    <cellStyle name="20 % - Accent3 33 3 5" xfId="0"/>
    <cellStyle name="20 % - Accent3 33 3 6" xfId="0"/>
    <cellStyle name="20 % - Accent3 33 3 7" xfId="0"/>
    <cellStyle name="20 % - Accent3 33 3 8" xfId="0"/>
    <cellStyle name="20 % - Accent3 33 3 9" xfId="0"/>
    <cellStyle name="20 % - Accent3 33 4" xfId="0"/>
    <cellStyle name="20 % - Accent3 33 5" xfId="0"/>
    <cellStyle name="20 % - Accent3 33 6" xfId="0"/>
    <cellStyle name="20 % - Accent3 33 7" xfId="0"/>
    <cellStyle name="20 % - Accent3 33 8" xfId="0"/>
    <cellStyle name="20 % - Accent3 33 9" xfId="0"/>
    <cellStyle name="20 % - Accent3 34" xfId="0"/>
    <cellStyle name="20 % - Accent3 34 10" xfId="0"/>
    <cellStyle name="20 % - Accent3 34 11" xfId="0"/>
    <cellStyle name="20 % - Accent3 34 12" xfId="0"/>
    <cellStyle name="20 % - Accent3 34 13" xfId="0"/>
    <cellStyle name="20 % - Accent3 34 14" xfId="0"/>
    <cellStyle name="20 % - Accent3 34 15" xfId="0"/>
    <cellStyle name="20 % - Accent3 34 16" xfId="0"/>
    <cellStyle name="20 % - Accent3 34 17" xfId="0"/>
    <cellStyle name="20 % - Accent3 34 2" xfId="0"/>
    <cellStyle name="20 % - Accent3 34 2 10" xfId="0"/>
    <cellStyle name="20 % - Accent3 34 2 11" xfId="0"/>
    <cellStyle name="20 % - Accent3 34 2 12" xfId="0"/>
    <cellStyle name="20 % - Accent3 34 2 2" xfId="0"/>
    <cellStyle name="20 % - Accent3 34 2 3" xfId="0"/>
    <cellStyle name="20 % - Accent3 34 2 4" xfId="0"/>
    <cellStyle name="20 % - Accent3 34 2 5" xfId="0"/>
    <cellStyle name="20 % - Accent3 34 2 6" xfId="0"/>
    <cellStyle name="20 % - Accent3 34 2 7" xfId="0"/>
    <cellStyle name="20 % - Accent3 34 2 8" xfId="0"/>
    <cellStyle name="20 % - Accent3 34 2 9" xfId="0"/>
    <cellStyle name="20 % - Accent3 34 3" xfId="0"/>
    <cellStyle name="20 % - Accent3 34 3 10" xfId="0"/>
    <cellStyle name="20 % - Accent3 34 3 11" xfId="0"/>
    <cellStyle name="20 % - Accent3 34 3 12" xfId="0"/>
    <cellStyle name="20 % - Accent3 34 3 2" xfId="0"/>
    <cellStyle name="20 % - Accent3 34 3 3" xfId="0"/>
    <cellStyle name="20 % - Accent3 34 3 4" xfId="0"/>
    <cellStyle name="20 % - Accent3 34 3 5" xfId="0"/>
    <cellStyle name="20 % - Accent3 34 3 6" xfId="0"/>
    <cellStyle name="20 % - Accent3 34 3 7" xfId="0"/>
    <cellStyle name="20 % - Accent3 34 3 8" xfId="0"/>
    <cellStyle name="20 % - Accent3 34 3 9" xfId="0"/>
    <cellStyle name="20 % - Accent3 34 4" xfId="0"/>
    <cellStyle name="20 % - Accent3 34 5" xfId="0"/>
    <cellStyle name="20 % - Accent3 34 6" xfId="0"/>
    <cellStyle name="20 % - Accent3 34 7" xfId="0"/>
    <cellStyle name="20 % - Accent3 34 8" xfId="0"/>
    <cellStyle name="20 % - Accent3 34 9" xfId="0"/>
    <cellStyle name="20 % - Accent3 35" xfId="0"/>
    <cellStyle name="20 % - Accent3 35 10" xfId="0"/>
    <cellStyle name="20 % - Accent3 35 11" xfId="0"/>
    <cellStyle name="20 % - Accent3 35 12" xfId="0"/>
    <cellStyle name="20 % - Accent3 35 13" xfId="0"/>
    <cellStyle name="20 % - Accent3 35 14" xfId="0"/>
    <cellStyle name="20 % - Accent3 35 15" xfId="0"/>
    <cellStyle name="20 % - Accent3 35 16" xfId="0"/>
    <cellStyle name="20 % - Accent3 35 17" xfId="0"/>
    <cellStyle name="20 % - Accent3 35 2" xfId="0"/>
    <cellStyle name="20 % - Accent3 35 2 10" xfId="0"/>
    <cellStyle name="20 % - Accent3 35 2 11" xfId="0"/>
    <cellStyle name="20 % - Accent3 35 2 12" xfId="0"/>
    <cellStyle name="20 % - Accent3 35 2 2" xfId="0"/>
    <cellStyle name="20 % - Accent3 35 2 3" xfId="0"/>
    <cellStyle name="20 % - Accent3 35 2 4" xfId="0"/>
    <cellStyle name="20 % - Accent3 35 2 5" xfId="0"/>
    <cellStyle name="20 % - Accent3 35 2 6" xfId="0"/>
    <cellStyle name="20 % - Accent3 35 2 7" xfId="0"/>
    <cellStyle name="20 % - Accent3 35 2 8" xfId="0"/>
    <cellStyle name="20 % - Accent3 35 2 9" xfId="0"/>
    <cellStyle name="20 % - Accent3 35 3" xfId="0"/>
    <cellStyle name="20 % - Accent3 35 3 10" xfId="0"/>
    <cellStyle name="20 % - Accent3 35 3 11" xfId="0"/>
    <cellStyle name="20 % - Accent3 35 3 12" xfId="0"/>
    <cellStyle name="20 % - Accent3 35 3 2" xfId="0"/>
    <cellStyle name="20 % - Accent3 35 3 3" xfId="0"/>
    <cellStyle name="20 % - Accent3 35 3 4" xfId="0"/>
    <cellStyle name="20 % - Accent3 35 3 5" xfId="0"/>
    <cellStyle name="20 % - Accent3 35 3 6" xfId="0"/>
    <cellStyle name="20 % - Accent3 35 3 7" xfId="0"/>
    <cellStyle name="20 % - Accent3 35 3 8" xfId="0"/>
    <cellStyle name="20 % - Accent3 35 3 9" xfId="0"/>
    <cellStyle name="20 % - Accent3 35 4" xfId="0"/>
    <cellStyle name="20 % - Accent3 35 5" xfId="0"/>
    <cellStyle name="20 % - Accent3 35 6" xfId="0"/>
    <cellStyle name="20 % - Accent3 35 7" xfId="0"/>
    <cellStyle name="20 % - Accent3 35 8" xfId="0"/>
    <cellStyle name="20 % - Accent3 35 9" xfId="0"/>
    <cellStyle name="20 % - Accent3 36" xfId="0"/>
    <cellStyle name="20 % - Accent3 36 10" xfId="0"/>
    <cellStyle name="20 % - Accent3 36 11" xfId="0"/>
    <cellStyle name="20 % - Accent3 36 12" xfId="0"/>
    <cellStyle name="20 % - Accent3 36 13" xfId="0"/>
    <cellStyle name="20 % - Accent3 36 14" xfId="0"/>
    <cellStyle name="20 % - Accent3 36 15" xfId="0"/>
    <cellStyle name="20 % - Accent3 36 16" xfId="0"/>
    <cellStyle name="20 % - Accent3 36 17" xfId="0"/>
    <cellStyle name="20 % - Accent3 36 2" xfId="0"/>
    <cellStyle name="20 % - Accent3 36 2 10" xfId="0"/>
    <cellStyle name="20 % - Accent3 36 2 11" xfId="0"/>
    <cellStyle name="20 % - Accent3 36 2 12" xfId="0"/>
    <cellStyle name="20 % - Accent3 36 2 2" xfId="0"/>
    <cellStyle name="20 % - Accent3 36 2 3" xfId="0"/>
    <cellStyle name="20 % - Accent3 36 2 4" xfId="0"/>
    <cellStyle name="20 % - Accent3 36 2 5" xfId="0"/>
    <cellStyle name="20 % - Accent3 36 2 6" xfId="0"/>
    <cellStyle name="20 % - Accent3 36 2 7" xfId="0"/>
    <cellStyle name="20 % - Accent3 36 2 8" xfId="0"/>
    <cellStyle name="20 % - Accent3 36 2 9" xfId="0"/>
    <cellStyle name="20 % - Accent3 36 3" xfId="0"/>
    <cellStyle name="20 % - Accent3 36 3 10" xfId="0"/>
    <cellStyle name="20 % - Accent3 36 3 11" xfId="0"/>
    <cellStyle name="20 % - Accent3 36 3 12" xfId="0"/>
    <cellStyle name="20 % - Accent3 36 3 2" xfId="0"/>
    <cellStyle name="20 % - Accent3 36 3 3" xfId="0"/>
    <cellStyle name="20 % - Accent3 36 3 4" xfId="0"/>
    <cellStyle name="20 % - Accent3 36 3 5" xfId="0"/>
    <cellStyle name="20 % - Accent3 36 3 6" xfId="0"/>
    <cellStyle name="20 % - Accent3 36 3 7" xfId="0"/>
    <cellStyle name="20 % - Accent3 36 3 8" xfId="0"/>
    <cellStyle name="20 % - Accent3 36 3 9" xfId="0"/>
    <cellStyle name="20 % - Accent3 36 4" xfId="0"/>
    <cellStyle name="20 % - Accent3 36 5" xfId="0"/>
    <cellStyle name="20 % - Accent3 36 6" xfId="0"/>
    <cellStyle name="20 % - Accent3 36 7" xfId="0"/>
    <cellStyle name="20 % - Accent3 36 8" xfId="0"/>
    <cellStyle name="20 % - Accent3 36 9" xfId="0"/>
    <cellStyle name="20 % - Accent3 37" xfId="0"/>
    <cellStyle name="20 % - Accent3 37 10" xfId="0"/>
    <cellStyle name="20 % - Accent3 37 11" xfId="0"/>
    <cellStyle name="20 % - Accent3 37 12" xfId="0"/>
    <cellStyle name="20 % - Accent3 37 13" xfId="0"/>
    <cellStyle name="20 % - Accent3 37 14" xfId="0"/>
    <cellStyle name="20 % - Accent3 37 15" xfId="0"/>
    <cellStyle name="20 % - Accent3 37 16" xfId="0"/>
    <cellStyle name="20 % - Accent3 37 17" xfId="0"/>
    <cellStyle name="20 % - Accent3 37 2" xfId="0"/>
    <cellStyle name="20 % - Accent3 37 2 10" xfId="0"/>
    <cellStyle name="20 % - Accent3 37 2 11" xfId="0"/>
    <cellStyle name="20 % - Accent3 37 2 12" xfId="0"/>
    <cellStyle name="20 % - Accent3 37 2 2" xfId="0"/>
    <cellStyle name="20 % - Accent3 37 2 3" xfId="0"/>
    <cellStyle name="20 % - Accent3 37 2 4" xfId="0"/>
    <cellStyle name="20 % - Accent3 37 2 5" xfId="0"/>
    <cellStyle name="20 % - Accent3 37 2 6" xfId="0"/>
    <cellStyle name="20 % - Accent3 37 2 7" xfId="0"/>
    <cellStyle name="20 % - Accent3 37 2 8" xfId="0"/>
    <cellStyle name="20 % - Accent3 37 2 9" xfId="0"/>
    <cellStyle name="20 % - Accent3 37 3" xfId="0"/>
    <cellStyle name="20 % - Accent3 37 3 10" xfId="0"/>
    <cellStyle name="20 % - Accent3 37 3 11" xfId="0"/>
    <cellStyle name="20 % - Accent3 37 3 12" xfId="0"/>
    <cellStyle name="20 % - Accent3 37 3 2" xfId="0"/>
    <cellStyle name="20 % - Accent3 37 3 3" xfId="0"/>
    <cellStyle name="20 % - Accent3 37 3 4" xfId="0"/>
    <cellStyle name="20 % - Accent3 37 3 5" xfId="0"/>
    <cellStyle name="20 % - Accent3 37 3 6" xfId="0"/>
    <cellStyle name="20 % - Accent3 37 3 7" xfId="0"/>
    <cellStyle name="20 % - Accent3 37 3 8" xfId="0"/>
    <cellStyle name="20 % - Accent3 37 3 9" xfId="0"/>
    <cellStyle name="20 % - Accent3 37 4" xfId="0"/>
    <cellStyle name="20 % - Accent3 37 5" xfId="0"/>
    <cellStyle name="20 % - Accent3 37 6" xfId="0"/>
    <cellStyle name="20 % - Accent3 37 7" xfId="0"/>
    <cellStyle name="20 % - Accent3 37 8" xfId="0"/>
    <cellStyle name="20 % - Accent3 37 9" xfId="0"/>
    <cellStyle name="20 % - Accent3 38" xfId="0"/>
    <cellStyle name="20 % - Accent3 38 10" xfId="0"/>
    <cellStyle name="20 % - Accent3 38 11" xfId="0"/>
    <cellStyle name="20 % - Accent3 38 12" xfId="0"/>
    <cellStyle name="20 % - Accent3 38 13" xfId="0"/>
    <cellStyle name="20 % - Accent3 38 14" xfId="0"/>
    <cellStyle name="20 % - Accent3 38 15" xfId="0"/>
    <cellStyle name="20 % - Accent3 38 16" xfId="0"/>
    <cellStyle name="20 % - Accent3 38 17" xfId="0"/>
    <cellStyle name="20 % - Accent3 38 2" xfId="0"/>
    <cellStyle name="20 % - Accent3 38 2 10" xfId="0"/>
    <cellStyle name="20 % - Accent3 38 2 11" xfId="0"/>
    <cellStyle name="20 % - Accent3 38 2 12" xfId="0"/>
    <cellStyle name="20 % - Accent3 38 2 2" xfId="0"/>
    <cellStyle name="20 % - Accent3 38 2 3" xfId="0"/>
    <cellStyle name="20 % - Accent3 38 2 4" xfId="0"/>
    <cellStyle name="20 % - Accent3 38 2 5" xfId="0"/>
    <cellStyle name="20 % - Accent3 38 2 6" xfId="0"/>
    <cellStyle name="20 % - Accent3 38 2 7" xfId="0"/>
    <cellStyle name="20 % - Accent3 38 2 8" xfId="0"/>
    <cellStyle name="20 % - Accent3 38 2 9" xfId="0"/>
    <cellStyle name="20 % - Accent3 38 3" xfId="0"/>
    <cellStyle name="20 % - Accent3 38 3 10" xfId="0"/>
    <cellStyle name="20 % - Accent3 38 3 11" xfId="0"/>
    <cellStyle name="20 % - Accent3 38 3 12" xfId="0"/>
    <cellStyle name="20 % - Accent3 38 3 2" xfId="0"/>
    <cellStyle name="20 % - Accent3 38 3 3" xfId="0"/>
    <cellStyle name="20 % - Accent3 38 3 4" xfId="0"/>
    <cellStyle name="20 % - Accent3 38 3 5" xfId="0"/>
    <cellStyle name="20 % - Accent3 38 3 6" xfId="0"/>
    <cellStyle name="20 % - Accent3 38 3 7" xfId="0"/>
    <cellStyle name="20 % - Accent3 38 3 8" xfId="0"/>
    <cellStyle name="20 % - Accent3 38 3 9" xfId="0"/>
    <cellStyle name="20 % - Accent3 38 4" xfId="0"/>
    <cellStyle name="20 % - Accent3 38 5" xfId="0"/>
    <cellStyle name="20 % - Accent3 38 6" xfId="0"/>
    <cellStyle name="20 % - Accent3 38 7" xfId="0"/>
    <cellStyle name="20 % - Accent3 38 8" xfId="0"/>
    <cellStyle name="20 % - Accent3 38 9" xfId="0"/>
    <cellStyle name="20 % - Accent3 39" xfId="0"/>
    <cellStyle name="20 % - Accent3 39 10" xfId="0"/>
    <cellStyle name="20 % - Accent3 39 11" xfId="0"/>
    <cellStyle name="20 % - Accent3 39 12" xfId="0"/>
    <cellStyle name="20 % - Accent3 39 13" xfId="0"/>
    <cellStyle name="20 % - Accent3 39 14" xfId="0"/>
    <cellStyle name="20 % - Accent3 39 15" xfId="0"/>
    <cellStyle name="20 % - Accent3 39 16" xfId="0"/>
    <cellStyle name="20 % - Accent3 39 17" xfId="0"/>
    <cellStyle name="20 % - Accent3 39 2" xfId="0"/>
    <cellStyle name="20 % - Accent3 39 2 10" xfId="0"/>
    <cellStyle name="20 % - Accent3 39 2 11" xfId="0"/>
    <cellStyle name="20 % - Accent3 39 2 12" xfId="0"/>
    <cellStyle name="20 % - Accent3 39 2 2" xfId="0"/>
    <cellStyle name="20 % - Accent3 39 2 3" xfId="0"/>
    <cellStyle name="20 % - Accent3 39 2 4" xfId="0"/>
    <cellStyle name="20 % - Accent3 39 2 5" xfId="0"/>
    <cellStyle name="20 % - Accent3 39 2 6" xfId="0"/>
    <cellStyle name="20 % - Accent3 39 2 7" xfId="0"/>
    <cellStyle name="20 % - Accent3 39 2 8" xfId="0"/>
    <cellStyle name="20 % - Accent3 39 2 9" xfId="0"/>
    <cellStyle name="20 % - Accent3 39 3" xfId="0"/>
    <cellStyle name="20 % - Accent3 39 3 10" xfId="0"/>
    <cellStyle name="20 % - Accent3 39 3 11" xfId="0"/>
    <cellStyle name="20 % - Accent3 39 3 12" xfId="0"/>
    <cellStyle name="20 % - Accent3 39 3 2" xfId="0"/>
    <cellStyle name="20 % - Accent3 39 3 3" xfId="0"/>
    <cellStyle name="20 % - Accent3 39 3 4" xfId="0"/>
    <cellStyle name="20 % - Accent3 39 3 5" xfId="0"/>
    <cellStyle name="20 % - Accent3 39 3 6" xfId="0"/>
    <cellStyle name="20 % - Accent3 39 3 7" xfId="0"/>
    <cellStyle name="20 % - Accent3 39 3 8" xfId="0"/>
    <cellStyle name="20 % - Accent3 39 3 9" xfId="0"/>
    <cellStyle name="20 % - Accent3 39 4" xfId="0"/>
    <cellStyle name="20 % - Accent3 39 5" xfId="0"/>
    <cellStyle name="20 % - Accent3 39 6" xfId="0"/>
    <cellStyle name="20 % - Accent3 39 7" xfId="0"/>
    <cellStyle name="20 % - Accent3 39 8" xfId="0"/>
    <cellStyle name="20 % - Accent3 39 9" xfId="0"/>
    <cellStyle name="20 % - Accent3 4" xfId="0"/>
    <cellStyle name="20 % - Accent3 4 10" xfId="0"/>
    <cellStyle name="20 % - Accent3 4 11" xfId="0"/>
    <cellStyle name="20 % - Accent3 4 12" xfId="0"/>
    <cellStyle name="20 % - Accent3 4 2" xfId="0"/>
    <cellStyle name="20 % - Accent3 4 3" xfId="0"/>
    <cellStyle name="20 % - Accent3 4 4" xfId="0"/>
    <cellStyle name="20 % - Accent3 4 5" xfId="0"/>
    <cellStyle name="20 % - Accent3 4 6" xfId="0"/>
    <cellStyle name="20 % - Accent3 4 7" xfId="0"/>
    <cellStyle name="20 % - Accent3 4 8" xfId="0"/>
    <cellStyle name="20 % - Accent3 4 9" xfId="0"/>
    <cellStyle name="20 % - Accent3 40" xfId="0"/>
    <cellStyle name="20 % - Accent3 40 10" xfId="0"/>
    <cellStyle name="20 % - Accent3 40 11" xfId="0"/>
    <cellStyle name="20 % - Accent3 40 12" xfId="0"/>
    <cellStyle name="20 % - Accent3 40 13" xfId="0"/>
    <cellStyle name="20 % - Accent3 40 14" xfId="0"/>
    <cellStyle name="20 % - Accent3 40 15" xfId="0"/>
    <cellStyle name="20 % - Accent3 40 16" xfId="0"/>
    <cellStyle name="20 % - Accent3 40 17" xfId="0"/>
    <cellStyle name="20 % - Accent3 40 2" xfId="0"/>
    <cellStyle name="20 % - Accent3 40 2 10" xfId="0"/>
    <cellStyle name="20 % - Accent3 40 2 11" xfId="0"/>
    <cellStyle name="20 % - Accent3 40 2 12" xfId="0"/>
    <cellStyle name="20 % - Accent3 40 2 2" xfId="0"/>
    <cellStyle name="20 % - Accent3 40 2 3" xfId="0"/>
    <cellStyle name="20 % - Accent3 40 2 4" xfId="0"/>
    <cellStyle name="20 % - Accent3 40 2 5" xfId="0"/>
    <cellStyle name="20 % - Accent3 40 2 6" xfId="0"/>
    <cellStyle name="20 % - Accent3 40 2 7" xfId="0"/>
    <cellStyle name="20 % - Accent3 40 2 8" xfId="0"/>
    <cellStyle name="20 % - Accent3 40 2 9" xfId="0"/>
    <cellStyle name="20 % - Accent3 40 3" xfId="0"/>
    <cellStyle name="20 % - Accent3 40 3 10" xfId="0"/>
    <cellStyle name="20 % - Accent3 40 3 11" xfId="0"/>
    <cellStyle name="20 % - Accent3 40 3 12" xfId="0"/>
    <cellStyle name="20 % - Accent3 40 3 2" xfId="0"/>
    <cellStyle name="20 % - Accent3 40 3 3" xfId="0"/>
    <cellStyle name="20 % - Accent3 40 3 4" xfId="0"/>
    <cellStyle name="20 % - Accent3 40 3 5" xfId="0"/>
    <cellStyle name="20 % - Accent3 40 3 6" xfId="0"/>
    <cellStyle name="20 % - Accent3 40 3 7" xfId="0"/>
    <cellStyle name="20 % - Accent3 40 3 8" xfId="0"/>
    <cellStyle name="20 % - Accent3 40 3 9" xfId="0"/>
    <cellStyle name="20 % - Accent3 40 4" xfId="0"/>
    <cellStyle name="20 % - Accent3 40 5" xfId="0"/>
    <cellStyle name="20 % - Accent3 40 6" xfId="0"/>
    <cellStyle name="20 % - Accent3 40 7" xfId="0"/>
    <cellStyle name="20 % - Accent3 40 8" xfId="0"/>
    <cellStyle name="20 % - Accent3 40 9" xfId="0"/>
    <cellStyle name="20 % - Accent3 41" xfId="0"/>
    <cellStyle name="20 % - Accent3 41 10" xfId="0"/>
    <cellStyle name="20 % - Accent3 41 11" xfId="0"/>
    <cellStyle name="20 % - Accent3 41 12" xfId="0"/>
    <cellStyle name="20 % - Accent3 41 13" xfId="0"/>
    <cellStyle name="20 % - Accent3 41 14" xfId="0"/>
    <cellStyle name="20 % - Accent3 41 15" xfId="0"/>
    <cellStyle name="20 % - Accent3 41 16" xfId="0"/>
    <cellStyle name="20 % - Accent3 41 17" xfId="0"/>
    <cellStyle name="20 % - Accent3 41 2" xfId="0"/>
    <cellStyle name="20 % - Accent3 41 2 10" xfId="0"/>
    <cellStyle name="20 % - Accent3 41 2 11" xfId="0"/>
    <cellStyle name="20 % - Accent3 41 2 12" xfId="0"/>
    <cellStyle name="20 % - Accent3 41 2 2" xfId="0"/>
    <cellStyle name="20 % - Accent3 41 2 3" xfId="0"/>
    <cellStyle name="20 % - Accent3 41 2 4" xfId="0"/>
    <cellStyle name="20 % - Accent3 41 2 5" xfId="0"/>
    <cellStyle name="20 % - Accent3 41 2 6" xfId="0"/>
    <cellStyle name="20 % - Accent3 41 2 7" xfId="0"/>
    <cellStyle name="20 % - Accent3 41 2 8" xfId="0"/>
    <cellStyle name="20 % - Accent3 41 2 9" xfId="0"/>
    <cellStyle name="20 % - Accent3 41 3" xfId="0"/>
    <cellStyle name="20 % - Accent3 41 3 10" xfId="0"/>
    <cellStyle name="20 % - Accent3 41 3 11" xfId="0"/>
    <cellStyle name="20 % - Accent3 41 3 12" xfId="0"/>
    <cellStyle name="20 % - Accent3 41 3 2" xfId="0"/>
    <cellStyle name="20 % - Accent3 41 3 3" xfId="0"/>
    <cellStyle name="20 % - Accent3 41 3 4" xfId="0"/>
    <cellStyle name="20 % - Accent3 41 3 5" xfId="0"/>
    <cellStyle name="20 % - Accent3 41 3 6" xfId="0"/>
    <cellStyle name="20 % - Accent3 41 3 7" xfId="0"/>
    <cellStyle name="20 % - Accent3 41 3 8" xfId="0"/>
    <cellStyle name="20 % - Accent3 41 3 9" xfId="0"/>
    <cellStyle name="20 % - Accent3 41 4" xfId="0"/>
    <cellStyle name="20 % - Accent3 41 5" xfId="0"/>
    <cellStyle name="20 % - Accent3 41 6" xfId="0"/>
    <cellStyle name="20 % - Accent3 41 7" xfId="0"/>
    <cellStyle name="20 % - Accent3 41 8" xfId="0"/>
    <cellStyle name="20 % - Accent3 41 9" xfId="0"/>
    <cellStyle name="20 % - Accent3 42" xfId="0"/>
    <cellStyle name="20 % - Accent3 42 10" xfId="0"/>
    <cellStyle name="20 % - Accent3 42 11" xfId="0"/>
    <cellStyle name="20 % - Accent3 42 12" xfId="0"/>
    <cellStyle name="20 % - Accent3 42 13" xfId="0"/>
    <cellStyle name="20 % - Accent3 42 14" xfId="0"/>
    <cellStyle name="20 % - Accent3 42 15" xfId="0"/>
    <cellStyle name="20 % - Accent3 42 16" xfId="0"/>
    <cellStyle name="20 % - Accent3 42 17" xfId="0"/>
    <cellStyle name="20 % - Accent3 42 2" xfId="0"/>
    <cellStyle name="20 % - Accent3 42 2 10" xfId="0"/>
    <cellStyle name="20 % - Accent3 42 2 11" xfId="0"/>
    <cellStyle name="20 % - Accent3 42 2 12" xfId="0"/>
    <cellStyle name="20 % - Accent3 42 2 2" xfId="0"/>
    <cellStyle name="20 % - Accent3 42 2 3" xfId="0"/>
    <cellStyle name="20 % - Accent3 42 2 4" xfId="0"/>
    <cellStyle name="20 % - Accent3 42 2 5" xfId="0"/>
    <cellStyle name="20 % - Accent3 42 2 6" xfId="0"/>
    <cellStyle name="20 % - Accent3 42 2 7" xfId="0"/>
    <cellStyle name="20 % - Accent3 42 2 8" xfId="0"/>
    <cellStyle name="20 % - Accent3 42 2 9" xfId="0"/>
    <cellStyle name="20 % - Accent3 42 3" xfId="0"/>
    <cellStyle name="20 % - Accent3 42 3 10" xfId="0"/>
    <cellStyle name="20 % - Accent3 42 3 11" xfId="0"/>
    <cellStyle name="20 % - Accent3 42 3 12" xfId="0"/>
    <cellStyle name="20 % - Accent3 42 3 2" xfId="0"/>
    <cellStyle name="20 % - Accent3 42 3 3" xfId="0"/>
    <cellStyle name="20 % - Accent3 42 3 4" xfId="0"/>
    <cellStyle name="20 % - Accent3 42 3 5" xfId="0"/>
    <cellStyle name="20 % - Accent3 42 3 6" xfId="0"/>
    <cellStyle name="20 % - Accent3 42 3 7" xfId="0"/>
    <cellStyle name="20 % - Accent3 42 3 8" xfId="0"/>
    <cellStyle name="20 % - Accent3 42 3 9" xfId="0"/>
    <cellStyle name="20 % - Accent3 42 4" xfId="0"/>
    <cellStyle name="20 % - Accent3 42 5" xfId="0"/>
    <cellStyle name="20 % - Accent3 42 6" xfId="0"/>
    <cellStyle name="20 % - Accent3 42 7" xfId="0"/>
    <cellStyle name="20 % - Accent3 42 8" xfId="0"/>
    <cellStyle name="20 % - Accent3 42 9" xfId="0"/>
    <cellStyle name="20 % - Accent3 43" xfId="0"/>
    <cellStyle name="20 % - Accent3 43 2" xfId="0"/>
    <cellStyle name="20 % - Accent3 43 3" xfId="0"/>
    <cellStyle name="20 % - Accent3 43 4" xfId="0"/>
    <cellStyle name="20 % - Accent3 44" xfId="0"/>
    <cellStyle name="20 % - Accent3 44 2" xfId="0"/>
    <cellStyle name="20 % - Accent3 44 3" xfId="0"/>
    <cellStyle name="20 % - Accent3 44 4" xfId="0"/>
    <cellStyle name="20 % - Accent3 45" xfId="0"/>
    <cellStyle name="20 % - Accent3 46" xfId="0"/>
    <cellStyle name="20 % - Accent3 47" xfId="0"/>
    <cellStyle name="20 % - Accent3 48" xfId="0"/>
    <cellStyle name="20 % - Accent3 49" xfId="0"/>
    <cellStyle name="20 % - Accent3 5" xfId="0"/>
    <cellStyle name="20 % - Accent3 5 10" xfId="0"/>
    <cellStyle name="20 % - Accent3 5 11" xfId="0"/>
    <cellStyle name="20 % - Accent3 5 12" xfId="0"/>
    <cellStyle name="20 % - Accent3 5 2" xfId="0"/>
    <cellStyle name="20 % - Accent3 5 3" xfId="0"/>
    <cellStyle name="20 % - Accent3 5 4" xfId="0"/>
    <cellStyle name="20 % - Accent3 5 5" xfId="0"/>
    <cellStyle name="20 % - Accent3 5 6" xfId="0"/>
    <cellStyle name="20 % - Accent3 5 7" xfId="0"/>
    <cellStyle name="20 % - Accent3 5 8" xfId="0"/>
    <cellStyle name="20 % - Accent3 5 9" xfId="0"/>
    <cellStyle name="20 % - Accent3 50" xfId="0"/>
    <cellStyle name="20 % - Accent3 51" xfId="0"/>
    <cellStyle name="20 % - Accent3 52" xfId="0"/>
    <cellStyle name="20 % - Accent3 53" xfId="0"/>
    <cellStyle name="20 % - Accent3 54" xfId="0"/>
    <cellStyle name="20 % - Accent3 55" xfId="0"/>
    <cellStyle name="20 % - Accent3 56" xfId="0"/>
    <cellStyle name="20 % - Accent3 6" xfId="0"/>
    <cellStyle name="20 % - Accent3 6 10" xfId="0"/>
    <cellStyle name="20 % - Accent3 6 11" xfId="0"/>
    <cellStyle name="20 % - Accent3 6 12" xfId="0"/>
    <cellStyle name="20 % - Accent3 6 2" xfId="0"/>
    <cellStyle name="20 % - Accent3 6 3" xfId="0"/>
    <cellStyle name="20 % - Accent3 6 4" xfId="0"/>
    <cellStyle name="20 % - Accent3 6 5" xfId="0"/>
    <cellStyle name="20 % - Accent3 6 6" xfId="0"/>
    <cellStyle name="20 % - Accent3 6 7" xfId="0"/>
    <cellStyle name="20 % - Accent3 6 8" xfId="0"/>
    <cellStyle name="20 % - Accent3 6 9" xfId="0"/>
    <cellStyle name="20 % - Accent3 7" xfId="0"/>
    <cellStyle name="20 % - Accent3 7 10" xfId="0"/>
    <cellStyle name="20 % - Accent3 7 11" xfId="0"/>
    <cellStyle name="20 % - Accent3 7 12" xfId="0"/>
    <cellStyle name="20 % - Accent3 7 2" xfId="0"/>
    <cellStyle name="20 % - Accent3 7 3" xfId="0"/>
    <cellStyle name="20 % - Accent3 7 4" xfId="0"/>
    <cellStyle name="20 % - Accent3 7 5" xfId="0"/>
    <cellStyle name="20 % - Accent3 7 6" xfId="0"/>
    <cellStyle name="20 % - Accent3 7 7" xfId="0"/>
    <cellStyle name="20 % - Accent3 7 8" xfId="0"/>
    <cellStyle name="20 % - Accent3 7 9" xfId="0"/>
    <cellStyle name="20 % - Accent3 8" xfId="0"/>
    <cellStyle name="20 % - Accent3 8 10" xfId="0"/>
    <cellStyle name="20 % - Accent3 8 11" xfId="0"/>
    <cellStyle name="20 % - Accent3 8 12" xfId="0"/>
    <cellStyle name="20 % - Accent3 8 2" xfId="0"/>
    <cellStyle name="20 % - Accent3 8 3" xfId="0"/>
    <cellStyle name="20 % - Accent3 8 4" xfId="0"/>
    <cellStyle name="20 % - Accent3 8 5" xfId="0"/>
    <cellStyle name="20 % - Accent3 8 6" xfId="0"/>
    <cellStyle name="20 % - Accent3 8 7" xfId="0"/>
    <cellStyle name="20 % - Accent3 8 8" xfId="0"/>
    <cellStyle name="20 % - Accent3 8 9" xfId="0"/>
    <cellStyle name="20 % - Accent3 9" xfId="0"/>
    <cellStyle name="20 % - Accent3 9 10" xfId="0"/>
    <cellStyle name="20 % - Accent3 9 11" xfId="0"/>
    <cellStyle name="20 % - Accent3 9 12" xfId="0"/>
    <cellStyle name="20 % - Accent3 9 2" xfId="0"/>
    <cellStyle name="20 % - Accent3 9 3" xfId="0"/>
    <cellStyle name="20 % - Accent3 9 4" xfId="0"/>
    <cellStyle name="20 % - Accent3 9 5" xfId="0"/>
    <cellStyle name="20 % - Accent3 9 6" xfId="0"/>
    <cellStyle name="20 % - Accent3 9 7" xfId="0"/>
    <cellStyle name="20 % - Accent3 9 8" xfId="0"/>
    <cellStyle name="20 % - Accent3 9 9" xfId="0"/>
    <cellStyle name="20 % - Accent4 10" xfId="0"/>
    <cellStyle name="20 % - Accent4 10 10" xfId="0"/>
    <cellStyle name="20 % - Accent4 10 11" xfId="0"/>
    <cellStyle name="20 % - Accent4 10 12" xfId="0"/>
    <cellStyle name="20 % - Accent4 10 2" xfId="0"/>
    <cellStyle name="20 % - Accent4 10 3" xfId="0"/>
    <cellStyle name="20 % - Accent4 10 4" xfId="0"/>
    <cellStyle name="20 % - Accent4 10 5" xfId="0"/>
    <cellStyle name="20 % - Accent4 10 6" xfId="0"/>
    <cellStyle name="20 % - Accent4 10 7" xfId="0"/>
    <cellStyle name="20 % - Accent4 10 8" xfId="0"/>
    <cellStyle name="20 % - Accent4 10 9" xfId="0"/>
    <cellStyle name="20 % - Accent4 11" xfId="0"/>
    <cellStyle name="20 % - Accent4 11 10" xfId="0"/>
    <cellStyle name="20 % - Accent4 11 11" xfId="0"/>
    <cellStyle name="20 % - Accent4 11 12" xfId="0"/>
    <cellStyle name="20 % - Accent4 11 2" xfId="0"/>
    <cellStyle name="20 % - Accent4 11 3" xfId="0"/>
    <cellStyle name="20 % - Accent4 11 4" xfId="0"/>
    <cellStyle name="20 % - Accent4 11 5" xfId="0"/>
    <cellStyle name="20 % - Accent4 11 6" xfId="0"/>
    <cellStyle name="20 % - Accent4 11 7" xfId="0"/>
    <cellStyle name="20 % - Accent4 11 8" xfId="0"/>
    <cellStyle name="20 % - Accent4 11 9" xfId="0"/>
    <cellStyle name="20 % - Accent4 12" xfId="0"/>
    <cellStyle name="20 % - Accent4 12 10" xfId="0"/>
    <cellStyle name="20 % - Accent4 12 11" xfId="0"/>
    <cellStyle name="20 % - Accent4 12 12" xfId="0"/>
    <cellStyle name="20 % - Accent4 12 2" xfId="0"/>
    <cellStyle name="20 % - Accent4 12 3" xfId="0"/>
    <cellStyle name="20 % - Accent4 12 4" xfId="0"/>
    <cellStyle name="20 % - Accent4 12 5" xfId="0"/>
    <cellStyle name="20 % - Accent4 12 6" xfId="0"/>
    <cellStyle name="20 % - Accent4 12 7" xfId="0"/>
    <cellStyle name="20 % - Accent4 12 8" xfId="0"/>
    <cellStyle name="20 % - Accent4 12 9" xfId="0"/>
    <cellStyle name="20 % - Accent4 13" xfId="0"/>
    <cellStyle name="20 % - Accent4 13 10" xfId="0"/>
    <cellStyle name="20 % - Accent4 13 11" xfId="0"/>
    <cellStyle name="20 % - Accent4 13 12" xfId="0"/>
    <cellStyle name="20 % - Accent4 13 2" xfId="0"/>
    <cellStyle name="20 % - Accent4 13 3" xfId="0"/>
    <cellStyle name="20 % - Accent4 13 4" xfId="0"/>
    <cellStyle name="20 % - Accent4 13 5" xfId="0"/>
    <cellStyle name="20 % - Accent4 13 6" xfId="0"/>
    <cellStyle name="20 % - Accent4 13 7" xfId="0"/>
    <cellStyle name="20 % - Accent4 13 8" xfId="0"/>
    <cellStyle name="20 % - Accent4 13 9" xfId="0"/>
    <cellStyle name="20 % - Accent4 14" xfId="0"/>
    <cellStyle name="20 % - Accent4 14 10" xfId="0"/>
    <cellStyle name="20 % - Accent4 14 11" xfId="0"/>
    <cellStyle name="20 % - Accent4 14 12" xfId="0"/>
    <cellStyle name="20 % - Accent4 14 2" xfId="0"/>
    <cellStyle name="20 % - Accent4 14 3" xfId="0"/>
    <cellStyle name="20 % - Accent4 14 4" xfId="0"/>
    <cellStyle name="20 % - Accent4 14 5" xfId="0"/>
    <cellStyle name="20 % - Accent4 14 6" xfId="0"/>
    <cellStyle name="20 % - Accent4 14 7" xfId="0"/>
    <cellStyle name="20 % - Accent4 14 8" xfId="0"/>
    <cellStyle name="20 % - Accent4 14 9" xfId="0"/>
    <cellStyle name="20 % - Accent4 15" xfId="0"/>
    <cellStyle name="20 % - Accent4 15 10" xfId="0"/>
    <cellStyle name="20 % - Accent4 15 11" xfId="0"/>
    <cellStyle name="20 % - Accent4 15 12" xfId="0"/>
    <cellStyle name="20 % - Accent4 15 2" xfId="0"/>
    <cellStyle name="20 % - Accent4 15 3" xfId="0"/>
    <cellStyle name="20 % - Accent4 15 4" xfId="0"/>
    <cellStyle name="20 % - Accent4 15 5" xfId="0"/>
    <cellStyle name="20 % - Accent4 15 6" xfId="0"/>
    <cellStyle name="20 % - Accent4 15 7" xfId="0"/>
    <cellStyle name="20 % - Accent4 15 8" xfId="0"/>
    <cellStyle name="20 % - Accent4 15 9" xfId="0"/>
    <cellStyle name="20 % - Accent4 16" xfId="0"/>
    <cellStyle name="20 % - Accent4 16 10" xfId="0"/>
    <cellStyle name="20 % - Accent4 16 11" xfId="0"/>
    <cellStyle name="20 % - Accent4 16 12" xfId="0"/>
    <cellStyle name="20 % - Accent4 16 2" xfId="0"/>
    <cellStyle name="20 % - Accent4 16 3" xfId="0"/>
    <cellStyle name="20 % - Accent4 16 4" xfId="0"/>
    <cellStyle name="20 % - Accent4 16 5" xfId="0"/>
    <cellStyle name="20 % - Accent4 16 6" xfId="0"/>
    <cellStyle name="20 % - Accent4 16 7" xfId="0"/>
    <cellStyle name="20 % - Accent4 16 8" xfId="0"/>
    <cellStyle name="20 % - Accent4 16 9" xfId="0"/>
    <cellStyle name="20 % - Accent4 17" xfId="0"/>
    <cellStyle name="20 % - Accent4 17 10" xfId="0"/>
    <cellStyle name="20 % - Accent4 17 11" xfId="0"/>
    <cellStyle name="20 % - Accent4 17 12" xfId="0"/>
    <cellStyle name="20 % - Accent4 17 2" xfId="0"/>
    <cellStyle name="20 % - Accent4 17 3" xfId="0"/>
    <cellStyle name="20 % - Accent4 17 4" xfId="0"/>
    <cellStyle name="20 % - Accent4 17 5" xfId="0"/>
    <cellStyle name="20 % - Accent4 17 6" xfId="0"/>
    <cellStyle name="20 % - Accent4 17 7" xfId="0"/>
    <cellStyle name="20 % - Accent4 17 8" xfId="0"/>
    <cellStyle name="20 % - Accent4 17 9" xfId="0"/>
    <cellStyle name="20 % - Accent4 18" xfId="0"/>
    <cellStyle name="20 % - Accent4 18 10" xfId="0"/>
    <cellStyle name="20 % - Accent4 18 11" xfId="0"/>
    <cellStyle name="20 % - Accent4 18 12" xfId="0"/>
    <cellStyle name="20 % - Accent4 18 2" xfId="0"/>
    <cellStyle name="20 % - Accent4 18 3" xfId="0"/>
    <cellStyle name="20 % - Accent4 18 4" xfId="0"/>
    <cellStyle name="20 % - Accent4 18 5" xfId="0"/>
    <cellStyle name="20 % - Accent4 18 6" xfId="0"/>
    <cellStyle name="20 % - Accent4 18 7" xfId="0"/>
    <cellStyle name="20 % - Accent4 18 8" xfId="0"/>
    <cellStyle name="20 % - Accent4 18 9" xfId="0"/>
    <cellStyle name="20 % - Accent4 19" xfId="0"/>
    <cellStyle name="20 % - Accent4 19 10" xfId="0"/>
    <cellStyle name="20 % - Accent4 19 11" xfId="0"/>
    <cellStyle name="20 % - Accent4 19 12" xfId="0"/>
    <cellStyle name="20 % - Accent4 19 2" xfId="0"/>
    <cellStyle name="20 % - Accent4 19 3" xfId="0"/>
    <cellStyle name="20 % - Accent4 19 4" xfId="0"/>
    <cellStyle name="20 % - Accent4 19 5" xfId="0"/>
    <cellStyle name="20 % - Accent4 19 6" xfId="0"/>
    <cellStyle name="20 % - Accent4 19 7" xfId="0"/>
    <cellStyle name="20 % - Accent4 19 8" xfId="0"/>
    <cellStyle name="20 % - Accent4 19 9" xfId="0"/>
    <cellStyle name="20 % - Accent4 2" xfId="0"/>
    <cellStyle name="20 % - Accent4 2 10" xfId="0"/>
    <cellStyle name="20 % - Accent4 2 11" xfId="0"/>
    <cellStyle name="20 % - Accent4 2 12" xfId="0"/>
    <cellStyle name="20 % - Accent4 2 2" xfId="0"/>
    <cellStyle name="20 % - Accent4 2 3" xfId="0"/>
    <cellStyle name="20 % - Accent4 2 4" xfId="0"/>
    <cellStyle name="20 % - Accent4 2 5" xfId="0"/>
    <cellStyle name="20 % - Accent4 2 6" xfId="0"/>
    <cellStyle name="20 % - Accent4 2 7" xfId="0"/>
    <cellStyle name="20 % - Accent4 2 8" xfId="0"/>
    <cellStyle name="20 % - Accent4 2 9" xfId="0"/>
    <cellStyle name="20 % - Accent4 20" xfId="0"/>
    <cellStyle name="20 % - Accent4 20 10" xfId="0"/>
    <cellStyle name="20 % - Accent4 20 11" xfId="0"/>
    <cellStyle name="20 % - Accent4 20 12" xfId="0"/>
    <cellStyle name="20 % - Accent4 20 2" xfId="0"/>
    <cellStyle name="20 % - Accent4 20 3" xfId="0"/>
    <cellStyle name="20 % - Accent4 20 4" xfId="0"/>
    <cellStyle name="20 % - Accent4 20 5" xfId="0"/>
    <cellStyle name="20 % - Accent4 20 6" xfId="0"/>
    <cellStyle name="20 % - Accent4 20 7" xfId="0"/>
    <cellStyle name="20 % - Accent4 20 8" xfId="0"/>
    <cellStyle name="20 % - Accent4 20 9" xfId="0"/>
    <cellStyle name="20 % - Accent4 21" xfId="0"/>
    <cellStyle name="20 % - Accent4 21 10" xfId="0"/>
    <cellStyle name="20 % - Accent4 21 11" xfId="0"/>
    <cellStyle name="20 % - Accent4 21 12" xfId="0"/>
    <cellStyle name="20 % - Accent4 21 2" xfId="0"/>
    <cellStyle name="20 % - Accent4 21 3" xfId="0"/>
    <cellStyle name="20 % - Accent4 21 4" xfId="0"/>
    <cellStyle name="20 % - Accent4 21 5" xfId="0"/>
    <cellStyle name="20 % - Accent4 21 6" xfId="0"/>
    <cellStyle name="20 % - Accent4 21 7" xfId="0"/>
    <cellStyle name="20 % - Accent4 21 8" xfId="0"/>
    <cellStyle name="20 % - Accent4 21 9" xfId="0"/>
    <cellStyle name="20 % - Accent4 22" xfId="0"/>
    <cellStyle name="20 % - Accent4 22 10" xfId="0"/>
    <cellStyle name="20 % - Accent4 22 11" xfId="0"/>
    <cellStyle name="20 % - Accent4 22 12" xfId="0"/>
    <cellStyle name="20 % - Accent4 22 2" xfId="0"/>
    <cellStyle name="20 % - Accent4 22 3" xfId="0"/>
    <cellStyle name="20 % - Accent4 22 4" xfId="0"/>
    <cellStyle name="20 % - Accent4 22 5" xfId="0"/>
    <cellStyle name="20 % - Accent4 22 6" xfId="0"/>
    <cellStyle name="20 % - Accent4 22 7" xfId="0"/>
    <cellStyle name="20 % - Accent4 22 8" xfId="0"/>
    <cellStyle name="20 % - Accent4 22 9" xfId="0"/>
    <cellStyle name="20 % - Accent4 23" xfId="0"/>
    <cellStyle name="20 % - Accent4 23 10" xfId="0"/>
    <cellStyle name="20 % - Accent4 23 11" xfId="0"/>
    <cellStyle name="20 % - Accent4 23 12" xfId="0"/>
    <cellStyle name="20 % - Accent4 23 2" xfId="0"/>
    <cellStyle name="20 % - Accent4 23 3" xfId="0"/>
    <cellStyle name="20 % - Accent4 23 4" xfId="0"/>
    <cellStyle name="20 % - Accent4 23 5" xfId="0"/>
    <cellStyle name="20 % - Accent4 23 6" xfId="0"/>
    <cellStyle name="20 % - Accent4 23 7" xfId="0"/>
    <cellStyle name="20 % - Accent4 23 8" xfId="0"/>
    <cellStyle name="20 % - Accent4 23 9" xfId="0"/>
    <cellStyle name="20 % - Accent4 24" xfId="0"/>
    <cellStyle name="20 % - Accent4 24 10" xfId="0"/>
    <cellStyle name="20 % - Accent4 24 11" xfId="0"/>
    <cellStyle name="20 % - Accent4 24 12" xfId="0"/>
    <cellStyle name="20 % - Accent4 24 2" xfId="0"/>
    <cellStyle name="20 % - Accent4 24 3" xfId="0"/>
    <cellStyle name="20 % - Accent4 24 4" xfId="0"/>
    <cellStyle name="20 % - Accent4 24 5" xfId="0"/>
    <cellStyle name="20 % - Accent4 24 6" xfId="0"/>
    <cellStyle name="20 % - Accent4 24 7" xfId="0"/>
    <cellStyle name="20 % - Accent4 24 8" xfId="0"/>
    <cellStyle name="20 % - Accent4 24 9" xfId="0"/>
    <cellStyle name="20 % - Accent4 25" xfId="0"/>
    <cellStyle name="20 % - Accent4 25 10" xfId="0"/>
    <cellStyle name="20 % - Accent4 25 11" xfId="0"/>
    <cellStyle name="20 % - Accent4 25 12" xfId="0"/>
    <cellStyle name="20 % - Accent4 25 13" xfId="0"/>
    <cellStyle name="20 % - Accent4 25 14" xfId="0"/>
    <cellStyle name="20 % - Accent4 25 15" xfId="0"/>
    <cellStyle name="20 % - Accent4 25 16" xfId="0"/>
    <cellStyle name="20 % - Accent4 25 17" xfId="0"/>
    <cellStyle name="20 % - Accent4 25 2" xfId="0"/>
    <cellStyle name="20 % - Accent4 25 2 10" xfId="0"/>
    <cellStyle name="20 % - Accent4 25 2 11" xfId="0"/>
    <cellStyle name="20 % - Accent4 25 2 12" xfId="0"/>
    <cellStyle name="20 % - Accent4 25 2 2" xfId="0"/>
    <cellStyle name="20 % - Accent4 25 2 3" xfId="0"/>
    <cellStyle name="20 % - Accent4 25 2 4" xfId="0"/>
    <cellStyle name="20 % - Accent4 25 2 5" xfId="0"/>
    <cellStyle name="20 % - Accent4 25 2 6" xfId="0"/>
    <cellStyle name="20 % - Accent4 25 2 7" xfId="0"/>
    <cellStyle name="20 % - Accent4 25 2 8" xfId="0"/>
    <cellStyle name="20 % - Accent4 25 2 9" xfId="0"/>
    <cellStyle name="20 % - Accent4 25 3" xfId="0"/>
    <cellStyle name="20 % - Accent4 25 3 10" xfId="0"/>
    <cellStyle name="20 % - Accent4 25 3 11" xfId="0"/>
    <cellStyle name="20 % - Accent4 25 3 12" xfId="0"/>
    <cellStyle name="20 % - Accent4 25 3 2" xfId="0"/>
    <cellStyle name="20 % - Accent4 25 3 3" xfId="0"/>
    <cellStyle name="20 % - Accent4 25 3 4" xfId="0"/>
    <cellStyle name="20 % - Accent4 25 3 5" xfId="0"/>
    <cellStyle name="20 % - Accent4 25 3 6" xfId="0"/>
    <cellStyle name="20 % - Accent4 25 3 7" xfId="0"/>
    <cellStyle name="20 % - Accent4 25 3 8" xfId="0"/>
    <cellStyle name="20 % - Accent4 25 3 9" xfId="0"/>
    <cellStyle name="20 % - Accent4 25 4" xfId="0"/>
    <cellStyle name="20 % - Accent4 25 5" xfId="0"/>
    <cellStyle name="20 % - Accent4 25 6" xfId="0"/>
    <cellStyle name="20 % - Accent4 25 7" xfId="0"/>
    <cellStyle name="20 % - Accent4 25 8" xfId="0"/>
    <cellStyle name="20 % - Accent4 25 9" xfId="0"/>
    <cellStyle name="20 % - Accent4 26" xfId="0"/>
    <cellStyle name="20 % - Accent4 26 10" xfId="0"/>
    <cellStyle name="20 % - Accent4 26 11" xfId="0"/>
    <cellStyle name="20 % - Accent4 26 12" xfId="0"/>
    <cellStyle name="20 % - Accent4 26 13" xfId="0"/>
    <cellStyle name="20 % - Accent4 26 14" xfId="0"/>
    <cellStyle name="20 % - Accent4 26 15" xfId="0"/>
    <cellStyle name="20 % - Accent4 26 16" xfId="0"/>
    <cellStyle name="20 % - Accent4 26 17" xfId="0"/>
    <cellStyle name="20 % - Accent4 26 2" xfId="0"/>
    <cellStyle name="20 % - Accent4 26 2 10" xfId="0"/>
    <cellStyle name="20 % - Accent4 26 2 11" xfId="0"/>
    <cellStyle name="20 % - Accent4 26 2 12" xfId="0"/>
    <cellStyle name="20 % - Accent4 26 2 2" xfId="0"/>
    <cellStyle name="20 % - Accent4 26 2 3" xfId="0"/>
    <cellStyle name="20 % - Accent4 26 2 4" xfId="0"/>
    <cellStyle name="20 % - Accent4 26 2 5" xfId="0"/>
    <cellStyle name="20 % - Accent4 26 2 6" xfId="0"/>
    <cellStyle name="20 % - Accent4 26 2 7" xfId="0"/>
    <cellStyle name="20 % - Accent4 26 2 8" xfId="0"/>
    <cellStyle name="20 % - Accent4 26 2 9" xfId="0"/>
    <cellStyle name="20 % - Accent4 26 3" xfId="0"/>
    <cellStyle name="20 % - Accent4 26 3 10" xfId="0"/>
    <cellStyle name="20 % - Accent4 26 3 11" xfId="0"/>
    <cellStyle name="20 % - Accent4 26 3 12" xfId="0"/>
    <cellStyle name="20 % - Accent4 26 3 2" xfId="0"/>
    <cellStyle name="20 % - Accent4 26 3 3" xfId="0"/>
    <cellStyle name="20 % - Accent4 26 3 4" xfId="0"/>
    <cellStyle name="20 % - Accent4 26 3 5" xfId="0"/>
    <cellStyle name="20 % - Accent4 26 3 6" xfId="0"/>
    <cellStyle name="20 % - Accent4 26 3 7" xfId="0"/>
    <cellStyle name="20 % - Accent4 26 3 8" xfId="0"/>
    <cellStyle name="20 % - Accent4 26 3 9" xfId="0"/>
    <cellStyle name="20 % - Accent4 26 4" xfId="0"/>
    <cellStyle name="20 % - Accent4 26 5" xfId="0"/>
    <cellStyle name="20 % - Accent4 26 6" xfId="0"/>
    <cellStyle name="20 % - Accent4 26 7" xfId="0"/>
    <cellStyle name="20 % - Accent4 26 8" xfId="0"/>
    <cellStyle name="20 % - Accent4 26 9" xfId="0"/>
    <cellStyle name="20 % - Accent4 27" xfId="0"/>
    <cellStyle name="20 % - Accent4 27 10" xfId="0"/>
    <cellStyle name="20 % - Accent4 27 11" xfId="0"/>
    <cellStyle name="20 % - Accent4 27 12" xfId="0"/>
    <cellStyle name="20 % - Accent4 27 13" xfId="0"/>
    <cellStyle name="20 % - Accent4 27 14" xfId="0"/>
    <cellStyle name="20 % - Accent4 27 15" xfId="0"/>
    <cellStyle name="20 % - Accent4 27 16" xfId="0"/>
    <cellStyle name="20 % - Accent4 27 17" xfId="0"/>
    <cellStyle name="20 % - Accent4 27 2" xfId="0"/>
    <cellStyle name="20 % - Accent4 27 2 10" xfId="0"/>
    <cellStyle name="20 % - Accent4 27 2 11" xfId="0"/>
    <cellStyle name="20 % - Accent4 27 2 12" xfId="0"/>
    <cellStyle name="20 % - Accent4 27 2 2" xfId="0"/>
    <cellStyle name="20 % - Accent4 27 2 3" xfId="0"/>
    <cellStyle name="20 % - Accent4 27 2 4" xfId="0"/>
    <cellStyle name="20 % - Accent4 27 2 5" xfId="0"/>
    <cellStyle name="20 % - Accent4 27 2 6" xfId="0"/>
    <cellStyle name="20 % - Accent4 27 2 7" xfId="0"/>
    <cellStyle name="20 % - Accent4 27 2 8" xfId="0"/>
    <cellStyle name="20 % - Accent4 27 2 9" xfId="0"/>
    <cellStyle name="20 % - Accent4 27 3" xfId="0"/>
    <cellStyle name="20 % - Accent4 27 3 10" xfId="0"/>
    <cellStyle name="20 % - Accent4 27 3 11" xfId="0"/>
    <cellStyle name="20 % - Accent4 27 3 12" xfId="0"/>
    <cellStyle name="20 % - Accent4 27 3 2" xfId="0"/>
    <cellStyle name="20 % - Accent4 27 3 3" xfId="0"/>
    <cellStyle name="20 % - Accent4 27 3 4" xfId="0"/>
    <cellStyle name="20 % - Accent4 27 3 5" xfId="0"/>
    <cellStyle name="20 % - Accent4 27 3 6" xfId="0"/>
    <cellStyle name="20 % - Accent4 27 3 7" xfId="0"/>
    <cellStyle name="20 % - Accent4 27 3 8" xfId="0"/>
    <cellStyle name="20 % - Accent4 27 3 9" xfId="0"/>
    <cellStyle name="20 % - Accent4 27 4" xfId="0"/>
    <cellStyle name="20 % - Accent4 27 5" xfId="0"/>
    <cellStyle name="20 % - Accent4 27 6" xfId="0"/>
    <cellStyle name="20 % - Accent4 27 7" xfId="0"/>
    <cellStyle name="20 % - Accent4 27 8" xfId="0"/>
    <cellStyle name="20 % - Accent4 27 9" xfId="0"/>
    <cellStyle name="20 % - Accent4 28" xfId="0"/>
    <cellStyle name="20 % - Accent4 28 10" xfId="0"/>
    <cellStyle name="20 % - Accent4 28 11" xfId="0"/>
    <cellStyle name="20 % - Accent4 28 12" xfId="0"/>
    <cellStyle name="20 % - Accent4 28 13" xfId="0"/>
    <cellStyle name="20 % - Accent4 28 14" xfId="0"/>
    <cellStyle name="20 % - Accent4 28 15" xfId="0"/>
    <cellStyle name="20 % - Accent4 28 16" xfId="0"/>
    <cellStyle name="20 % - Accent4 28 17" xfId="0"/>
    <cellStyle name="20 % - Accent4 28 2" xfId="0"/>
    <cellStyle name="20 % - Accent4 28 2 10" xfId="0"/>
    <cellStyle name="20 % - Accent4 28 2 11" xfId="0"/>
    <cellStyle name="20 % - Accent4 28 2 12" xfId="0"/>
    <cellStyle name="20 % - Accent4 28 2 2" xfId="0"/>
    <cellStyle name="20 % - Accent4 28 2 3" xfId="0"/>
    <cellStyle name="20 % - Accent4 28 2 4" xfId="0"/>
    <cellStyle name="20 % - Accent4 28 2 5" xfId="0"/>
    <cellStyle name="20 % - Accent4 28 2 6" xfId="0"/>
    <cellStyle name="20 % - Accent4 28 2 7" xfId="0"/>
    <cellStyle name="20 % - Accent4 28 2 8" xfId="0"/>
    <cellStyle name="20 % - Accent4 28 2 9" xfId="0"/>
    <cellStyle name="20 % - Accent4 28 3" xfId="0"/>
    <cellStyle name="20 % - Accent4 28 3 10" xfId="0"/>
    <cellStyle name="20 % - Accent4 28 3 11" xfId="0"/>
    <cellStyle name="20 % - Accent4 28 3 12" xfId="0"/>
    <cellStyle name="20 % - Accent4 28 3 2" xfId="0"/>
    <cellStyle name="20 % - Accent4 28 3 3" xfId="0"/>
    <cellStyle name="20 % - Accent4 28 3 4" xfId="0"/>
    <cellStyle name="20 % - Accent4 28 3 5" xfId="0"/>
    <cellStyle name="20 % - Accent4 28 3 6" xfId="0"/>
    <cellStyle name="20 % - Accent4 28 3 7" xfId="0"/>
    <cellStyle name="20 % - Accent4 28 3 8" xfId="0"/>
    <cellStyle name="20 % - Accent4 28 3 9" xfId="0"/>
    <cellStyle name="20 % - Accent4 28 4" xfId="0"/>
    <cellStyle name="20 % - Accent4 28 5" xfId="0"/>
    <cellStyle name="20 % - Accent4 28 6" xfId="0"/>
    <cellStyle name="20 % - Accent4 28 7" xfId="0"/>
    <cellStyle name="20 % - Accent4 28 8" xfId="0"/>
    <cellStyle name="20 % - Accent4 28 9" xfId="0"/>
    <cellStyle name="20 % - Accent4 29" xfId="0"/>
    <cellStyle name="20 % - Accent4 29 10" xfId="0"/>
    <cellStyle name="20 % - Accent4 29 11" xfId="0"/>
    <cellStyle name="20 % - Accent4 29 12" xfId="0"/>
    <cellStyle name="20 % - Accent4 29 13" xfId="0"/>
    <cellStyle name="20 % - Accent4 29 14" xfId="0"/>
    <cellStyle name="20 % - Accent4 29 15" xfId="0"/>
    <cellStyle name="20 % - Accent4 29 16" xfId="0"/>
    <cellStyle name="20 % - Accent4 29 17" xfId="0"/>
    <cellStyle name="20 % - Accent4 29 2" xfId="0"/>
    <cellStyle name="20 % - Accent4 29 2 10" xfId="0"/>
    <cellStyle name="20 % - Accent4 29 2 11" xfId="0"/>
    <cellStyle name="20 % - Accent4 29 2 12" xfId="0"/>
    <cellStyle name="20 % - Accent4 29 2 2" xfId="0"/>
    <cellStyle name="20 % - Accent4 29 2 3" xfId="0"/>
    <cellStyle name="20 % - Accent4 29 2 4" xfId="0"/>
    <cellStyle name="20 % - Accent4 29 2 5" xfId="0"/>
    <cellStyle name="20 % - Accent4 29 2 6" xfId="0"/>
    <cellStyle name="20 % - Accent4 29 2 7" xfId="0"/>
    <cellStyle name="20 % - Accent4 29 2 8" xfId="0"/>
    <cellStyle name="20 % - Accent4 29 2 9" xfId="0"/>
    <cellStyle name="20 % - Accent4 29 3" xfId="0"/>
    <cellStyle name="20 % - Accent4 29 3 10" xfId="0"/>
    <cellStyle name="20 % - Accent4 29 3 11" xfId="0"/>
    <cellStyle name="20 % - Accent4 29 3 12" xfId="0"/>
    <cellStyle name="20 % - Accent4 29 3 2" xfId="0"/>
    <cellStyle name="20 % - Accent4 29 3 3" xfId="0"/>
    <cellStyle name="20 % - Accent4 29 3 4" xfId="0"/>
    <cellStyle name="20 % - Accent4 29 3 5" xfId="0"/>
    <cellStyle name="20 % - Accent4 29 3 6" xfId="0"/>
    <cellStyle name="20 % - Accent4 29 3 7" xfId="0"/>
    <cellStyle name="20 % - Accent4 29 3 8" xfId="0"/>
    <cellStyle name="20 % - Accent4 29 3 9" xfId="0"/>
    <cellStyle name="20 % - Accent4 29 4" xfId="0"/>
    <cellStyle name="20 % - Accent4 29 5" xfId="0"/>
    <cellStyle name="20 % - Accent4 29 6" xfId="0"/>
    <cellStyle name="20 % - Accent4 29 7" xfId="0"/>
    <cellStyle name="20 % - Accent4 29 8" xfId="0"/>
    <cellStyle name="20 % - Accent4 29 9" xfId="0"/>
    <cellStyle name="20 % - Accent4 3" xfId="0"/>
    <cellStyle name="20 % - Accent4 3 10" xfId="0"/>
    <cellStyle name="20 % - Accent4 3 11" xfId="0"/>
    <cellStyle name="20 % - Accent4 3 12" xfId="0"/>
    <cellStyle name="20 % - Accent4 3 2" xfId="0"/>
    <cellStyle name="20 % - Accent4 3 3" xfId="0"/>
    <cellStyle name="20 % - Accent4 3 4" xfId="0"/>
    <cellStyle name="20 % - Accent4 3 5" xfId="0"/>
    <cellStyle name="20 % - Accent4 3 6" xfId="0"/>
    <cellStyle name="20 % - Accent4 3 7" xfId="0"/>
    <cellStyle name="20 % - Accent4 3 8" xfId="0"/>
    <cellStyle name="20 % - Accent4 3 9" xfId="0"/>
    <cellStyle name="20 % - Accent4 30" xfId="0"/>
    <cellStyle name="20 % - Accent4 30 10" xfId="0"/>
    <cellStyle name="20 % - Accent4 30 11" xfId="0"/>
    <cellStyle name="20 % - Accent4 30 12" xfId="0"/>
    <cellStyle name="20 % - Accent4 30 13" xfId="0"/>
    <cellStyle name="20 % - Accent4 30 14" xfId="0"/>
    <cellStyle name="20 % - Accent4 30 15" xfId="0"/>
    <cellStyle name="20 % - Accent4 30 16" xfId="0"/>
    <cellStyle name="20 % - Accent4 30 17" xfId="0"/>
    <cellStyle name="20 % - Accent4 30 2" xfId="0"/>
    <cellStyle name="20 % - Accent4 30 2 10" xfId="0"/>
    <cellStyle name="20 % - Accent4 30 2 11" xfId="0"/>
    <cellStyle name="20 % - Accent4 30 2 12" xfId="0"/>
    <cellStyle name="20 % - Accent4 30 2 2" xfId="0"/>
    <cellStyle name="20 % - Accent4 30 2 3" xfId="0"/>
    <cellStyle name="20 % - Accent4 30 2 4" xfId="0"/>
    <cellStyle name="20 % - Accent4 30 2 5" xfId="0"/>
    <cellStyle name="20 % - Accent4 30 2 6" xfId="0"/>
    <cellStyle name="20 % - Accent4 30 2 7" xfId="0"/>
    <cellStyle name="20 % - Accent4 30 2 8" xfId="0"/>
    <cellStyle name="20 % - Accent4 30 2 9" xfId="0"/>
    <cellStyle name="20 % - Accent4 30 3" xfId="0"/>
    <cellStyle name="20 % - Accent4 30 3 10" xfId="0"/>
    <cellStyle name="20 % - Accent4 30 3 11" xfId="0"/>
    <cellStyle name="20 % - Accent4 30 3 12" xfId="0"/>
    <cellStyle name="20 % - Accent4 30 3 2" xfId="0"/>
    <cellStyle name="20 % - Accent4 30 3 3" xfId="0"/>
    <cellStyle name="20 % - Accent4 30 3 4" xfId="0"/>
    <cellStyle name="20 % - Accent4 30 3 5" xfId="0"/>
    <cellStyle name="20 % - Accent4 30 3 6" xfId="0"/>
    <cellStyle name="20 % - Accent4 30 3 7" xfId="0"/>
    <cellStyle name="20 % - Accent4 30 3 8" xfId="0"/>
    <cellStyle name="20 % - Accent4 30 3 9" xfId="0"/>
    <cellStyle name="20 % - Accent4 30 4" xfId="0"/>
    <cellStyle name="20 % - Accent4 30 5" xfId="0"/>
    <cellStyle name="20 % - Accent4 30 6" xfId="0"/>
    <cellStyle name="20 % - Accent4 30 7" xfId="0"/>
    <cellStyle name="20 % - Accent4 30 8" xfId="0"/>
    <cellStyle name="20 % - Accent4 30 9" xfId="0"/>
    <cellStyle name="20 % - Accent4 31" xfId="0"/>
    <cellStyle name="20 % - Accent4 31 10" xfId="0"/>
    <cellStyle name="20 % - Accent4 31 11" xfId="0"/>
    <cellStyle name="20 % - Accent4 31 12" xfId="0"/>
    <cellStyle name="20 % - Accent4 31 13" xfId="0"/>
    <cellStyle name="20 % - Accent4 31 14" xfId="0"/>
    <cellStyle name="20 % - Accent4 31 15" xfId="0"/>
    <cellStyle name="20 % - Accent4 31 16" xfId="0"/>
    <cellStyle name="20 % - Accent4 31 17" xfId="0"/>
    <cellStyle name="20 % - Accent4 31 2" xfId="0"/>
    <cellStyle name="20 % - Accent4 31 2 10" xfId="0"/>
    <cellStyle name="20 % - Accent4 31 2 11" xfId="0"/>
    <cellStyle name="20 % - Accent4 31 2 12" xfId="0"/>
    <cellStyle name="20 % - Accent4 31 2 2" xfId="0"/>
    <cellStyle name="20 % - Accent4 31 2 3" xfId="0"/>
    <cellStyle name="20 % - Accent4 31 2 4" xfId="0"/>
    <cellStyle name="20 % - Accent4 31 2 5" xfId="0"/>
    <cellStyle name="20 % - Accent4 31 2 6" xfId="0"/>
    <cellStyle name="20 % - Accent4 31 2 7" xfId="0"/>
    <cellStyle name="20 % - Accent4 31 2 8" xfId="0"/>
    <cellStyle name="20 % - Accent4 31 2 9" xfId="0"/>
    <cellStyle name="20 % - Accent4 31 3" xfId="0"/>
    <cellStyle name="20 % - Accent4 31 3 10" xfId="0"/>
    <cellStyle name="20 % - Accent4 31 3 11" xfId="0"/>
    <cellStyle name="20 % - Accent4 31 3 12" xfId="0"/>
    <cellStyle name="20 % - Accent4 31 3 2" xfId="0"/>
    <cellStyle name="20 % - Accent4 31 3 3" xfId="0"/>
    <cellStyle name="20 % - Accent4 31 3 4" xfId="0"/>
    <cellStyle name="20 % - Accent4 31 3 5" xfId="0"/>
    <cellStyle name="20 % - Accent4 31 3 6" xfId="0"/>
    <cellStyle name="20 % - Accent4 31 3 7" xfId="0"/>
    <cellStyle name="20 % - Accent4 31 3 8" xfId="0"/>
    <cellStyle name="20 % - Accent4 31 3 9" xfId="0"/>
    <cellStyle name="20 % - Accent4 31 4" xfId="0"/>
    <cellStyle name="20 % - Accent4 31 5" xfId="0"/>
    <cellStyle name="20 % - Accent4 31 6" xfId="0"/>
    <cellStyle name="20 % - Accent4 31 7" xfId="0"/>
    <cellStyle name="20 % - Accent4 31 8" xfId="0"/>
    <cellStyle name="20 % - Accent4 31 9" xfId="0"/>
    <cellStyle name="20 % - Accent4 32" xfId="0"/>
    <cellStyle name="20 % - Accent4 32 10" xfId="0"/>
    <cellStyle name="20 % - Accent4 32 11" xfId="0"/>
    <cellStyle name="20 % - Accent4 32 12" xfId="0"/>
    <cellStyle name="20 % - Accent4 32 13" xfId="0"/>
    <cellStyle name="20 % - Accent4 32 14" xfId="0"/>
    <cellStyle name="20 % - Accent4 32 15" xfId="0"/>
    <cellStyle name="20 % - Accent4 32 16" xfId="0"/>
    <cellStyle name="20 % - Accent4 32 17" xfId="0"/>
    <cellStyle name="20 % - Accent4 32 2" xfId="0"/>
    <cellStyle name="20 % - Accent4 32 2 10" xfId="0"/>
    <cellStyle name="20 % - Accent4 32 2 11" xfId="0"/>
    <cellStyle name="20 % - Accent4 32 2 12" xfId="0"/>
    <cellStyle name="20 % - Accent4 32 2 2" xfId="0"/>
    <cellStyle name="20 % - Accent4 32 2 3" xfId="0"/>
    <cellStyle name="20 % - Accent4 32 2 4" xfId="0"/>
    <cellStyle name="20 % - Accent4 32 2 5" xfId="0"/>
    <cellStyle name="20 % - Accent4 32 2 6" xfId="0"/>
    <cellStyle name="20 % - Accent4 32 2 7" xfId="0"/>
    <cellStyle name="20 % - Accent4 32 2 8" xfId="0"/>
    <cellStyle name="20 % - Accent4 32 2 9" xfId="0"/>
    <cellStyle name="20 % - Accent4 32 3" xfId="0"/>
    <cellStyle name="20 % - Accent4 32 3 10" xfId="0"/>
    <cellStyle name="20 % - Accent4 32 3 11" xfId="0"/>
    <cellStyle name="20 % - Accent4 32 3 12" xfId="0"/>
    <cellStyle name="20 % - Accent4 32 3 2" xfId="0"/>
    <cellStyle name="20 % - Accent4 32 3 3" xfId="0"/>
    <cellStyle name="20 % - Accent4 32 3 4" xfId="0"/>
    <cellStyle name="20 % - Accent4 32 3 5" xfId="0"/>
    <cellStyle name="20 % - Accent4 32 3 6" xfId="0"/>
    <cellStyle name="20 % - Accent4 32 3 7" xfId="0"/>
    <cellStyle name="20 % - Accent4 32 3 8" xfId="0"/>
    <cellStyle name="20 % - Accent4 32 3 9" xfId="0"/>
    <cellStyle name="20 % - Accent4 32 4" xfId="0"/>
    <cellStyle name="20 % - Accent4 32 5" xfId="0"/>
    <cellStyle name="20 % - Accent4 32 6" xfId="0"/>
    <cellStyle name="20 % - Accent4 32 7" xfId="0"/>
    <cellStyle name="20 % - Accent4 32 8" xfId="0"/>
    <cellStyle name="20 % - Accent4 32 9" xfId="0"/>
    <cellStyle name="20 % - Accent4 33" xfId="0"/>
    <cellStyle name="20 % - Accent4 33 10" xfId="0"/>
    <cellStyle name="20 % - Accent4 33 11" xfId="0"/>
    <cellStyle name="20 % - Accent4 33 12" xfId="0"/>
    <cellStyle name="20 % - Accent4 33 13" xfId="0"/>
    <cellStyle name="20 % - Accent4 33 14" xfId="0"/>
    <cellStyle name="20 % - Accent4 33 15" xfId="0"/>
    <cellStyle name="20 % - Accent4 33 16" xfId="0"/>
    <cellStyle name="20 % - Accent4 33 17" xfId="0"/>
    <cellStyle name="20 % - Accent4 33 2" xfId="0"/>
    <cellStyle name="20 % - Accent4 33 2 10" xfId="0"/>
    <cellStyle name="20 % - Accent4 33 2 11" xfId="0"/>
    <cellStyle name="20 % - Accent4 33 2 12" xfId="0"/>
    <cellStyle name="20 % - Accent4 33 2 2" xfId="0"/>
    <cellStyle name="20 % - Accent4 33 2 3" xfId="0"/>
    <cellStyle name="20 % - Accent4 33 2 4" xfId="0"/>
    <cellStyle name="20 % - Accent4 33 2 5" xfId="0"/>
    <cellStyle name="20 % - Accent4 33 2 6" xfId="0"/>
    <cellStyle name="20 % - Accent4 33 2 7" xfId="0"/>
    <cellStyle name="20 % - Accent4 33 2 8" xfId="0"/>
    <cellStyle name="20 % - Accent4 33 2 9" xfId="0"/>
    <cellStyle name="20 % - Accent4 33 3" xfId="0"/>
    <cellStyle name="20 % - Accent4 33 3 10" xfId="0"/>
    <cellStyle name="20 % - Accent4 33 3 11" xfId="0"/>
    <cellStyle name="20 % - Accent4 33 3 12" xfId="0"/>
    <cellStyle name="20 % - Accent4 33 3 2" xfId="0"/>
    <cellStyle name="20 % - Accent4 33 3 3" xfId="0"/>
    <cellStyle name="20 % - Accent4 33 3 4" xfId="0"/>
    <cellStyle name="20 % - Accent4 33 3 5" xfId="0"/>
    <cellStyle name="20 % - Accent4 33 3 6" xfId="0"/>
    <cellStyle name="20 % - Accent4 33 3 7" xfId="0"/>
    <cellStyle name="20 % - Accent4 33 3 8" xfId="0"/>
    <cellStyle name="20 % - Accent4 33 3 9" xfId="0"/>
    <cellStyle name="20 % - Accent4 33 4" xfId="0"/>
    <cellStyle name="20 % - Accent4 33 5" xfId="0"/>
    <cellStyle name="20 % - Accent4 33 6" xfId="0"/>
    <cellStyle name="20 % - Accent4 33 7" xfId="0"/>
    <cellStyle name="20 % - Accent4 33 8" xfId="0"/>
    <cellStyle name="20 % - Accent4 33 9" xfId="0"/>
    <cellStyle name="20 % - Accent4 34" xfId="0"/>
    <cellStyle name="20 % - Accent4 34 10" xfId="0"/>
    <cellStyle name="20 % - Accent4 34 11" xfId="0"/>
    <cellStyle name="20 % - Accent4 34 12" xfId="0"/>
    <cellStyle name="20 % - Accent4 34 13" xfId="0"/>
    <cellStyle name="20 % - Accent4 34 14" xfId="0"/>
    <cellStyle name="20 % - Accent4 34 15" xfId="0"/>
    <cellStyle name="20 % - Accent4 34 16" xfId="0"/>
    <cellStyle name="20 % - Accent4 34 17" xfId="0"/>
    <cellStyle name="20 % - Accent4 34 2" xfId="0"/>
    <cellStyle name="20 % - Accent4 34 2 10" xfId="0"/>
    <cellStyle name="20 % - Accent4 34 2 11" xfId="0"/>
    <cellStyle name="20 % - Accent4 34 2 12" xfId="0"/>
    <cellStyle name="20 % - Accent4 34 2 2" xfId="0"/>
    <cellStyle name="20 % - Accent4 34 2 3" xfId="0"/>
    <cellStyle name="20 % - Accent4 34 2 4" xfId="0"/>
    <cellStyle name="20 % - Accent4 34 2 5" xfId="0"/>
    <cellStyle name="20 % - Accent4 34 2 6" xfId="0"/>
    <cellStyle name="20 % - Accent4 34 2 7" xfId="0"/>
    <cellStyle name="20 % - Accent4 34 2 8" xfId="0"/>
    <cellStyle name="20 % - Accent4 34 2 9" xfId="0"/>
    <cellStyle name="20 % - Accent4 34 3" xfId="0"/>
    <cellStyle name="20 % - Accent4 34 3 10" xfId="0"/>
    <cellStyle name="20 % - Accent4 34 3 11" xfId="0"/>
    <cellStyle name="20 % - Accent4 34 3 12" xfId="0"/>
    <cellStyle name="20 % - Accent4 34 3 2" xfId="0"/>
    <cellStyle name="20 % - Accent4 34 3 3" xfId="0"/>
    <cellStyle name="20 % - Accent4 34 3 4" xfId="0"/>
    <cellStyle name="20 % - Accent4 34 3 5" xfId="0"/>
    <cellStyle name="20 % - Accent4 34 3 6" xfId="0"/>
    <cellStyle name="20 % - Accent4 34 3 7" xfId="0"/>
    <cellStyle name="20 % - Accent4 34 3 8" xfId="0"/>
    <cellStyle name="20 % - Accent4 34 3 9" xfId="0"/>
    <cellStyle name="20 % - Accent4 34 4" xfId="0"/>
    <cellStyle name="20 % - Accent4 34 5" xfId="0"/>
    <cellStyle name="20 % - Accent4 34 6" xfId="0"/>
    <cellStyle name="20 % - Accent4 34 7" xfId="0"/>
    <cellStyle name="20 % - Accent4 34 8" xfId="0"/>
    <cellStyle name="20 % - Accent4 34 9" xfId="0"/>
    <cellStyle name="20 % - Accent4 35" xfId="0"/>
    <cellStyle name="20 % - Accent4 35 10" xfId="0"/>
    <cellStyle name="20 % - Accent4 35 11" xfId="0"/>
    <cellStyle name="20 % - Accent4 35 12" xfId="0"/>
    <cellStyle name="20 % - Accent4 35 13" xfId="0"/>
    <cellStyle name="20 % - Accent4 35 14" xfId="0"/>
    <cellStyle name="20 % - Accent4 35 15" xfId="0"/>
    <cellStyle name="20 % - Accent4 35 16" xfId="0"/>
    <cellStyle name="20 % - Accent4 35 17" xfId="0"/>
    <cellStyle name="20 % - Accent4 35 2" xfId="0"/>
    <cellStyle name="20 % - Accent4 35 2 10" xfId="0"/>
    <cellStyle name="20 % - Accent4 35 2 11" xfId="0"/>
    <cellStyle name="20 % - Accent4 35 2 12" xfId="0"/>
    <cellStyle name="20 % - Accent4 35 2 2" xfId="0"/>
    <cellStyle name="20 % - Accent4 35 2 3" xfId="0"/>
    <cellStyle name="20 % - Accent4 35 2 4" xfId="0"/>
    <cellStyle name="20 % - Accent4 35 2 5" xfId="0"/>
    <cellStyle name="20 % - Accent4 35 2 6" xfId="0"/>
    <cellStyle name="20 % - Accent4 35 2 7" xfId="0"/>
    <cellStyle name="20 % - Accent4 35 2 8" xfId="0"/>
    <cellStyle name="20 % - Accent4 35 2 9" xfId="0"/>
    <cellStyle name="20 % - Accent4 35 3" xfId="0"/>
    <cellStyle name="20 % - Accent4 35 3 10" xfId="0"/>
    <cellStyle name="20 % - Accent4 35 3 11" xfId="0"/>
    <cellStyle name="20 % - Accent4 35 3 12" xfId="0"/>
    <cellStyle name="20 % - Accent4 35 3 2" xfId="0"/>
    <cellStyle name="20 % - Accent4 35 3 3" xfId="0"/>
    <cellStyle name="20 % - Accent4 35 3 4" xfId="0"/>
    <cellStyle name="20 % - Accent4 35 3 5" xfId="0"/>
    <cellStyle name="20 % - Accent4 35 3 6" xfId="0"/>
    <cellStyle name="20 % - Accent4 35 3 7" xfId="0"/>
    <cellStyle name="20 % - Accent4 35 3 8" xfId="0"/>
    <cellStyle name="20 % - Accent4 35 3 9" xfId="0"/>
    <cellStyle name="20 % - Accent4 35 4" xfId="0"/>
    <cellStyle name="20 % - Accent4 35 5" xfId="0"/>
    <cellStyle name="20 % - Accent4 35 6" xfId="0"/>
    <cellStyle name="20 % - Accent4 35 7" xfId="0"/>
    <cellStyle name="20 % - Accent4 35 8" xfId="0"/>
    <cellStyle name="20 % - Accent4 35 9" xfId="0"/>
    <cellStyle name="20 % - Accent4 36" xfId="0"/>
    <cellStyle name="20 % - Accent4 36 10" xfId="0"/>
    <cellStyle name="20 % - Accent4 36 11" xfId="0"/>
    <cellStyle name="20 % - Accent4 36 12" xfId="0"/>
    <cellStyle name="20 % - Accent4 36 13" xfId="0"/>
    <cellStyle name="20 % - Accent4 36 14" xfId="0"/>
    <cellStyle name="20 % - Accent4 36 15" xfId="0"/>
    <cellStyle name="20 % - Accent4 36 16" xfId="0"/>
    <cellStyle name="20 % - Accent4 36 17" xfId="0"/>
    <cellStyle name="20 % - Accent4 36 2" xfId="0"/>
    <cellStyle name="20 % - Accent4 36 2 10" xfId="0"/>
    <cellStyle name="20 % - Accent4 36 2 11" xfId="0"/>
    <cellStyle name="20 % - Accent4 36 2 12" xfId="0"/>
    <cellStyle name="20 % - Accent4 36 2 2" xfId="0"/>
    <cellStyle name="20 % - Accent4 36 2 3" xfId="0"/>
    <cellStyle name="20 % - Accent4 36 2 4" xfId="0"/>
    <cellStyle name="20 % - Accent4 36 2 5" xfId="0"/>
    <cellStyle name="20 % - Accent4 36 2 6" xfId="0"/>
    <cellStyle name="20 % - Accent4 36 2 7" xfId="0"/>
    <cellStyle name="20 % - Accent4 36 2 8" xfId="0"/>
    <cellStyle name="20 % - Accent4 36 2 9" xfId="0"/>
    <cellStyle name="20 % - Accent4 36 3" xfId="0"/>
    <cellStyle name="20 % - Accent4 36 3 10" xfId="0"/>
    <cellStyle name="20 % - Accent4 36 3 11" xfId="0"/>
    <cellStyle name="20 % - Accent4 36 3 12" xfId="0"/>
    <cellStyle name="20 % - Accent4 36 3 2" xfId="0"/>
    <cellStyle name="20 % - Accent4 36 3 3" xfId="0"/>
    <cellStyle name="20 % - Accent4 36 3 4" xfId="0"/>
    <cellStyle name="20 % - Accent4 36 3 5" xfId="0"/>
    <cellStyle name="20 % - Accent4 36 3 6" xfId="0"/>
    <cellStyle name="20 % - Accent4 36 3 7" xfId="0"/>
    <cellStyle name="20 % - Accent4 36 3 8" xfId="0"/>
    <cellStyle name="20 % - Accent4 36 3 9" xfId="0"/>
    <cellStyle name="20 % - Accent4 36 4" xfId="0"/>
    <cellStyle name="20 % - Accent4 36 5" xfId="0"/>
    <cellStyle name="20 % - Accent4 36 6" xfId="0"/>
    <cellStyle name="20 % - Accent4 36 7" xfId="0"/>
    <cellStyle name="20 % - Accent4 36 8" xfId="0"/>
    <cellStyle name="20 % - Accent4 36 9" xfId="0"/>
    <cellStyle name="20 % - Accent4 37" xfId="0"/>
    <cellStyle name="20 % - Accent4 37 10" xfId="0"/>
    <cellStyle name="20 % - Accent4 37 11" xfId="0"/>
    <cellStyle name="20 % - Accent4 37 12" xfId="0"/>
    <cellStyle name="20 % - Accent4 37 13" xfId="0"/>
    <cellStyle name="20 % - Accent4 37 14" xfId="0"/>
    <cellStyle name="20 % - Accent4 37 15" xfId="0"/>
    <cellStyle name="20 % - Accent4 37 16" xfId="0"/>
    <cellStyle name="20 % - Accent4 37 17" xfId="0"/>
    <cellStyle name="20 % - Accent4 37 2" xfId="0"/>
    <cellStyle name="20 % - Accent4 37 2 10" xfId="0"/>
    <cellStyle name="20 % - Accent4 37 2 11" xfId="0"/>
    <cellStyle name="20 % - Accent4 37 2 12" xfId="0"/>
    <cellStyle name="20 % - Accent4 37 2 2" xfId="0"/>
    <cellStyle name="20 % - Accent4 37 2 3" xfId="0"/>
    <cellStyle name="20 % - Accent4 37 2 4" xfId="0"/>
    <cellStyle name="20 % - Accent4 37 2 5" xfId="0"/>
    <cellStyle name="20 % - Accent4 37 2 6" xfId="0"/>
    <cellStyle name="20 % - Accent4 37 2 7" xfId="0"/>
    <cellStyle name="20 % - Accent4 37 2 8" xfId="0"/>
    <cellStyle name="20 % - Accent4 37 2 9" xfId="0"/>
    <cellStyle name="20 % - Accent4 37 3" xfId="0"/>
    <cellStyle name="20 % - Accent4 37 3 10" xfId="0"/>
    <cellStyle name="20 % - Accent4 37 3 11" xfId="0"/>
    <cellStyle name="20 % - Accent4 37 3 12" xfId="0"/>
    <cellStyle name="20 % - Accent4 37 3 2" xfId="0"/>
    <cellStyle name="20 % - Accent4 37 3 3" xfId="0"/>
    <cellStyle name="20 % - Accent4 37 3 4" xfId="0"/>
    <cellStyle name="20 % - Accent4 37 3 5" xfId="0"/>
    <cellStyle name="20 % - Accent4 37 3 6" xfId="0"/>
    <cellStyle name="20 % - Accent4 37 3 7" xfId="0"/>
    <cellStyle name="20 % - Accent4 37 3 8" xfId="0"/>
    <cellStyle name="20 % - Accent4 37 3 9" xfId="0"/>
    <cellStyle name="20 % - Accent4 37 4" xfId="0"/>
    <cellStyle name="20 % - Accent4 37 5" xfId="0"/>
    <cellStyle name="20 % - Accent4 37 6" xfId="0"/>
    <cellStyle name="20 % - Accent4 37 7" xfId="0"/>
    <cellStyle name="20 % - Accent4 37 8" xfId="0"/>
    <cellStyle name="20 % - Accent4 37 9" xfId="0"/>
    <cellStyle name="20 % - Accent4 38" xfId="0"/>
    <cellStyle name="20 % - Accent4 38 10" xfId="0"/>
    <cellStyle name="20 % - Accent4 38 11" xfId="0"/>
    <cellStyle name="20 % - Accent4 38 12" xfId="0"/>
    <cellStyle name="20 % - Accent4 38 13" xfId="0"/>
    <cellStyle name="20 % - Accent4 38 14" xfId="0"/>
    <cellStyle name="20 % - Accent4 38 15" xfId="0"/>
    <cellStyle name="20 % - Accent4 38 16" xfId="0"/>
    <cellStyle name="20 % - Accent4 38 17" xfId="0"/>
    <cellStyle name="20 % - Accent4 38 2" xfId="0"/>
    <cellStyle name="20 % - Accent4 38 2 10" xfId="0"/>
    <cellStyle name="20 % - Accent4 38 2 11" xfId="0"/>
    <cellStyle name="20 % - Accent4 38 2 12" xfId="0"/>
    <cellStyle name="20 % - Accent4 38 2 2" xfId="0"/>
    <cellStyle name="20 % - Accent4 38 2 3" xfId="0"/>
    <cellStyle name="20 % - Accent4 38 2 4" xfId="0"/>
    <cellStyle name="20 % - Accent4 38 2 5" xfId="0"/>
    <cellStyle name="20 % - Accent4 38 2 6" xfId="0"/>
    <cellStyle name="20 % - Accent4 38 2 7" xfId="0"/>
    <cellStyle name="20 % - Accent4 38 2 8" xfId="0"/>
    <cellStyle name="20 % - Accent4 38 2 9" xfId="0"/>
    <cellStyle name="20 % - Accent4 38 3" xfId="0"/>
    <cellStyle name="20 % - Accent4 38 3 10" xfId="0"/>
    <cellStyle name="20 % - Accent4 38 3 11" xfId="0"/>
    <cellStyle name="20 % - Accent4 38 3 12" xfId="0"/>
    <cellStyle name="20 % - Accent4 38 3 2" xfId="0"/>
    <cellStyle name="20 % - Accent4 38 3 3" xfId="0"/>
    <cellStyle name="20 % - Accent4 38 3 4" xfId="0"/>
    <cellStyle name="20 % - Accent4 38 3 5" xfId="0"/>
    <cellStyle name="20 % - Accent4 38 3 6" xfId="0"/>
    <cellStyle name="20 % - Accent4 38 3 7" xfId="0"/>
    <cellStyle name="20 % - Accent4 38 3 8" xfId="0"/>
    <cellStyle name="20 % - Accent4 38 3 9" xfId="0"/>
    <cellStyle name="20 % - Accent4 38 4" xfId="0"/>
    <cellStyle name="20 % - Accent4 38 5" xfId="0"/>
    <cellStyle name="20 % - Accent4 38 6" xfId="0"/>
    <cellStyle name="20 % - Accent4 38 7" xfId="0"/>
    <cellStyle name="20 % - Accent4 38 8" xfId="0"/>
    <cellStyle name="20 % - Accent4 38 9" xfId="0"/>
    <cellStyle name="20 % - Accent4 39" xfId="0"/>
    <cellStyle name="20 % - Accent4 39 10" xfId="0"/>
    <cellStyle name="20 % - Accent4 39 11" xfId="0"/>
    <cellStyle name="20 % - Accent4 39 12" xfId="0"/>
    <cellStyle name="20 % - Accent4 39 13" xfId="0"/>
    <cellStyle name="20 % - Accent4 39 14" xfId="0"/>
    <cellStyle name="20 % - Accent4 39 15" xfId="0"/>
    <cellStyle name="20 % - Accent4 39 16" xfId="0"/>
    <cellStyle name="20 % - Accent4 39 17" xfId="0"/>
    <cellStyle name="20 % - Accent4 39 2" xfId="0"/>
    <cellStyle name="20 % - Accent4 39 2 10" xfId="0"/>
    <cellStyle name="20 % - Accent4 39 2 11" xfId="0"/>
    <cellStyle name="20 % - Accent4 39 2 12" xfId="0"/>
    <cellStyle name="20 % - Accent4 39 2 2" xfId="0"/>
    <cellStyle name="20 % - Accent4 39 2 3" xfId="0"/>
    <cellStyle name="20 % - Accent4 39 2 4" xfId="0"/>
    <cellStyle name="20 % - Accent4 39 2 5" xfId="0"/>
    <cellStyle name="20 % - Accent4 39 2 6" xfId="0"/>
    <cellStyle name="20 % - Accent4 39 2 7" xfId="0"/>
    <cellStyle name="20 % - Accent4 39 2 8" xfId="0"/>
    <cellStyle name="20 % - Accent4 39 2 9" xfId="0"/>
    <cellStyle name="20 % - Accent4 39 3" xfId="0"/>
    <cellStyle name="20 % - Accent4 39 3 10" xfId="0"/>
    <cellStyle name="20 % - Accent4 39 3 11" xfId="0"/>
    <cellStyle name="20 % - Accent4 39 3 12" xfId="0"/>
    <cellStyle name="20 % - Accent4 39 3 2" xfId="0"/>
    <cellStyle name="20 % - Accent4 39 3 3" xfId="0"/>
    <cellStyle name="20 % - Accent4 39 3 4" xfId="0"/>
    <cellStyle name="20 % - Accent4 39 3 5" xfId="0"/>
    <cellStyle name="20 % - Accent4 39 3 6" xfId="0"/>
    <cellStyle name="20 % - Accent4 39 3 7" xfId="0"/>
    <cellStyle name="20 % - Accent4 39 3 8" xfId="0"/>
    <cellStyle name="20 % - Accent4 39 3 9" xfId="0"/>
    <cellStyle name="20 % - Accent4 39 4" xfId="0"/>
    <cellStyle name="20 % - Accent4 39 5" xfId="0"/>
    <cellStyle name="20 % - Accent4 39 6" xfId="0"/>
    <cellStyle name="20 % - Accent4 39 7" xfId="0"/>
    <cellStyle name="20 % - Accent4 39 8" xfId="0"/>
    <cellStyle name="20 % - Accent4 39 9" xfId="0"/>
    <cellStyle name="20 % - Accent4 4" xfId="0"/>
    <cellStyle name="20 % - Accent4 4 10" xfId="0"/>
    <cellStyle name="20 % - Accent4 4 11" xfId="0"/>
    <cellStyle name="20 % - Accent4 4 12" xfId="0"/>
    <cellStyle name="20 % - Accent4 4 2" xfId="0"/>
    <cellStyle name="20 % - Accent4 4 3" xfId="0"/>
    <cellStyle name="20 % - Accent4 4 4" xfId="0"/>
    <cellStyle name="20 % - Accent4 4 5" xfId="0"/>
    <cellStyle name="20 % - Accent4 4 6" xfId="0"/>
    <cellStyle name="20 % - Accent4 4 7" xfId="0"/>
    <cellStyle name="20 % - Accent4 4 8" xfId="0"/>
    <cellStyle name="20 % - Accent4 4 9" xfId="0"/>
    <cellStyle name="20 % - Accent4 40" xfId="0"/>
    <cellStyle name="20 % - Accent4 40 10" xfId="0"/>
    <cellStyle name="20 % - Accent4 40 11" xfId="0"/>
    <cellStyle name="20 % - Accent4 40 12" xfId="0"/>
    <cellStyle name="20 % - Accent4 40 13" xfId="0"/>
    <cellStyle name="20 % - Accent4 40 14" xfId="0"/>
    <cellStyle name="20 % - Accent4 40 15" xfId="0"/>
    <cellStyle name="20 % - Accent4 40 16" xfId="0"/>
    <cellStyle name="20 % - Accent4 40 17" xfId="0"/>
    <cellStyle name="20 % - Accent4 40 2" xfId="0"/>
    <cellStyle name="20 % - Accent4 40 2 10" xfId="0"/>
    <cellStyle name="20 % - Accent4 40 2 11" xfId="0"/>
    <cellStyle name="20 % - Accent4 40 2 12" xfId="0"/>
    <cellStyle name="20 % - Accent4 40 2 2" xfId="0"/>
    <cellStyle name="20 % - Accent4 40 2 3" xfId="0"/>
    <cellStyle name="20 % - Accent4 40 2 4" xfId="0"/>
    <cellStyle name="20 % - Accent4 40 2 5" xfId="0"/>
    <cellStyle name="20 % - Accent4 40 2 6" xfId="0"/>
    <cellStyle name="20 % - Accent4 40 2 7" xfId="0"/>
    <cellStyle name="20 % - Accent4 40 2 8" xfId="0"/>
    <cellStyle name="20 % - Accent4 40 2 9" xfId="0"/>
    <cellStyle name="20 % - Accent4 40 3" xfId="0"/>
    <cellStyle name="20 % - Accent4 40 3 10" xfId="0"/>
    <cellStyle name="20 % - Accent4 40 3 11" xfId="0"/>
    <cellStyle name="20 % - Accent4 40 3 12" xfId="0"/>
    <cellStyle name="20 % - Accent4 40 3 2" xfId="0"/>
    <cellStyle name="20 % - Accent4 40 3 3" xfId="0"/>
    <cellStyle name="20 % - Accent4 40 3 4" xfId="0"/>
    <cellStyle name="20 % - Accent4 40 3 5" xfId="0"/>
    <cellStyle name="20 % - Accent4 40 3 6" xfId="0"/>
    <cellStyle name="20 % - Accent4 40 3 7" xfId="0"/>
    <cellStyle name="20 % - Accent4 40 3 8" xfId="0"/>
    <cellStyle name="20 % - Accent4 40 3 9" xfId="0"/>
    <cellStyle name="20 % - Accent4 40 4" xfId="0"/>
    <cellStyle name="20 % - Accent4 40 5" xfId="0"/>
    <cellStyle name="20 % - Accent4 40 6" xfId="0"/>
    <cellStyle name="20 % - Accent4 40 7" xfId="0"/>
    <cellStyle name="20 % - Accent4 40 8" xfId="0"/>
    <cellStyle name="20 % - Accent4 40 9" xfId="0"/>
    <cellStyle name="20 % - Accent4 41" xfId="0"/>
    <cellStyle name="20 % - Accent4 41 10" xfId="0"/>
    <cellStyle name="20 % - Accent4 41 11" xfId="0"/>
    <cellStyle name="20 % - Accent4 41 12" xfId="0"/>
    <cellStyle name="20 % - Accent4 41 13" xfId="0"/>
    <cellStyle name="20 % - Accent4 41 14" xfId="0"/>
    <cellStyle name="20 % - Accent4 41 15" xfId="0"/>
    <cellStyle name="20 % - Accent4 41 16" xfId="0"/>
    <cellStyle name="20 % - Accent4 41 17" xfId="0"/>
    <cellStyle name="20 % - Accent4 41 2" xfId="0"/>
    <cellStyle name="20 % - Accent4 41 2 10" xfId="0"/>
    <cellStyle name="20 % - Accent4 41 2 11" xfId="0"/>
    <cellStyle name="20 % - Accent4 41 2 12" xfId="0"/>
    <cellStyle name="20 % - Accent4 41 2 2" xfId="0"/>
    <cellStyle name="20 % - Accent4 41 2 3" xfId="0"/>
    <cellStyle name="20 % - Accent4 41 2 4" xfId="0"/>
    <cellStyle name="20 % - Accent4 41 2 5" xfId="0"/>
    <cellStyle name="20 % - Accent4 41 2 6" xfId="0"/>
    <cellStyle name="20 % - Accent4 41 2 7" xfId="0"/>
    <cellStyle name="20 % - Accent4 41 2 8" xfId="0"/>
    <cellStyle name="20 % - Accent4 41 2 9" xfId="0"/>
    <cellStyle name="20 % - Accent4 41 3" xfId="0"/>
    <cellStyle name="20 % - Accent4 41 3 10" xfId="0"/>
    <cellStyle name="20 % - Accent4 41 3 11" xfId="0"/>
    <cellStyle name="20 % - Accent4 41 3 12" xfId="0"/>
    <cellStyle name="20 % - Accent4 41 3 2" xfId="0"/>
    <cellStyle name="20 % - Accent4 41 3 3" xfId="0"/>
    <cellStyle name="20 % - Accent4 41 3 4" xfId="0"/>
    <cellStyle name="20 % - Accent4 41 3 5" xfId="0"/>
    <cellStyle name="20 % - Accent4 41 3 6" xfId="0"/>
    <cellStyle name="20 % - Accent4 41 3 7" xfId="0"/>
    <cellStyle name="20 % - Accent4 41 3 8" xfId="0"/>
    <cellStyle name="20 % - Accent4 41 3 9" xfId="0"/>
    <cellStyle name="20 % - Accent4 41 4" xfId="0"/>
    <cellStyle name="20 % - Accent4 41 5" xfId="0"/>
    <cellStyle name="20 % - Accent4 41 6" xfId="0"/>
    <cellStyle name="20 % - Accent4 41 7" xfId="0"/>
    <cellStyle name="20 % - Accent4 41 8" xfId="0"/>
    <cellStyle name="20 % - Accent4 41 9" xfId="0"/>
    <cellStyle name="20 % - Accent4 42" xfId="0"/>
    <cellStyle name="20 % - Accent4 42 10" xfId="0"/>
    <cellStyle name="20 % - Accent4 42 11" xfId="0"/>
    <cellStyle name="20 % - Accent4 42 12" xfId="0"/>
    <cellStyle name="20 % - Accent4 42 13" xfId="0"/>
    <cellStyle name="20 % - Accent4 42 14" xfId="0"/>
    <cellStyle name="20 % - Accent4 42 15" xfId="0"/>
    <cellStyle name="20 % - Accent4 42 16" xfId="0"/>
    <cellStyle name="20 % - Accent4 42 17" xfId="0"/>
    <cellStyle name="20 % - Accent4 42 2" xfId="0"/>
    <cellStyle name="20 % - Accent4 42 2 10" xfId="0"/>
    <cellStyle name="20 % - Accent4 42 2 11" xfId="0"/>
    <cellStyle name="20 % - Accent4 42 2 12" xfId="0"/>
    <cellStyle name="20 % - Accent4 42 2 2" xfId="0"/>
    <cellStyle name="20 % - Accent4 42 2 3" xfId="0"/>
    <cellStyle name="20 % - Accent4 42 2 4" xfId="0"/>
    <cellStyle name="20 % - Accent4 42 2 5" xfId="0"/>
    <cellStyle name="20 % - Accent4 42 2 6" xfId="0"/>
    <cellStyle name="20 % - Accent4 42 2 7" xfId="0"/>
    <cellStyle name="20 % - Accent4 42 2 8" xfId="0"/>
    <cellStyle name="20 % - Accent4 42 2 9" xfId="0"/>
    <cellStyle name="20 % - Accent4 42 3" xfId="0"/>
    <cellStyle name="20 % - Accent4 42 3 10" xfId="0"/>
    <cellStyle name="20 % - Accent4 42 3 11" xfId="0"/>
    <cellStyle name="20 % - Accent4 42 3 12" xfId="0"/>
    <cellStyle name="20 % - Accent4 42 3 2" xfId="0"/>
    <cellStyle name="20 % - Accent4 42 3 3" xfId="0"/>
    <cellStyle name="20 % - Accent4 42 3 4" xfId="0"/>
    <cellStyle name="20 % - Accent4 42 3 5" xfId="0"/>
    <cellStyle name="20 % - Accent4 42 3 6" xfId="0"/>
    <cellStyle name="20 % - Accent4 42 3 7" xfId="0"/>
    <cellStyle name="20 % - Accent4 42 3 8" xfId="0"/>
    <cellStyle name="20 % - Accent4 42 3 9" xfId="0"/>
    <cellStyle name="20 % - Accent4 42 4" xfId="0"/>
    <cellStyle name="20 % - Accent4 42 5" xfId="0"/>
    <cellStyle name="20 % - Accent4 42 6" xfId="0"/>
    <cellStyle name="20 % - Accent4 42 7" xfId="0"/>
    <cellStyle name="20 % - Accent4 42 8" xfId="0"/>
    <cellStyle name="20 % - Accent4 42 9" xfId="0"/>
    <cellStyle name="20 % - Accent4 43" xfId="0"/>
    <cellStyle name="20 % - Accent4 43 2" xfId="0"/>
    <cellStyle name="20 % - Accent4 43 3" xfId="0"/>
    <cellStyle name="20 % - Accent4 43 4" xfId="0"/>
    <cellStyle name="20 % - Accent4 44" xfId="0"/>
    <cellStyle name="20 % - Accent4 44 2" xfId="0"/>
    <cellStyle name="20 % - Accent4 44 3" xfId="0"/>
    <cellStyle name="20 % - Accent4 44 4" xfId="0"/>
    <cellStyle name="20 % - Accent4 45" xfId="0"/>
    <cellStyle name="20 % - Accent4 46" xfId="0"/>
    <cellStyle name="20 % - Accent4 47" xfId="0"/>
    <cellStyle name="20 % - Accent4 48" xfId="0"/>
    <cellStyle name="20 % - Accent4 49" xfId="0"/>
    <cellStyle name="20 % - Accent4 5" xfId="0"/>
    <cellStyle name="20 % - Accent4 5 10" xfId="0"/>
    <cellStyle name="20 % - Accent4 5 11" xfId="0"/>
    <cellStyle name="20 % - Accent4 5 12" xfId="0"/>
    <cellStyle name="20 % - Accent4 5 2" xfId="0"/>
    <cellStyle name="20 % - Accent4 5 3" xfId="0"/>
    <cellStyle name="20 % - Accent4 5 4" xfId="0"/>
    <cellStyle name="20 % - Accent4 5 5" xfId="0"/>
    <cellStyle name="20 % - Accent4 5 6" xfId="0"/>
    <cellStyle name="20 % - Accent4 5 7" xfId="0"/>
    <cellStyle name="20 % - Accent4 5 8" xfId="0"/>
    <cellStyle name="20 % - Accent4 5 9" xfId="0"/>
    <cellStyle name="20 % - Accent4 50" xfId="0"/>
    <cellStyle name="20 % - Accent4 51" xfId="0"/>
    <cellStyle name="20 % - Accent4 52" xfId="0"/>
    <cellStyle name="20 % - Accent4 53" xfId="0"/>
    <cellStyle name="20 % - Accent4 54" xfId="0"/>
    <cellStyle name="20 % - Accent4 55" xfId="0"/>
    <cellStyle name="20 % - Accent4 56" xfId="0"/>
    <cellStyle name="20 % - Accent4 6" xfId="0"/>
    <cellStyle name="20 % - Accent4 6 10" xfId="0"/>
    <cellStyle name="20 % - Accent4 6 11" xfId="0"/>
    <cellStyle name="20 % - Accent4 6 12" xfId="0"/>
    <cellStyle name="20 % - Accent4 6 2" xfId="0"/>
    <cellStyle name="20 % - Accent4 6 3" xfId="0"/>
    <cellStyle name="20 % - Accent4 6 4" xfId="0"/>
    <cellStyle name="20 % - Accent4 6 5" xfId="0"/>
    <cellStyle name="20 % - Accent4 6 6" xfId="0"/>
    <cellStyle name="20 % - Accent4 6 7" xfId="0"/>
    <cellStyle name="20 % - Accent4 6 8" xfId="0"/>
    <cellStyle name="20 % - Accent4 6 9" xfId="0"/>
    <cellStyle name="20 % - Accent4 7" xfId="0"/>
    <cellStyle name="20 % - Accent4 7 10" xfId="0"/>
    <cellStyle name="20 % - Accent4 7 11" xfId="0"/>
    <cellStyle name="20 % - Accent4 7 12" xfId="0"/>
    <cellStyle name="20 % - Accent4 7 2" xfId="0"/>
    <cellStyle name="20 % - Accent4 7 3" xfId="0"/>
    <cellStyle name="20 % - Accent4 7 4" xfId="0"/>
    <cellStyle name="20 % - Accent4 7 5" xfId="0"/>
    <cellStyle name="20 % - Accent4 7 6" xfId="0"/>
    <cellStyle name="20 % - Accent4 7 7" xfId="0"/>
    <cellStyle name="20 % - Accent4 7 8" xfId="0"/>
    <cellStyle name="20 % - Accent4 7 9" xfId="0"/>
    <cellStyle name="20 % - Accent4 8" xfId="0"/>
    <cellStyle name="20 % - Accent4 8 10" xfId="0"/>
    <cellStyle name="20 % - Accent4 8 11" xfId="0"/>
    <cellStyle name="20 % - Accent4 8 12" xfId="0"/>
    <cellStyle name="20 % - Accent4 8 2" xfId="0"/>
    <cellStyle name="20 % - Accent4 8 3" xfId="0"/>
    <cellStyle name="20 % - Accent4 8 4" xfId="0"/>
    <cellStyle name="20 % - Accent4 8 5" xfId="0"/>
    <cellStyle name="20 % - Accent4 8 6" xfId="0"/>
    <cellStyle name="20 % - Accent4 8 7" xfId="0"/>
    <cellStyle name="20 % - Accent4 8 8" xfId="0"/>
    <cellStyle name="20 % - Accent4 8 9" xfId="0"/>
    <cellStyle name="20 % - Accent4 9" xfId="0"/>
    <cellStyle name="20 % - Accent4 9 10" xfId="0"/>
    <cellStyle name="20 % - Accent4 9 11" xfId="0"/>
    <cellStyle name="20 % - Accent4 9 12" xfId="0"/>
    <cellStyle name="20 % - Accent4 9 2" xfId="0"/>
    <cellStyle name="20 % - Accent4 9 3" xfId="0"/>
    <cellStyle name="20 % - Accent4 9 4" xfId="0"/>
    <cellStyle name="20 % - Accent4 9 5" xfId="0"/>
    <cellStyle name="20 % - Accent4 9 6" xfId="0"/>
    <cellStyle name="20 % - Accent4 9 7" xfId="0"/>
    <cellStyle name="20 % - Accent4 9 8" xfId="0"/>
    <cellStyle name="20 % - Accent4 9 9" xfId="0"/>
    <cellStyle name="20 % - Accent5 10" xfId="0"/>
    <cellStyle name="20 % - Accent5 10 10" xfId="0"/>
    <cellStyle name="20 % - Accent5 10 11" xfId="0"/>
    <cellStyle name="20 % - Accent5 10 12" xfId="0"/>
    <cellStyle name="20 % - Accent5 10 2" xfId="0"/>
    <cellStyle name="20 % - Accent5 10 3" xfId="0"/>
    <cellStyle name="20 % - Accent5 10 4" xfId="0"/>
    <cellStyle name="20 % - Accent5 10 5" xfId="0"/>
    <cellStyle name="20 % - Accent5 10 6" xfId="0"/>
    <cellStyle name="20 % - Accent5 10 7" xfId="0"/>
    <cellStyle name="20 % - Accent5 10 8" xfId="0"/>
    <cellStyle name="20 % - Accent5 10 9" xfId="0"/>
    <cellStyle name="20 % - Accent5 11" xfId="0"/>
    <cellStyle name="20 % - Accent5 11 10" xfId="0"/>
    <cellStyle name="20 % - Accent5 11 11" xfId="0"/>
    <cellStyle name="20 % - Accent5 11 12" xfId="0"/>
    <cellStyle name="20 % - Accent5 11 2" xfId="0"/>
    <cellStyle name="20 % - Accent5 11 3" xfId="0"/>
    <cellStyle name="20 % - Accent5 11 4" xfId="0"/>
    <cellStyle name="20 % - Accent5 11 5" xfId="0"/>
    <cellStyle name="20 % - Accent5 11 6" xfId="0"/>
    <cellStyle name="20 % - Accent5 11 7" xfId="0"/>
    <cellStyle name="20 % - Accent5 11 8" xfId="0"/>
    <cellStyle name="20 % - Accent5 11 9" xfId="0"/>
    <cellStyle name="20 % - Accent5 12" xfId="0"/>
    <cellStyle name="20 % - Accent5 12 10" xfId="0"/>
    <cellStyle name="20 % - Accent5 12 11" xfId="0"/>
    <cellStyle name="20 % - Accent5 12 12" xfId="0"/>
    <cellStyle name="20 % - Accent5 12 2" xfId="0"/>
    <cellStyle name="20 % - Accent5 12 3" xfId="0"/>
    <cellStyle name="20 % - Accent5 12 4" xfId="0"/>
    <cellStyle name="20 % - Accent5 12 5" xfId="0"/>
    <cellStyle name="20 % - Accent5 12 6" xfId="0"/>
    <cellStyle name="20 % - Accent5 12 7" xfId="0"/>
    <cellStyle name="20 % - Accent5 12 8" xfId="0"/>
    <cellStyle name="20 % - Accent5 12 9" xfId="0"/>
    <cellStyle name="20 % - Accent5 13" xfId="0"/>
    <cellStyle name="20 % - Accent5 13 10" xfId="0"/>
    <cellStyle name="20 % - Accent5 13 11" xfId="0"/>
    <cellStyle name="20 % - Accent5 13 12" xfId="0"/>
    <cellStyle name="20 % - Accent5 13 2" xfId="0"/>
    <cellStyle name="20 % - Accent5 13 3" xfId="0"/>
    <cellStyle name="20 % - Accent5 13 4" xfId="0"/>
    <cellStyle name="20 % - Accent5 13 5" xfId="0"/>
    <cellStyle name="20 % - Accent5 13 6" xfId="0"/>
    <cellStyle name="20 % - Accent5 13 7" xfId="0"/>
    <cellStyle name="20 % - Accent5 13 8" xfId="0"/>
    <cellStyle name="20 % - Accent5 13 9" xfId="0"/>
    <cellStyle name="20 % - Accent5 14" xfId="0"/>
    <cellStyle name="20 % - Accent5 14 10" xfId="0"/>
    <cellStyle name="20 % - Accent5 14 11" xfId="0"/>
    <cellStyle name="20 % - Accent5 14 12" xfId="0"/>
    <cellStyle name="20 % - Accent5 14 2" xfId="0"/>
    <cellStyle name="20 % - Accent5 14 3" xfId="0"/>
    <cellStyle name="20 % - Accent5 14 4" xfId="0"/>
    <cellStyle name="20 % - Accent5 14 5" xfId="0"/>
    <cellStyle name="20 % - Accent5 14 6" xfId="0"/>
    <cellStyle name="20 % - Accent5 14 7" xfId="0"/>
    <cellStyle name="20 % - Accent5 14 8" xfId="0"/>
    <cellStyle name="20 % - Accent5 14 9" xfId="0"/>
    <cellStyle name="20 % - Accent5 15" xfId="0"/>
    <cellStyle name="20 % - Accent5 15 10" xfId="0"/>
    <cellStyle name="20 % - Accent5 15 11" xfId="0"/>
    <cellStyle name="20 % - Accent5 15 12" xfId="0"/>
    <cellStyle name="20 % - Accent5 15 2" xfId="0"/>
    <cellStyle name="20 % - Accent5 15 3" xfId="0"/>
    <cellStyle name="20 % - Accent5 15 4" xfId="0"/>
    <cellStyle name="20 % - Accent5 15 5" xfId="0"/>
    <cellStyle name="20 % - Accent5 15 6" xfId="0"/>
    <cellStyle name="20 % - Accent5 15 7" xfId="0"/>
    <cellStyle name="20 % - Accent5 15 8" xfId="0"/>
    <cellStyle name="20 % - Accent5 15 9" xfId="0"/>
    <cellStyle name="20 % - Accent5 16" xfId="0"/>
    <cellStyle name="20 % - Accent5 16 10" xfId="0"/>
    <cellStyle name="20 % - Accent5 16 11" xfId="0"/>
    <cellStyle name="20 % - Accent5 16 12" xfId="0"/>
    <cellStyle name="20 % - Accent5 16 2" xfId="0"/>
    <cellStyle name="20 % - Accent5 16 3" xfId="0"/>
    <cellStyle name="20 % - Accent5 16 4" xfId="0"/>
    <cellStyle name="20 % - Accent5 16 5" xfId="0"/>
    <cellStyle name="20 % - Accent5 16 6" xfId="0"/>
    <cellStyle name="20 % - Accent5 16 7" xfId="0"/>
    <cellStyle name="20 % - Accent5 16 8" xfId="0"/>
    <cellStyle name="20 % - Accent5 16 9" xfId="0"/>
    <cellStyle name="20 % - Accent5 17" xfId="0"/>
    <cellStyle name="20 % - Accent5 17 10" xfId="0"/>
    <cellStyle name="20 % - Accent5 17 11" xfId="0"/>
    <cellStyle name="20 % - Accent5 17 12" xfId="0"/>
    <cellStyle name="20 % - Accent5 17 2" xfId="0"/>
    <cellStyle name="20 % - Accent5 17 3" xfId="0"/>
    <cellStyle name="20 % - Accent5 17 4" xfId="0"/>
    <cellStyle name="20 % - Accent5 17 5" xfId="0"/>
    <cellStyle name="20 % - Accent5 17 6" xfId="0"/>
    <cellStyle name="20 % - Accent5 17 7" xfId="0"/>
    <cellStyle name="20 % - Accent5 17 8" xfId="0"/>
    <cellStyle name="20 % - Accent5 17 9" xfId="0"/>
    <cellStyle name="20 % - Accent5 18" xfId="0"/>
    <cellStyle name="20 % - Accent5 18 10" xfId="0"/>
    <cellStyle name="20 % - Accent5 18 11" xfId="0"/>
    <cellStyle name="20 % - Accent5 18 12" xfId="0"/>
    <cellStyle name="20 % - Accent5 18 2" xfId="0"/>
    <cellStyle name="20 % - Accent5 18 3" xfId="0"/>
    <cellStyle name="20 % - Accent5 18 4" xfId="0"/>
    <cellStyle name="20 % - Accent5 18 5" xfId="0"/>
    <cellStyle name="20 % - Accent5 18 6" xfId="0"/>
    <cellStyle name="20 % - Accent5 18 7" xfId="0"/>
    <cellStyle name="20 % - Accent5 18 8" xfId="0"/>
    <cellStyle name="20 % - Accent5 18 9" xfId="0"/>
    <cellStyle name="20 % - Accent5 19" xfId="0"/>
    <cellStyle name="20 % - Accent5 19 10" xfId="0"/>
    <cellStyle name="20 % - Accent5 19 11" xfId="0"/>
    <cellStyle name="20 % - Accent5 19 12" xfId="0"/>
    <cellStyle name="20 % - Accent5 19 2" xfId="0"/>
    <cellStyle name="20 % - Accent5 19 3" xfId="0"/>
    <cellStyle name="20 % - Accent5 19 4" xfId="0"/>
    <cellStyle name="20 % - Accent5 19 5" xfId="0"/>
    <cellStyle name="20 % - Accent5 19 6" xfId="0"/>
    <cellStyle name="20 % - Accent5 19 7" xfId="0"/>
    <cellStyle name="20 % - Accent5 19 8" xfId="0"/>
    <cellStyle name="20 % - Accent5 19 9" xfId="0"/>
    <cellStyle name="20 % - Accent5 2" xfId="0"/>
    <cellStyle name="20 % - Accent5 2 10" xfId="0"/>
    <cellStyle name="20 % - Accent5 2 11" xfId="0"/>
    <cellStyle name="20 % - Accent5 2 12" xfId="0"/>
    <cellStyle name="20 % - Accent5 2 2" xfId="0"/>
    <cellStyle name="20 % - Accent5 2 3" xfId="0"/>
    <cellStyle name="20 % - Accent5 2 4" xfId="0"/>
    <cellStyle name="20 % - Accent5 2 5" xfId="0"/>
    <cellStyle name="20 % - Accent5 2 6" xfId="0"/>
    <cellStyle name="20 % - Accent5 2 7" xfId="0"/>
    <cellStyle name="20 % - Accent5 2 8" xfId="0"/>
    <cellStyle name="20 % - Accent5 2 9" xfId="0"/>
    <cellStyle name="20 % - Accent5 20" xfId="0"/>
    <cellStyle name="20 % - Accent5 20 10" xfId="0"/>
    <cellStyle name="20 % - Accent5 20 11" xfId="0"/>
    <cellStyle name="20 % - Accent5 20 12" xfId="0"/>
    <cellStyle name="20 % - Accent5 20 2" xfId="0"/>
    <cellStyle name="20 % - Accent5 20 3" xfId="0"/>
    <cellStyle name="20 % - Accent5 20 4" xfId="0"/>
    <cellStyle name="20 % - Accent5 20 5" xfId="0"/>
    <cellStyle name="20 % - Accent5 20 6" xfId="0"/>
    <cellStyle name="20 % - Accent5 20 7" xfId="0"/>
    <cellStyle name="20 % - Accent5 20 8" xfId="0"/>
    <cellStyle name="20 % - Accent5 20 9" xfId="0"/>
    <cellStyle name="20 % - Accent5 21" xfId="0"/>
    <cellStyle name="20 % - Accent5 21 10" xfId="0"/>
    <cellStyle name="20 % - Accent5 21 11" xfId="0"/>
    <cellStyle name="20 % - Accent5 21 12" xfId="0"/>
    <cellStyle name="20 % - Accent5 21 2" xfId="0"/>
    <cellStyle name="20 % - Accent5 21 3" xfId="0"/>
    <cellStyle name="20 % - Accent5 21 4" xfId="0"/>
    <cellStyle name="20 % - Accent5 21 5" xfId="0"/>
    <cellStyle name="20 % - Accent5 21 6" xfId="0"/>
    <cellStyle name="20 % - Accent5 21 7" xfId="0"/>
    <cellStyle name="20 % - Accent5 21 8" xfId="0"/>
    <cellStyle name="20 % - Accent5 21 9" xfId="0"/>
    <cellStyle name="20 % - Accent5 22" xfId="0"/>
    <cellStyle name="20 % - Accent5 22 10" xfId="0"/>
    <cellStyle name="20 % - Accent5 22 11" xfId="0"/>
    <cellStyle name="20 % - Accent5 22 12" xfId="0"/>
    <cellStyle name="20 % - Accent5 22 2" xfId="0"/>
    <cellStyle name="20 % - Accent5 22 3" xfId="0"/>
    <cellStyle name="20 % - Accent5 22 4" xfId="0"/>
    <cellStyle name="20 % - Accent5 22 5" xfId="0"/>
    <cellStyle name="20 % - Accent5 22 6" xfId="0"/>
    <cellStyle name="20 % - Accent5 22 7" xfId="0"/>
    <cellStyle name="20 % - Accent5 22 8" xfId="0"/>
    <cellStyle name="20 % - Accent5 22 9" xfId="0"/>
    <cellStyle name="20 % - Accent5 23" xfId="0"/>
    <cellStyle name="20 % - Accent5 23 10" xfId="0"/>
    <cellStyle name="20 % - Accent5 23 11" xfId="0"/>
    <cellStyle name="20 % - Accent5 23 12" xfId="0"/>
    <cellStyle name="20 % - Accent5 23 2" xfId="0"/>
    <cellStyle name="20 % - Accent5 23 3" xfId="0"/>
    <cellStyle name="20 % - Accent5 23 4" xfId="0"/>
    <cellStyle name="20 % - Accent5 23 5" xfId="0"/>
    <cellStyle name="20 % - Accent5 23 6" xfId="0"/>
    <cellStyle name="20 % - Accent5 23 7" xfId="0"/>
    <cellStyle name="20 % - Accent5 23 8" xfId="0"/>
    <cellStyle name="20 % - Accent5 23 9" xfId="0"/>
    <cellStyle name="20 % - Accent5 24" xfId="0"/>
    <cellStyle name="20 % - Accent5 24 10" xfId="0"/>
    <cellStyle name="20 % - Accent5 24 11" xfId="0"/>
    <cellStyle name="20 % - Accent5 24 12" xfId="0"/>
    <cellStyle name="20 % - Accent5 24 2" xfId="0"/>
    <cellStyle name="20 % - Accent5 24 3" xfId="0"/>
    <cellStyle name="20 % - Accent5 24 4" xfId="0"/>
    <cellStyle name="20 % - Accent5 24 5" xfId="0"/>
    <cellStyle name="20 % - Accent5 24 6" xfId="0"/>
    <cellStyle name="20 % - Accent5 24 7" xfId="0"/>
    <cellStyle name="20 % - Accent5 24 8" xfId="0"/>
    <cellStyle name="20 % - Accent5 24 9" xfId="0"/>
    <cellStyle name="20 % - Accent5 25" xfId="0"/>
    <cellStyle name="20 % - Accent5 25 10" xfId="0"/>
    <cellStyle name="20 % - Accent5 25 11" xfId="0"/>
    <cellStyle name="20 % - Accent5 25 12" xfId="0"/>
    <cellStyle name="20 % - Accent5 25 13" xfId="0"/>
    <cellStyle name="20 % - Accent5 25 14" xfId="0"/>
    <cellStyle name="20 % - Accent5 25 15" xfId="0"/>
    <cellStyle name="20 % - Accent5 25 16" xfId="0"/>
    <cellStyle name="20 % - Accent5 25 17" xfId="0"/>
    <cellStyle name="20 % - Accent5 25 2" xfId="0"/>
    <cellStyle name="20 % - Accent5 25 2 10" xfId="0"/>
    <cellStyle name="20 % - Accent5 25 2 11" xfId="0"/>
    <cellStyle name="20 % - Accent5 25 2 12" xfId="0"/>
    <cellStyle name="20 % - Accent5 25 2 2" xfId="0"/>
    <cellStyle name="20 % - Accent5 25 2 3" xfId="0"/>
    <cellStyle name="20 % - Accent5 25 2 4" xfId="0"/>
    <cellStyle name="20 % - Accent5 25 2 5" xfId="0"/>
    <cellStyle name="20 % - Accent5 25 2 6" xfId="0"/>
    <cellStyle name="20 % - Accent5 25 2 7" xfId="0"/>
    <cellStyle name="20 % - Accent5 25 2 8" xfId="0"/>
    <cellStyle name="20 % - Accent5 25 2 9" xfId="0"/>
    <cellStyle name="20 % - Accent5 25 3" xfId="0"/>
    <cellStyle name="20 % - Accent5 25 3 10" xfId="0"/>
    <cellStyle name="20 % - Accent5 25 3 11" xfId="0"/>
    <cellStyle name="20 % - Accent5 25 3 12" xfId="0"/>
    <cellStyle name="20 % - Accent5 25 3 2" xfId="0"/>
    <cellStyle name="20 % - Accent5 25 3 3" xfId="0"/>
    <cellStyle name="20 % - Accent5 25 3 4" xfId="0"/>
    <cellStyle name="20 % - Accent5 25 3 5" xfId="0"/>
    <cellStyle name="20 % - Accent5 25 3 6" xfId="0"/>
    <cellStyle name="20 % - Accent5 25 3 7" xfId="0"/>
    <cellStyle name="20 % - Accent5 25 3 8" xfId="0"/>
    <cellStyle name="20 % - Accent5 25 3 9" xfId="0"/>
    <cellStyle name="20 % - Accent5 25 4" xfId="0"/>
    <cellStyle name="20 % - Accent5 25 5" xfId="0"/>
    <cellStyle name="20 % - Accent5 25 6" xfId="0"/>
    <cellStyle name="20 % - Accent5 25 7" xfId="0"/>
    <cellStyle name="20 % - Accent5 25 8" xfId="0"/>
    <cellStyle name="20 % - Accent5 25 9" xfId="0"/>
    <cellStyle name="20 % - Accent5 26" xfId="0"/>
    <cellStyle name="20 % - Accent5 26 10" xfId="0"/>
    <cellStyle name="20 % - Accent5 26 11" xfId="0"/>
    <cellStyle name="20 % - Accent5 26 12" xfId="0"/>
    <cellStyle name="20 % - Accent5 26 13" xfId="0"/>
    <cellStyle name="20 % - Accent5 26 14" xfId="0"/>
    <cellStyle name="20 % - Accent5 26 15" xfId="0"/>
    <cellStyle name="20 % - Accent5 26 16" xfId="0"/>
    <cellStyle name="20 % - Accent5 26 17" xfId="0"/>
    <cellStyle name="20 % - Accent5 26 2" xfId="0"/>
    <cellStyle name="20 % - Accent5 26 2 10" xfId="0"/>
    <cellStyle name="20 % - Accent5 26 2 11" xfId="0"/>
    <cellStyle name="20 % - Accent5 26 2 12" xfId="0"/>
    <cellStyle name="20 % - Accent5 26 2 2" xfId="0"/>
    <cellStyle name="20 % - Accent5 26 2 3" xfId="0"/>
    <cellStyle name="20 % - Accent5 26 2 4" xfId="0"/>
    <cellStyle name="20 % - Accent5 26 2 5" xfId="0"/>
    <cellStyle name="20 % - Accent5 26 2 6" xfId="0"/>
    <cellStyle name="20 % - Accent5 26 2 7" xfId="0"/>
    <cellStyle name="20 % - Accent5 26 2 8" xfId="0"/>
    <cellStyle name="20 % - Accent5 26 2 9" xfId="0"/>
    <cellStyle name="20 % - Accent5 26 3" xfId="0"/>
    <cellStyle name="20 % - Accent5 26 3 10" xfId="0"/>
    <cellStyle name="20 % - Accent5 26 3 11" xfId="0"/>
    <cellStyle name="20 % - Accent5 26 3 12" xfId="0"/>
    <cellStyle name="20 % - Accent5 26 3 2" xfId="0"/>
    <cellStyle name="20 % - Accent5 26 3 3" xfId="0"/>
    <cellStyle name="20 % - Accent5 26 3 4" xfId="0"/>
    <cellStyle name="20 % - Accent5 26 3 5" xfId="0"/>
    <cellStyle name="20 % - Accent5 26 3 6" xfId="0"/>
    <cellStyle name="20 % - Accent5 26 3 7" xfId="0"/>
    <cellStyle name="20 % - Accent5 26 3 8" xfId="0"/>
    <cellStyle name="20 % - Accent5 26 3 9" xfId="0"/>
    <cellStyle name="20 % - Accent5 26 4" xfId="0"/>
    <cellStyle name="20 % - Accent5 26 5" xfId="0"/>
    <cellStyle name="20 % - Accent5 26 6" xfId="0"/>
    <cellStyle name="20 % - Accent5 26 7" xfId="0"/>
    <cellStyle name="20 % - Accent5 26 8" xfId="0"/>
    <cellStyle name="20 % - Accent5 26 9" xfId="0"/>
    <cellStyle name="20 % - Accent5 27" xfId="0"/>
    <cellStyle name="20 % - Accent5 27 10" xfId="0"/>
    <cellStyle name="20 % - Accent5 27 11" xfId="0"/>
    <cellStyle name="20 % - Accent5 27 12" xfId="0"/>
    <cellStyle name="20 % - Accent5 27 13" xfId="0"/>
    <cellStyle name="20 % - Accent5 27 14" xfId="0"/>
    <cellStyle name="20 % - Accent5 27 15" xfId="0"/>
    <cellStyle name="20 % - Accent5 27 16" xfId="0"/>
    <cellStyle name="20 % - Accent5 27 17" xfId="0"/>
    <cellStyle name="20 % - Accent5 27 2" xfId="0"/>
    <cellStyle name="20 % - Accent5 27 2 10" xfId="0"/>
    <cellStyle name="20 % - Accent5 27 2 11" xfId="0"/>
    <cellStyle name="20 % - Accent5 27 2 12" xfId="0"/>
    <cellStyle name="20 % - Accent5 27 2 2" xfId="0"/>
    <cellStyle name="20 % - Accent5 27 2 3" xfId="0"/>
    <cellStyle name="20 % - Accent5 27 2 4" xfId="0"/>
    <cellStyle name="20 % - Accent5 27 2 5" xfId="0"/>
    <cellStyle name="20 % - Accent5 27 2 6" xfId="0"/>
    <cellStyle name="20 % - Accent5 27 2 7" xfId="0"/>
    <cellStyle name="20 % - Accent5 27 2 8" xfId="0"/>
    <cellStyle name="20 % - Accent5 27 2 9" xfId="0"/>
    <cellStyle name="20 % - Accent5 27 3" xfId="0"/>
    <cellStyle name="20 % - Accent5 27 3 10" xfId="0"/>
    <cellStyle name="20 % - Accent5 27 3 11" xfId="0"/>
    <cellStyle name="20 % - Accent5 27 3 12" xfId="0"/>
    <cellStyle name="20 % - Accent5 27 3 2" xfId="0"/>
    <cellStyle name="20 % - Accent5 27 3 3" xfId="0"/>
    <cellStyle name="20 % - Accent5 27 3 4" xfId="0"/>
    <cellStyle name="20 % - Accent5 27 3 5" xfId="0"/>
    <cellStyle name="20 % - Accent5 27 3 6" xfId="0"/>
    <cellStyle name="20 % - Accent5 27 3 7" xfId="0"/>
    <cellStyle name="20 % - Accent5 27 3 8" xfId="0"/>
    <cellStyle name="20 % - Accent5 27 3 9" xfId="0"/>
    <cellStyle name="20 % - Accent5 27 4" xfId="0"/>
    <cellStyle name="20 % - Accent5 27 5" xfId="0"/>
    <cellStyle name="20 % - Accent5 27 6" xfId="0"/>
    <cellStyle name="20 % - Accent5 27 7" xfId="0"/>
    <cellStyle name="20 % - Accent5 27 8" xfId="0"/>
    <cellStyle name="20 % - Accent5 27 9" xfId="0"/>
    <cellStyle name="20 % - Accent5 28" xfId="0"/>
    <cellStyle name="20 % - Accent5 28 10" xfId="0"/>
    <cellStyle name="20 % - Accent5 28 11" xfId="0"/>
    <cellStyle name="20 % - Accent5 28 12" xfId="0"/>
    <cellStyle name="20 % - Accent5 28 13" xfId="0"/>
    <cellStyle name="20 % - Accent5 28 14" xfId="0"/>
    <cellStyle name="20 % - Accent5 28 15" xfId="0"/>
    <cellStyle name="20 % - Accent5 28 16" xfId="0"/>
    <cellStyle name="20 % - Accent5 28 17" xfId="0"/>
    <cellStyle name="20 % - Accent5 28 2" xfId="0"/>
    <cellStyle name="20 % - Accent5 28 2 10" xfId="0"/>
    <cellStyle name="20 % - Accent5 28 2 11" xfId="0"/>
    <cellStyle name="20 % - Accent5 28 2 12" xfId="0"/>
    <cellStyle name="20 % - Accent5 28 2 2" xfId="0"/>
    <cellStyle name="20 % - Accent5 28 2 3" xfId="0"/>
    <cellStyle name="20 % - Accent5 28 2 4" xfId="0"/>
    <cellStyle name="20 % - Accent5 28 2 5" xfId="0"/>
    <cellStyle name="20 % - Accent5 28 2 6" xfId="0"/>
    <cellStyle name="20 % - Accent5 28 2 7" xfId="0"/>
    <cellStyle name="20 % - Accent5 28 2 8" xfId="0"/>
    <cellStyle name="20 % - Accent5 28 2 9" xfId="0"/>
    <cellStyle name="20 % - Accent5 28 3" xfId="0"/>
    <cellStyle name="20 % - Accent5 28 3 10" xfId="0"/>
    <cellStyle name="20 % - Accent5 28 3 11" xfId="0"/>
    <cellStyle name="20 % - Accent5 28 3 12" xfId="0"/>
    <cellStyle name="20 % - Accent5 28 3 2" xfId="0"/>
    <cellStyle name="20 % - Accent5 28 3 3" xfId="0"/>
    <cellStyle name="20 % - Accent5 28 3 4" xfId="0"/>
    <cellStyle name="20 % - Accent5 28 3 5" xfId="0"/>
    <cellStyle name="20 % - Accent5 28 3 6" xfId="0"/>
    <cellStyle name="20 % - Accent5 28 3 7" xfId="0"/>
    <cellStyle name="20 % - Accent5 28 3 8" xfId="0"/>
    <cellStyle name="20 % - Accent5 28 3 9" xfId="0"/>
    <cellStyle name="20 % - Accent5 28 4" xfId="0"/>
    <cellStyle name="20 % - Accent5 28 5" xfId="0"/>
    <cellStyle name="20 % - Accent5 28 6" xfId="0"/>
    <cellStyle name="20 % - Accent5 28 7" xfId="0"/>
    <cellStyle name="20 % - Accent5 28 8" xfId="0"/>
    <cellStyle name="20 % - Accent5 28 9" xfId="0"/>
    <cellStyle name="20 % - Accent5 29" xfId="0"/>
    <cellStyle name="20 % - Accent5 29 10" xfId="0"/>
    <cellStyle name="20 % - Accent5 29 11" xfId="0"/>
    <cellStyle name="20 % - Accent5 29 12" xfId="0"/>
    <cellStyle name="20 % - Accent5 29 13" xfId="0"/>
    <cellStyle name="20 % - Accent5 29 14" xfId="0"/>
    <cellStyle name="20 % - Accent5 29 15" xfId="0"/>
    <cellStyle name="20 % - Accent5 29 16" xfId="0"/>
    <cellStyle name="20 % - Accent5 29 17" xfId="0"/>
    <cellStyle name="20 % - Accent5 29 2" xfId="0"/>
    <cellStyle name="20 % - Accent5 29 2 10" xfId="0"/>
    <cellStyle name="20 % - Accent5 29 2 11" xfId="0"/>
    <cellStyle name="20 % - Accent5 29 2 12" xfId="0"/>
    <cellStyle name="20 % - Accent5 29 2 2" xfId="0"/>
    <cellStyle name="20 % - Accent5 29 2 3" xfId="0"/>
    <cellStyle name="20 % - Accent5 29 2 4" xfId="0"/>
    <cellStyle name="20 % - Accent5 29 2 5" xfId="0"/>
    <cellStyle name="20 % - Accent5 29 2 6" xfId="0"/>
    <cellStyle name="20 % - Accent5 29 2 7" xfId="0"/>
    <cellStyle name="20 % - Accent5 29 2 8" xfId="0"/>
    <cellStyle name="20 % - Accent5 29 2 9" xfId="0"/>
    <cellStyle name="20 % - Accent5 29 3" xfId="0"/>
    <cellStyle name="20 % - Accent5 29 3 10" xfId="0"/>
    <cellStyle name="20 % - Accent5 29 3 11" xfId="0"/>
    <cellStyle name="20 % - Accent5 29 3 12" xfId="0"/>
    <cellStyle name="20 % - Accent5 29 3 2" xfId="0"/>
    <cellStyle name="20 % - Accent5 29 3 3" xfId="0"/>
    <cellStyle name="20 % - Accent5 29 3 4" xfId="0"/>
    <cellStyle name="20 % - Accent5 29 3 5" xfId="0"/>
    <cellStyle name="20 % - Accent5 29 3 6" xfId="0"/>
    <cellStyle name="20 % - Accent5 29 3 7" xfId="0"/>
    <cellStyle name="20 % - Accent5 29 3 8" xfId="0"/>
    <cellStyle name="20 % - Accent5 29 3 9" xfId="0"/>
    <cellStyle name="20 % - Accent5 29 4" xfId="0"/>
    <cellStyle name="20 % - Accent5 29 5" xfId="0"/>
    <cellStyle name="20 % - Accent5 29 6" xfId="0"/>
    <cellStyle name="20 % - Accent5 29 7" xfId="0"/>
    <cellStyle name="20 % - Accent5 29 8" xfId="0"/>
    <cellStyle name="20 % - Accent5 29 9" xfId="0"/>
    <cellStyle name="20 % - Accent5 3" xfId="0"/>
    <cellStyle name="20 % - Accent5 3 10" xfId="0"/>
    <cellStyle name="20 % - Accent5 3 11" xfId="0"/>
    <cellStyle name="20 % - Accent5 3 12" xfId="0"/>
    <cellStyle name="20 % - Accent5 3 2" xfId="0"/>
    <cellStyle name="20 % - Accent5 3 3" xfId="0"/>
    <cellStyle name="20 % - Accent5 3 4" xfId="0"/>
    <cellStyle name="20 % - Accent5 3 5" xfId="0"/>
    <cellStyle name="20 % - Accent5 3 6" xfId="0"/>
    <cellStyle name="20 % - Accent5 3 7" xfId="0"/>
    <cellStyle name="20 % - Accent5 3 8" xfId="0"/>
    <cellStyle name="20 % - Accent5 3 9" xfId="0"/>
    <cellStyle name="20 % - Accent5 30" xfId="0"/>
    <cellStyle name="20 % - Accent5 30 10" xfId="0"/>
    <cellStyle name="20 % - Accent5 30 11" xfId="0"/>
    <cellStyle name="20 % - Accent5 30 12" xfId="0"/>
    <cellStyle name="20 % - Accent5 30 13" xfId="0"/>
    <cellStyle name="20 % - Accent5 30 14" xfId="0"/>
    <cellStyle name="20 % - Accent5 30 15" xfId="0"/>
    <cellStyle name="20 % - Accent5 30 16" xfId="0"/>
    <cellStyle name="20 % - Accent5 30 17" xfId="0"/>
    <cellStyle name="20 % - Accent5 30 2" xfId="0"/>
    <cellStyle name="20 % - Accent5 30 2 10" xfId="0"/>
    <cellStyle name="20 % - Accent5 30 2 11" xfId="0"/>
    <cellStyle name="20 % - Accent5 30 2 12" xfId="0"/>
    <cellStyle name="20 % - Accent5 30 2 2" xfId="0"/>
    <cellStyle name="20 % - Accent5 30 2 3" xfId="0"/>
    <cellStyle name="20 % - Accent5 30 2 4" xfId="0"/>
    <cellStyle name="20 % - Accent5 30 2 5" xfId="0"/>
    <cellStyle name="20 % - Accent5 30 2 6" xfId="0"/>
    <cellStyle name="20 % - Accent5 30 2 7" xfId="0"/>
    <cellStyle name="20 % - Accent5 30 2 8" xfId="0"/>
    <cellStyle name="20 % - Accent5 30 2 9" xfId="0"/>
    <cellStyle name="20 % - Accent5 30 3" xfId="0"/>
    <cellStyle name="20 % - Accent5 30 3 10" xfId="0"/>
    <cellStyle name="20 % - Accent5 30 3 11" xfId="0"/>
    <cellStyle name="20 % - Accent5 30 3 12" xfId="0"/>
    <cellStyle name="20 % - Accent5 30 3 2" xfId="0"/>
    <cellStyle name="20 % - Accent5 30 3 3" xfId="0"/>
    <cellStyle name="20 % - Accent5 30 3 4" xfId="0"/>
    <cellStyle name="20 % - Accent5 30 3 5" xfId="0"/>
    <cellStyle name="20 % - Accent5 30 3 6" xfId="0"/>
    <cellStyle name="20 % - Accent5 30 3 7" xfId="0"/>
    <cellStyle name="20 % - Accent5 30 3 8" xfId="0"/>
    <cellStyle name="20 % - Accent5 30 3 9" xfId="0"/>
    <cellStyle name="20 % - Accent5 30 4" xfId="0"/>
    <cellStyle name="20 % - Accent5 30 5" xfId="0"/>
    <cellStyle name="20 % - Accent5 30 6" xfId="0"/>
    <cellStyle name="20 % - Accent5 30 7" xfId="0"/>
    <cellStyle name="20 % - Accent5 30 8" xfId="0"/>
    <cellStyle name="20 % - Accent5 30 9" xfId="0"/>
    <cellStyle name="20 % - Accent5 31" xfId="0"/>
    <cellStyle name="20 % - Accent5 31 10" xfId="0"/>
    <cellStyle name="20 % - Accent5 31 11" xfId="0"/>
    <cellStyle name="20 % - Accent5 31 12" xfId="0"/>
    <cellStyle name="20 % - Accent5 31 13" xfId="0"/>
    <cellStyle name="20 % - Accent5 31 14" xfId="0"/>
    <cellStyle name="20 % - Accent5 31 15" xfId="0"/>
    <cellStyle name="20 % - Accent5 31 16" xfId="0"/>
    <cellStyle name="20 % - Accent5 31 17" xfId="0"/>
    <cellStyle name="20 % - Accent5 31 2" xfId="0"/>
    <cellStyle name="20 % - Accent5 31 2 10" xfId="0"/>
    <cellStyle name="20 % - Accent5 31 2 11" xfId="0"/>
    <cellStyle name="20 % - Accent5 31 2 12" xfId="0"/>
    <cellStyle name="20 % - Accent5 31 2 2" xfId="0"/>
    <cellStyle name="20 % - Accent5 31 2 3" xfId="0"/>
    <cellStyle name="20 % - Accent5 31 2 4" xfId="0"/>
    <cellStyle name="20 % - Accent5 31 2 5" xfId="0"/>
    <cellStyle name="20 % - Accent5 31 2 6" xfId="0"/>
    <cellStyle name="20 % - Accent5 31 2 7" xfId="0"/>
    <cellStyle name="20 % - Accent5 31 2 8" xfId="0"/>
    <cellStyle name="20 % - Accent5 31 2 9" xfId="0"/>
    <cellStyle name="20 % - Accent5 31 3" xfId="0"/>
    <cellStyle name="20 % - Accent5 31 3 10" xfId="0"/>
    <cellStyle name="20 % - Accent5 31 3 11" xfId="0"/>
    <cellStyle name="20 % - Accent5 31 3 12" xfId="0"/>
    <cellStyle name="20 % - Accent5 31 3 2" xfId="0"/>
    <cellStyle name="20 % - Accent5 31 3 3" xfId="0"/>
    <cellStyle name="20 % - Accent5 31 3 4" xfId="0"/>
    <cellStyle name="20 % - Accent5 31 3 5" xfId="0"/>
    <cellStyle name="20 % - Accent5 31 3 6" xfId="0"/>
    <cellStyle name="20 % - Accent5 31 3 7" xfId="0"/>
    <cellStyle name="20 % - Accent5 31 3 8" xfId="0"/>
    <cellStyle name="20 % - Accent5 31 3 9" xfId="0"/>
    <cellStyle name="20 % - Accent5 31 4" xfId="0"/>
    <cellStyle name="20 % - Accent5 31 5" xfId="0"/>
    <cellStyle name="20 % - Accent5 31 6" xfId="0"/>
    <cellStyle name="20 % - Accent5 31 7" xfId="0"/>
    <cellStyle name="20 % - Accent5 31 8" xfId="0"/>
    <cellStyle name="20 % - Accent5 31 9" xfId="0"/>
    <cellStyle name="20 % - Accent5 32" xfId="0"/>
    <cellStyle name="20 % - Accent5 32 10" xfId="0"/>
    <cellStyle name="20 % - Accent5 32 11" xfId="0"/>
    <cellStyle name="20 % - Accent5 32 12" xfId="0"/>
    <cellStyle name="20 % - Accent5 32 13" xfId="0"/>
    <cellStyle name="20 % - Accent5 32 14" xfId="0"/>
    <cellStyle name="20 % - Accent5 32 15" xfId="0"/>
    <cellStyle name="20 % - Accent5 32 16" xfId="0"/>
    <cellStyle name="20 % - Accent5 32 17" xfId="0"/>
    <cellStyle name="20 % - Accent5 32 2" xfId="0"/>
    <cellStyle name="20 % - Accent5 32 2 10" xfId="0"/>
    <cellStyle name="20 % - Accent5 32 2 11" xfId="0"/>
    <cellStyle name="20 % - Accent5 32 2 12" xfId="0"/>
    <cellStyle name="20 % - Accent5 32 2 2" xfId="0"/>
    <cellStyle name="20 % - Accent5 32 2 3" xfId="0"/>
    <cellStyle name="20 % - Accent5 32 2 4" xfId="0"/>
    <cellStyle name="20 % - Accent5 32 2 5" xfId="0"/>
    <cellStyle name="20 % - Accent5 32 2 6" xfId="0"/>
    <cellStyle name="20 % - Accent5 32 2 7" xfId="0"/>
    <cellStyle name="20 % - Accent5 32 2 8" xfId="0"/>
    <cellStyle name="20 % - Accent5 32 2 9" xfId="0"/>
    <cellStyle name="20 % - Accent5 32 3" xfId="0"/>
    <cellStyle name="20 % - Accent5 32 3 10" xfId="0"/>
    <cellStyle name="20 % - Accent5 32 3 11" xfId="0"/>
    <cellStyle name="20 % - Accent5 32 3 12" xfId="0"/>
    <cellStyle name="20 % - Accent5 32 3 2" xfId="0"/>
    <cellStyle name="20 % - Accent5 32 3 3" xfId="0"/>
    <cellStyle name="20 % - Accent5 32 3 4" xfId="0"/>
    <cellStyle name="20 % - Accent5 32 3 5" xfId="0"/>
    <cellStyle name="20 % - Accent5 32 3 6" xfId="0"/>
    <cellStyle name="20 % - Accent5 32 3 7" xfId="0"/>
    <cellStyle name="20 % - Accent5 32 3 8" xfId="0"/>
    <cellStyle name="20 % - Accent5 32 3 9" xfId="0"/>
    <cellStyle name="20 % - Accent5 32 4" xfId="0"/>
    <cellStyle name="20 % - Accent5 32 5" xfId="0"/>
    <cellStyle name="20 % - Accent5 32 6" xfId="0"/>
    <cellStyle name="20 % - Accent5 32 7" xfId="0"/>
    <cellStyle name="20 % - Accent5 32 8" xfId="0"/>
    <cellStyle name="20 % - Accent5 32 9" xfId="0"/>
    <cellStyle name="20 % - Accent5 33" xfId="0"/>
    <cellStyle name="20 % - Accent5 33 10" xfId="0"/>
    <cellStyle name="20 % - Accent5 33 11" xfId="0"/>
    <cellStyle name="20 % - Accent5 33 12" xfId="0"/>
    <cellStyle name="20 % - Accent5 33 13" xfId="0"/>
    <cellStyle name="20 % - Accent5 33 14" xfId="0"/>
    <cellStyle name="20 % - Accent5 33 15" xfId="0"/>
    <cellStyle name="20 % - Accent5 33 16" xfId="0"/>
    <cellStyle name="20 % - Accent5 33 17" xfId="0"/>
    <cellStyle name="20 % - Accent5 33 2" xfId="0"/>
    <cellStyle name="20 % - Accent5 33 2 10" xfId="0"/>
    <cellStyle name="20 % - Accent5 33 2 11" xfId="0"/>
    <cellStyle name="20 % - Accent5 33 2 12" xfId="0"/>
    <cellStyle name="20 % - Accent5 33 2 2" xfId="0"/>
    <cellStyle name="20 % - Accent5 33 2 3" xfId="0"/>
    <cellStyle name="20 % - Accent5 33 2 4" xfId="0"/>
    <cellStyle name="20 % - Accent5 33 2 5" xfId="0"/>
    <cellStyle name="20 % - Accent5 33 2 6" xfId="0"/>
    <cellStyle name="20 % - Accent5 33 2 7" xfId="0"/>
    <cellStyle name="20 % - Accent5 33 2 8" xfId="0"/>
    <cellStyle name="20 % - Accent5 33 2 9" xfId="0"/>
    <cellStyle name="20 % - Accent5 33 3" xfId="0"/>
    <cellStyle name="20 % - Accent5 33 3 10" xfId="0"/>
    <cellStyle name="20 % - Accent5 33 3 11" xfId="0"/>
    <cellStyle name="20 % - Accent5 33 3 12" xfId="0"/>
    <cellStyle name="20 % - Accent5 33 3 2" xfId="0"/>
    <cellStyle name="20 % - Accent5 33 3 3" xfId="0"/>
    <cellStyle name="20 % - Accent5 33 3 4" xfId="0"/>
    <cellStyle name="20 % - Accent5 33 3 5" xfId="0"/>
    <cellStyle name="20 % - Accent5 33 3 6" xfId="0"/>
    <cellStyle name="20 % - Accent5 33 3 7" xfId="0"/>
    <cellStyle name="20 % - Accent5 33 3 8" xfId="0"/>
    <cellStyle name="20 % - Accent5 33 3 9" xfId="0"/>
    <cellStyle name="20 % - Accent5 33 4" xfId="0"/>
    <cellStyle name="20 % - Accent5 33 5" xfId="0"/>
    <cellStyle name="20 % - Accent5 33 6" xfId="0"/>
    <cellStyle name="20 % - Accent5 33 7" xfId="0"/>
    <cellStyle name="20 % - Accent5 33 8" xfId="0"/>
    <cellStyle name="20 % - Accent5 33 9" xfId="0"/>
    <cellStyle name="20 % - Accent5 34" xfId="0"/>
    <cellStyle name="20 % - Accent5 34 10" xfId="0"/>
    <cellStyle name="20 % - Accent5 34 11" xfId="0"/>
    <cellStyle name="20 % - Accent5 34 12" xfId="0"/>
    <cellStyle name="20 % - Accent5 34 13" xfId="0"/>
    <cellStyle name="20 % - Accent5 34 14" xfId="0"/>
    <cellStyle name="20 % - Accent5 34 15" xfId="0"/>
    <cellStyle name="20 % - Accent5 34 16" xfId="0"/>
    <cellStyle name="20 % - Accent5 34 17" xfId="0"/>
    <cellStyle name="20 % - Accent5 34 2" xfId="0"/>
    <cellStyle name="20 % - Accent5 34 2 10" xfId="0"/>
    <cellStyle name="20 % - Accent5 34 2 11" xfId="0"/>
    <cellStyle name="20 % - Accent5 34 2 12" xfId="0"/>
    <cellStyle name="20 % - Accent5 34 2 2" xfId="0"/>
    <cellStyle name="20 % - Accent5 34 2 3" xfId="0"/>
    <cellStyle name="20 % - Accent5 34 2 4" xfId="0"/>
    <cellStyle name="20 % - Accent5 34 2 5" xfId="0"/>
    <cellStyle name="20 % - Accent5 34 2 6" xfId="0"/>
    <cellStyle name="20 % - Accent5 34 2 7" xfId="0"/>
    <cellStyle name="20 % - Accent5 34 2 8" xfId="0"/>
    <cellStyle name="20 % - Accent5 34 2 9" xfId="0"/>
    <cellStyle name="20 % - Accent5 34 3" xfId="0"/>
    <cellStyle name="20 % - Accent5 34 3 10" xfId="0"/>
    <cellStyle name="20 % - Accent5 34 3 11" xfId="0"/>
    <cellStyle name="20 % - Accent5 34 3 12" xfId="0"/>
    <cellStyle name="20 % - Accent5 34 3 2" xfId="0"/>
    <cellStyle name="20 % - Accent5 34 3 3" xfId="0"/>
    <cellStyle name="20 % - Accent5 34 3 4" xfId="0"/>
    <cellStyle name="20 % - Accent5 34 3 5" xfId="0"/>
    <cellStyle name="20 % - Accent5 34 3 6" xfId="0"/>
    <cellStyle name="20 % - Accent5 34 3 7" xfId="0"/>
    <cellStyle name="20 % - Accent5 34 3 8" xfId="0"/>
    <cellStyle name="20 % - Accent5 34 3 9" xfId="0"/>
    <cellStyle name="20 % - Accent5 34 4" xfId="0"/>
    <cellStyle name="20 % - Accent5 34 5" xfId="0"/>
    <cellStyle name="20 % - Accent5 34 6" xfId="0"/>
    <cellStyle name="20 % - Accent5 34 7" xfId="0"/>
    <cellStyle name="20 % - Accent5 34 8" xfId="0"/>
    <cellStyle name="20 % - Accent5 34 9" xfId="0"/>
    <cellStyle name="20 % - Accent5 35" xfId="0"/>
    <cellStyle name="20 % - Accent5 35 10" xfId="0"/>
    <cellStyle name="20 % - Accent5 35 11" xfId="0"/>
    <cellStyle name="20 % - Accent5 35 12" xfId="0"/>
    <cellStyle name="20 % - Accent5 35 13" xfId="0"/>
    <cellStyle name="20 % - Accent5 35 14" xfId="0"/>
    <cellStyle name="20 % - Accent5 35 15" xfId="0"/>
    <cellStyle name="20 % - Accent5 35 16" xfId="0"/>
    <cellStyle name="20 % - Accent5 35 17" xfId="0"/>
    <cellStyle name="20 % - Accent5 35 2" xfId="0"/>
    <cellStyle name="20 % - Accent5 35 2 10" xfId="0"/>
    <cellStyle name="20 % - Accent5 35 2 11" xfId="0"/>
    <cellStyle name="20 % - Accent5 35 2 12" xfId="0"/>
    <cellStyle name="20 % - Accent5 35 2 2" xfId="0"/>
    <cellStyle name="20 % - Accent5 35 2 3" xfId="0"/>
    <cellStyle name="20 % - Accent5 35 2 4" xfId="0"/>
    <cellStyle name="20 % - Accent5 35 2 5" xfId="0"/>
    <cellStyle name="20 % - Accent5 35 2 6" xfId="0"/>
    <cellStyle name="20 % - Accent5 35 2 7" xfId="0"/>
    <cellStyle name="20 % - Accent5 35 2 8" xfId="0"/>
    <cellStyle name="20 % - Accent5 35 2 9" xfId="0"/>
    <cellStyle name="20 % - Accent5 35 3" xfId="0"/>
    <cellStyle name="20 % - Accent5 35 3 10" xfId="0"/>
    <cellStyle name="20 % - Accent5 35 3 11" xfId="0"/>
    <cellStyle name="20 % - Accent5 35 3 12" xfId="0"/>
    <cellStyle name="20 % - Accent5 35 3 2" xfId="0"/>
    <cellStyle name="20 % - Accent5 35 3 3" xfId="0"/>
    <cellStyle name="20 % - Accent5 35 3 4" xfId="0"/>
    <cellStyle name="20 % - Accent5 35 3 5" xfId="0"/>
    <cellStyle name="20 % - Accent5 35 3 6" xfId="0"/>
    <cellStyle name="20 % - Accent5 35 3 7" xfId="0"/>
    <cellStyle name="20 % - Accent5 35 3 8" xfId="0"/>
    <cellStyle name="20 % - Accent5 35 3 9" xfId="0"/>
    <cellStyle name="20 % - Accent5 35 4" xfId="0"/>
    <cellStyle name="20 % - Accent5 35 5" xfId="0"/>
    <cellStyle name="20 % - Accent5 35 6" xfId="0"/>
    <cellStyle name="20 % - Accent5 35 7" xfId="0"/>
    <cellStyle name="20 % - Accent5 35 8" xfId="0"/>
    <cellStyle name="20 % - Accent5 35 9" xfId="0"/>
    <cellStyle name="20 % - Accent5 36" xfId="0"/>
    <cellStyle name="20 % - Accent5 36 10" xfId="0"/>
    <cellStyle name="20 % - Accent5 36 11" xfId="0"/>
    <cellStyle name="20 % - Accent5 36 12" xfId="0"/>
    <cellStyle name="20 % - Accent5 36 13" xfId="0"/>
    <cellStyle name="20 % - Accent5 36 14" xfId="0"/>
    <cellStyle name="20 % - Accent5 36 15" xfId="0"/>
    <cellStyle name="20 % - Accent5 36 16" xfId="0"/>
    <cellStyle name="20 % - Accent5 36 17" xfId="0"/>
    <cellStyle name="20 % - Accent5 36 2" xfId="0"/>
    <cellStyle name="20 % - Accent5 36 2 10" xfId="0"/>
    <cellStyle name="20 % - Accent5 36 2 11" xfId="0"/>
    <cellStyle name="20 % - Accent5 36 2 12" xfId="0"/>
    <cellStyle name="20 % - Accent5 36 2 2" xfId="0"/>
    <cellStyle name="20 % - Accent5 36 2 3" xfId="0"/>
    <cellStyle name="20 % - Accent5 36 2 4" xfId="0"/>
    <cellStyle name="20 % - Accent5 36 2 5" xfId="0"/>
    <cellStyle name="20 % - Accent5 36 2 6" xfId="0"/>
    <cellStyle name="20 % - Accent5 36 2 7" xfId="0"/>
    <cellStyle name="20 % - Accent5 36 2 8" xfId="0"/>
    <cellStyle name="20 % - Accent5 36 2 9" xfId="0"/>
    <cellStyle name="20 % - Accent5 36 3" xfId="0"/>
    <cellStyle name="20 % - Accent5 36 3 10" xfId="0"/>
    <cellStyle name="20 % - Accent5 36 3 11" xfId="0"/>
    <cellStyle name="20 % - Accent5 36 3 12" xfId="0"/>
    <cellStyle name="20 % - Accent5 36 3 2" xfId="0"/>
    <cellStyle name="20 % - Accent5 36 3 3" xfId="0"/>
    <cellStyle name="20 % - Accent5 36 3 4" xfId="0"/>
    <cellStyle name="20 % - Accent5 36 3 5" xfId="0"/>
    <cellStyle name="20 % - Accent5 36 3 6" xfId="0"/>
    <cellStyle name="20 % - Accent5 36 3 7" xfId="0"/>
    <cellStyle name="20 % - Accent5 36 3 8" xfId="0"/>
    <cellStyle name="20 % - Accent5 36 3 9" xfId="0"/>
    <cellStyle name="20 % - Accent5 36 4" xfId="0"/>
    <cellStyle name="20 % - Accent5 36 5" xfId="0"/>
    <cellStyle name="20 % - Accent5 36 6" xfId="0"/>
    <cellStyle name="20 % - Accent5 36 7" xfId="0"/>
    <cellStyle name="20 % - Accent5 36 8" xfId="0"/>
    <cellStyle name="20 % - Accent5 36 9" xfId="0"/>
    <cellStyle name="20 % - Accent5 37" xfId="0"/>
    <cellStyle name="20 % - Accent5 37 10" xfId="0"/>
    <cellStyle name="20 % - Accent5 37 11" xfId="0"/>
    <cellStyle name="20 % - Accent5 37 12" xfId="0"/>
    <cellStyle name="20 % - Accent5 37 13" xfId="0"/>
    <cellStyle name="20 % - Accent5 37 14" xfId="0"/>
    <cellStyle name="20 % - Accent5 37 15" xfId="0"/>
    <cellStyle name="20 % - Accent5 37 16" xfId="0"/>
    <cellStyle name="20 % - Accent5 37 17" xfId="0"/>
    <cellStyle name="20 % - Accent5 37 2" xfId="0"/>
    <cellStyle name="20 % - Accent5 37 2 10" xfId="0"/>
    <cellStyle name="20 % - Accent5 37 2 11" xfId="0"/>
    <cellStyle name="20 % - Accent5 37 2 12" xfId="0"/>
    <cellStyle name="20 % - Accent5 37 2 2" xfId="0"/>
    <cellStyle name="20 % - Accent5 37 2 3" xfId="0"/>
    <cellStyle name="20 % - Accent5 37 2 4" xfId="0"/>
    <cellStyle name="20 % - Accent5 37 2 5" xfId="0"/>
    <cellStyle name="20 % - Accent5 37 2 6" xfId="0"/>
    <cellStyle name="20 % - Accent5 37 2 7" xfId="0"/>
    <cellStyle name="20 % - Accent5 37 2 8" xfId="0"/>
    <cellStyle name="20 % - Accent5 37 2 9" xfId="0"/>
    <cellStyle name="20 % - Accent5 37 3" xfId="0"/>
    <cellStyle name="20 % - Accent5 37 3 10" xfId="0"/>
    <cellStyle name="20 % - Accent5 37 3 11" xfId="0"/>
    <cellStyle name="20 % - Accent5 37 3 12" xfId="0"/>
    <cellStyle name="20 % - Accent5 37 3 2" xfId="0"/>
    <cellStyle name="20 % - Accent5 37 3 3" xfId="0"/>
    <cellStyle name="20 % - Accent5 37 3 4" xfId="0"/>
    <cellStyle name="20 % - Accent5 37 3 5" xfId="0"/>
    <cellStyle name="20 % - Accent5 37 3 6" xfId="0"/>
    <cellStyle name="20 % - Accent5 37 3 7" xfId="0"/>
    <cellStyle name="20 % - Accent5 37 3 8" xfId="0"/>
    <cellStyle name="20 % - Accent5 37 3 9" xfId="0"/>
    <cellStyle name="20 % - Accent5 37 4" xfId="0"/>
    <cellStyle name="20 % - Accent5 37 5" xfId="0"/>
    <cellStyle name="20 % - Accent5 37 6" xfId="0"/>
    <cellStyle name="20 % - Accent5 37 7" xfId="0"/>
    <cellStyle name="20 % - Accent5 37 8" xfId="0"/>
    <cellStyle name="20 % - Accent5 37 9" xfId="0"/>
    <cellStyle name="20 % - Accent5 38" xfId="0"/>
    <cellStyle name="20 % - Accent5 38 10" xfId="0"/>
    <cellStyle name="20 % - Accent5 38 11" xfId="0"/>
    <cellStyle name="20 % - Accent5 38 12" xfId="0"/>
    <cellStyle name="20 % - Accent5 38 13" xfId="0"/>
    <cellStyle name="20 % - Accent5 38 14" xfId="0"/>
    <cellStyle name="20 % - Accent5 38 15" xfId="0"/>
    <cellStyle name="20 % - Accent5 38 16" xfId="0"/>
    <cellStyle name="20 % - Accent5 38 17" xfId="0"/>
    <cellStyle name="20 % - Accent5 38 2" xfId="0"/>
    <cellStyle name="20 % - Accent5 38 2 10" xfId="0"/>
    <cellStyle name="20 % - Accent5 38 2 11" xfId="0"/>
    <cellStyle name="20 % - Accent5 38 2 12" xfId="0"/>
    <cellStyle name="20 % - Accent5 38 2 2" xfId="0"/>
    <cellStyle name="20 % - Accent5 38 2 3" xfId="0"/>
    <cellStyle name="20 % - Accent5 38 2 4" xfId="0"/>
    <cellStyle name="20 % - Accent5 38 2 5" xfId="0"/>
    <cellStyle name="20 % - Accent5 38 2 6" xfId="0"/>
    <cellStyle name="20 % - Accent5 38 2 7" xfId="0"/>
    <cellStyle name="20 % - Accent5 38 2 8" xfId="0"/>
    <cellStyle name="20 % - Accent5 38 2 9" xfId="0"/>
    <cellStyle name="20 % - Accent5 38 3" xfId="0"/>
    <cellStyle name="20 % - Accent5 38 3 10" xfId="0"/>
    <cellStyle name="20 % - Accent5 38 3 11" xfId="0"/>
    <cellStyle name="20 % - Accent5 38 3 12" xfId="0"/>
    <cellStyle name="20 % - Accent5 38 3 2" xfId="0"/>
    <cellStyle name="20 % - Accent5 38 3 3" xfId="0"/>
    <cellStyle name="20 % - Accent5 38 3 4" xfId="0"/>
    <cellStyle name="20 % - Accent5 38 3 5" xfId="0"/>
    <cellStyle name="20 % - Accent5 38 3 6" xfId="0"/>
    <cellStyle name="20 % - Accent5 38 3 7" xfId="0"/>
    <cellStyle name="20 % - Accent5 38 3 8" xfId="0"/>
    <cellStyle name="20 % - Accent5 38 3 9" xfId="0"/>
    <cellStyle name="20 % - Accent5 38 4" xfId="0"/>
    <cellStyle name="20 % - Accent5 38 5" xfId="0"/>
    <cellStyle name="20 % - Accent5 38 6" xfId="0"/>
    <cellStyle name="20 % - Accent5 38 7" xfId="0"/>
    <cellStyle name="20 % - Accent5 38 8" xfId="0"/>
    <cellStyle name="20 % - Accent5 38 9" xfId="0"/>
    <cellStyle name="20 % - Accent5 39" xfId="0"/>
    <cellStyle name="20 % - Accent5 39 10" xfId="0"/>
    <cellStyle name="20 % - Accent5 39 11" xfId="0"/>
    <cellStyle name="20 % - Accent5 39 12" xfId="0"/>
    <cellStyle name="20 % - Accent5 39 13" xfId="0"/>
    <cellStyle name="20 % - Accent5 39 14" xfId="0"/>
    <cellStyle name="20 % - Accent5 39 15" xfId="0"/>
    <cellStyle name="20 % - Accent5 39 16" xfId="0"/>
    <cellStyle name="20 % - Accent5 39 17" xfId="0"/>
    <cellStyle name="20 % - Accent5 39 2" xfId="0"/>
    <cellStyle name="20 % - Accent5 39 2 10" xfId="0"/>
    <cellStyle name="20 % - Accent5 39 2 11" xfId="0"/>
    <cellStyle name="20 % - Accent5 39 2 12" xfId="0"/>
    <cellStyle name="20 % - Accent5 39 2 2" xfId="0"/>
    <cellStyle name="20 % - Accent5 39 2 3" xfId="0"/>
    <cellStyle name="20 % - Accent5 39 2 4" xfId="0"/>
    <cellStyle name="20 % - Accent5 39 2 5" xfId="0"/>
    <cellStyle name="20 % - Accent5 39 2 6" xfId="0"/>
    <cellStyle name="20 % - Accent5 39 2 7" xfId="0"/>
    <cellStyle name="20 % - Accent5 39 2 8" xfId="0"/>
    <cellStyle name="20 % - Accent5 39 2 9" xfId="0"/>
    <cellStyle name="20 % - Accent5 39 3" xfId="0"/>
    <cellStyle name="20 % - Accent5 39 3 10" xfId="0"/>
    <cellStyle name="20 % - Accent5 39 3 11" xfId="0"/>
    <cellStyle name="20 % - Accent5 39 3 12" xfId="0"/>
    <cellStyle name="20 % - Accent5 39 3 2" xfId="0"/>
    <cellStyle name="20 % - Accent5 39 3 3" xfId="0"/>
    <cellStyle name="20 % - Accent5 39 3 4" xfId="0"/>
    <cellStyle name="20 % - Accent5 39 3 5" xfId="0"/>
    <cellStyle name="20 % - Accent5 39 3 6" xfId="0"/>
    <cellStyle name="20 % - Accent5 39 3 7" xfId="0"/>
    <cellStyle name="20 % - Accent5 39 3 8" xfId="0"/>
    <cellStyle name="20 % - Accent5 39 3 9" xfId="0"/>
    <cellStyle name="20 % - Accent5 39 4" xfId="0"/>
    <cellStyle name="20 % - Accent5 39 5" xfId="0"/>
    <cellStyle name="20 % - Accent5 39 6" xfId="0"/>
    <cellStyle name="20 % - Accent5 39 7" xfId="0"/>
    <cellStyle name="20 % - Accent5 39 8" xfId="0"/>
    <cellStyle name="20 % - Accent5 39 9" xfId="0"/>
    <cellStyle name="20 % - Accent5 4" xfId="0"/>
    <cellStyle name="20 % - Accent5 4 10" xfId="0"/>
    <cellStyle name="20 % - Accent5 4 11" xfId="0"/>
    <cellStyle name="20 % - Accent5 4 12" xfId="0"/>
    <cellStyle name="20 % - Accent5 4 2" xfId="0"/>
    <cellStyle name="20 % - Accent5 4 3" xfId="0"/>
    <cellStyle name="20 % - Accent5 4 4" xfId="0"/>
    <cellStyle name="20 % - Accent5 4 5" xfId="0"/>
    <cellStyle name="20 % - Accent5 4 6" xfId="0"/>
    <cellStyle name="20 % - Accent5 4 7" xfId="0"/>
    <cellStyle name="20 % - Accent5 4 8" xfId="0"/>
    <cellStyle name="20 % - Accent5 4 9" xfId="0"/>
    <cellStyle name="20 % - Accent5 40" xfId="0"/>
    <cellStyle name="20 % - Accent5 40 10" xfId="0"/>
    <cellStyle name="20 % - Accent5 40 11" xfId="0"/>
    <cellStyle name="20 % - Accent5 40 12" xfId="0"/>
    <cellStyle name="20 % - Accent5 40 13" xfId="0"/>
    <cellStyle name="20 % - Accent5 40 14" xfId="0"/>
    <cellStyle name="20 % - Accent5 40 15" xfId="0"/>
    <cellStyle name="20 % - Accent5 40 16" xfId="0"/>
    <cellStyle name="20 % - Accent5 40 17" xfId="0"/>
    <cellStyle name="20 % - Accent5 40 2" xfId="0"/>
    <cellStyle name="20 % - Accent5 40 2 10" xfId="0"/>
    <cellStyle name="20 % - Accent5 40 2 11" xfId="0"/>
    <cellStyle name="20 % - Accent5 40 2 12" xfId="0"/>
    <cellStyle name="20 % - Accent5 40 2 2" xfId="0"/>
    <cellStyle name="20 % - Accent5 40 2 3" xfId="0"/>
    <cellStyle name="20 % - Accent5 40 2 4" xfId="0"/>
    <cellStyle name="20 % - Accent5 40 2 5" xfId="0"/>
    <cellStyle name="20 % - Accent5 40 2 6" xfId="0"/>
    <cellStyle name="20 % - Accent5 40 2 7" xfId="0"/>
    <cellStyle name="20 % - Accent5 40 2 8" xfId="0"/>
    <cellStyle name="20 % - Accent5 40 2 9" xfId="0"/>
    <cellStyle name="20 % - Accent5 40 3" xfId="0"/>
    <cellStyle name="20 % - Accent5 40 3 10" xfId="0"/>
    <cellStyle name="20 % - Accent5 40 3 11" xfId="0"/>
    <cellStyle name="20 % - Accent5 40 3 12" xfId="0"/>
    <cellStyle name="20 % - Accent5 40 3 2" xfId="0"/>
    <cellStyle name="20 % - Accent5 40 3 3" xfId="0"/>
    <cellStyle name="20 % - Accent5 40 3 4" xfId="0"/>
    <cellStyle name="20 % - Accent5 40 3 5" xfId="0"/>
    <cellStyle name="20 % - Accent5 40 3 6" xfId="0"/>
    <cellStyle name="20 % - Accent5 40 3 7" xfId="0"/>
    <cellStyle name="20 % - Accent5 40 3 8" xfId="0"/>
    <cellStyle name="20 % - Accent5 40 3 9" xfId="0"/>
    <cellStyle name="20 % - Accent5 40 4" xfId="0"/>
    <cellStyle name="20 % - Accent5 40 5" xfId="0"/>
    <cellStyle name="20 % - Accent5 40 6" xfId="0"/>
    <cellStyle name="20 % - Accent5 40 7" xfId="0"/>
    <cellStyle name="20 % - Accent5 40 8" xfId="0"/>
    <cellStyle name="20 % - Accent5 40 9" xfId="0"/>
    <cellStyle name="20 % - Accent5 41" xfId="0"/>
    <cellStyle name="20 % - Accent5 41 10" xfId="0"/>
    <cellStyle name="20 % - Accent5 41 11" xfId="0"/>
    <cellStyle name="20 % - Accent5 41 12" xfId="0"/>
    <cellStyle name="20 % - Accent5 41 13" xfId="0"/>
    <cellStyle name="20 % - Accent5 41 14" xfId="0"/>
    <cellStyle name="20 % - Accent5 41 15" xfId="0"/>
    <cellStyle name="20 % - Accent5 41 16" xfId="0"/>
    <cellStyle name="20 % - Accent5 41 17" xfId="0"/>
    <cellStyle name="20 % - Accent5 41 2" xfId="0"/>
    <cellStyle name="20 % - Accent5 41 2 10" xfId="0"/>
    <cellStyle name="20 % - Accent5 41 2 11" xfId="0"/>
    <cellStyle name="20 % - Accent5 41 2 12" xfId="0"/>
    <cellStyle name="20 % - Accent5 41 2 2" xfId="0"/>
    <cellStyle name="20 % - Accent5 41 2 3" xfId="0"/>
    <cellStyle name="20 % - Accent5 41 2 4" xfId="0"/>
    <cellStyle name="20 % - Accent5 41 2 5" xfId="0"/>
    <cellStyle name="20 % - Accent5 41 2 6" xfId="0"/>
    <cellStyle name="20 % - Accent5 41 2 7" xfId="0"/>
    <cellStyle name="20 % - Accent5 41 2 8" xfId="0"/>
    <cellStyle name="20 % - Accent5 41 2 9" xfId="0"/>
    <cellStyle name="20 % - Accent5 41 3" xfId="0"/>
    <cellStyle name="20 % - Accent5 41 3 10" xfId="0"/>
    <cellStyle name="20 % - Accent5 41 3 11" xfId="0"/>
    <cellStyle name="20 % - Accent5 41 3 12" xfId="0"/>
    <cellStyle name="20 % - Accent5 41 3 2" xfId="0"/>
    <cellStyle name="20 % - Accent5 41 3 3" xfId="0"/>
    <cellStyle name="20 % - Accent5 41 3 4" xfId="0"/>
    <cellStyle name="20 % - Accent5 41 3 5" xfId="0"/>
    <cellStyle name="20 % - Accent5 41 3 6" xfId="0"/>
    <cellStyle name="20 % - Accent5 41 3 7" xfId="0"/>
    <cellStyle name="20 % - Accent5 41 3 8" xfId="0"/>
    <cellStyle name="20 % - Accent5 41 3 9" xfId="0"/>
    <cellStyle name="20 % - Accent5 41 4" xfId="0"/>
    <cellStyle name="20 % - Accent5 41 5" xfId="0"/>
    <cellStyle name="20 % - Accent5 41 6" xfId="0"/>
    <cellStyle name="20 % - Accent5 41 7" xfId="0"/>
    <cellStyle name="20 % - Accent5 41 8" xfId="0"/>
    <cellStyle name="20 % - Accent5 41 9" xfId="0"/>
    <cellStyle name="20 % - Accent5 42" xfId="0"/>
    <cellStyle name="20 % - Accent5 42 10" xfId="0"/>
    <cellStyle name="20 % - Accent5 42 11" xfId="0"/>
    <cellStyle name="20 % - Accent5 42 12" xfId="0"/>
    <cellStyle name="20 % - Accent5 42 13" xfId="0"/>
    <cellStyle name="20 % - Accent5 42 14" xfId="0"/>
    <cellStyle name="20 % - Accent5 42 15" xfId="0"/>
    <cellStyle name="20 % - Accent5 42 16" xfId="0"/>
    <cellStyle name="20 % - Accent5 42 17" xfId="0"/>
    <cellStyle name="20 % - Accent5 42 2" xfId="0"/>
    <cellStyle name="20 % - Accent5 42 2 10" xfId="0"/>
    <cellStyle name="20 % - Accent5 42 2 11" xfId="0"/>
    <cellStyle name="20 % - Accent5 42 2 12" xfId="0"/>
    <cellStyle name="20 % - Accent5 42 2 2" xfId="0"/>
    <cellStyle name="20 % - Accent5 42 2 3" xfId="0"/>
    <cellStyle name="20 % - Accent5 42 2 4" xfId="0"/>
    <cellStyle name="20 % - Accent5 42 2 5" xfId="0"/>
    <cellStyle name="20 % - Accent5 42 2 6" xfId="0"/>
    <cellStyle name="20 % - Accent5 42 2 7" xfId="0"/>
    <cellStyle name="20 % - Accent5 42 2 8" xfId="0"/>
    <cellStyle name="20 % - Accent5 42 2 9" xfId="0"/>
    <cellStyle name="20 % - Accent5 42 3" xfId="0"/>
    <cellStyle name="20 % - Accent5 42 3 10" xfId="0"/>
    <cellStyle name="20 % - Accent5 42 3 11" xfId="0"/>
    <cellStyle name="20 % - Accent5 42 3 12" xfId="0"/>
    <cellStyle name="20 % - Accent5 42 3 2" xfId="0"/>
    <cellStyle name="20 % - Accent5 42 3 3" xfId="0"/>
    <cellStyle name="20 % - Accent5 42 3 4" xfId="0"/>
    <cellStyle name="20 % - Accent5 42 3 5" xfId="0"/>
    <cellStyle name="20 % - Accent5 42 3 6" xfId="0"/>
    <cellStyle name="20 % - Accent5 42 3 7" xfId="0"/>
    <cellStyle name="20 % - Accent5 42 3 8" xfId="0"/>
    <cellStyle name="20 % - Accent5 42 3 9" xfId="0"/>
    <cellStyle name="20 % - Accent5 42 4" xfId="0"/>
    <cellStyle name="20 % - Accent5 42 5" xfId="0"/>
    <cellStyle name="20 % - Accent5 42 6" xfId="0"/>
    <cellStyle name="20 % - Accent5 42 7" xfId="0"/>
    <cellStyle name="20 % - Accent5 42 8" xfId="0"/>
    <cellStyle name="20 % - Accent5 42 9" xfId="0"/>
    <cellStyle name="20 % - Accent5 43" xfId="0"/>
    <cellStyle name="20 % - Accent5 43 2" xfId="0"/>
    <cellStyle name="20 % - Accent5 43 3" xfId="0"/>
    <cellStyle name="20 % - Accent5 43 4" xfId="0"/>
    <cellStyle name="20 % - Accent5 44" xfId="0"/>
    <cellStyle name="20 % - Accent5 44 2" xfId="0"/>
    <cellStyle name="20 % - Accent5 44 3" xfId="0"/>
    <cellStyle name="20 % - Accent5 44 4" xfId="0"/>
    <cellStyle name="20 % - Accent5 45" xfId="0"/>
    <cellStyle name="20 % - Accent5 46" xfId="0"/>
    <cellStyle name="20 % - Accent5 47" xfId="0"/>
    <cellStyle name="20 % - Accent5 48" xfId="0"/>
    <cellStyle name="20 % - Accent5 49" xfId="0"/>
    <cellStyle name="20 % - Accent5 5" xfId="0"/>
    <cellStyle name="20 % - Accent5 5 10" xfId="0"/>
    <cellStyle name="20 % - Accent5 5 11" xfId="0"/>
    <cellStyle name="20 % - Accent5 5 12" xfId="0"/>
    <cellStyle name="20 % - Accent5 5 2" xfId="0"/>
    <cellStyle name="20 % - Accent5 5 3" xfId="0"/>
    <cellStyle name="20 % - Accent5 5 4" xfId="0"/>
    <cellStyle name="20 % - Accent5 5 5" xfId="0"/>
    <cellStyle name="20 % - Accent5 5 6" xfId="0"/>
    <cellStyle name="20 % - Accent5 5 7" xfId="0"/>
    <cellStyle name="20 % - Accent5 5 8" xfId="0"/>
    <cellStyle name="20 % - Accent5 5 9" xfId="0"/>
    <cellStyle name="20 % - Accent5 50" xfId="0"/>
    <cellStyle name="20 % - Accent5 51" xfId="0"/>
    <cellStyle name="20 % - Accent5 52" xfId="0"/>
    <cellStyle name="20 % - Accent5 53" xfId="0"/>
    <cellStyle name="20 % - Accent5 54" xfId="0"/>
    <cellStyle name="20 % - Accent5 55" xfId="0"/>
    <cellStyle name="20 % - Accent5 56" xfId="0"/>
    <cellStyle name="20 % - Accent5 6" xfId="0"/>
    <cellStyle name="20 % - Accent5 6 10" xfId="0"/>
    <cellStyle name="20 % - Accent5 6 11" xfId="0"/>
    <cellStyle name="20 % - Accent5 6 12" xfId="0"/>
    <cellStyle name="20 % - Accent5 6 2" xfId="0"/>
    <cellStyle name="20 % - Accent5 6 3" xfId="0"/>
    <cellStyle name="20 % - Accent5 6 4" xfId="0"/>
    <cellStyle name="20 % - Accent5 6 5" xfId="0"/>
    <cellStyle name="20 % - Accent5 6 6" xfId="0"/>
    <cellStyle name="20 % - Accent5 6 7" xfId="0"/>
    <cellStyle name="20 % - Accent5 6 8" xfId="0"/>
    <cellStyle name="20 % - Accent5 6 9" xfId="0"/>
    <cellStyle name="20 % - Accent5 7" xfId="0"/>
    <cellStyle name="20 % - Accent5 7 10" xfId="0"/>
    <cellStyle name="20 % - Accent5 7 11" xfId="0"/>
    <cellStyle name="20 % - Accent5 7 12" xfId="0"/>
    <cellStyle name="20 % - Accent5 7 2" xfId="0"/>
    <cellStyle name="20 % - Accent5 7 3" xfId="0"/>
    <cellStyle name="20 % - Accent5 7 4" xfId="0"/>
    <cellStyle name="20 % - Accent5 7 5" xfId="0"/>
    <cellStyle name="20 % - Accent5 7 6" xfId="0"/>
    <cellStyle name="20 % - Accent5 7 7" xfId="0"/>
    <cellStyle name="20 % - Accent5 7 8" xfId="0"/>
    <cellStyle name="20 % - Accent5 7 9" xfId="0"/>
    <cellStyle name="20 % - Accent5 8" xfId="0"/>
    <cellStyle name="20 % - Accent5 8 10" xfId="0"/>
    <cellStyle name="20 % - Accent5 8 11" xfId="0"/>
    <cellStyle name="20 % - Accent5 8 12" xfId="0"/>
    <cellStyle name="20 % - Accent5 8 2" xfId="0"/>
    <cellStyle name="20 % - Accent5 8 3" xfId="0"/>
    <cellStyle name="20 % - Accent5 8 4" xfId="0"/>
    <cellStyle name="20 % - Accent5 8 5" xfId="0"/>
    <cellStyle name="20 % - Accent5 8 6" xfId="0"/>
    <cellStyle name="20 % - Accent5 8 7" xfId="0"/>
    <cellStyle name="20 % - Accent5 8 8" xfId="0"/>
    <cellStyle name="20 % - Accent5 8 9" xfId="0"/>
    <cellStyle name="20 % - Accent5 9" xfId="0"/>
    <cellStyle name="20 % - Accent5 9 10" xfId="0"/>
    <cellStyle name="20 % - Accent5 9 11" xfId="0"/>
    <cellStyle name="20 % - Accent5 9 12" xfId="0"/>
    <cellStyle name="20 % - Accent5 9 2" xfId="0"/>
    <cellStyle name="20 % - Accent5 9 3" xfId="0"/>
    <cellStyle name="20 % - Accent5 9 4" xfId="0"/>
    <cellStyle name="20 % - Accent5 9 5" xfId="0"/>
    <cellStyle name="20 % - Accent5 9 6" xfId="0"/>
    <cellStyle name="20 % - Accent5 9 7" xfId="0"/>
    <cellStyle name="20 % - Accent5 9 8" xfId="0"/>
    <cellStyle name="20 % - Accent5 9 9" xfId="0"/>
    <cellStyle name="20 % - Accent6 10" xfId="0"/>
    <cellStyle name="20 % - Accent6 10 10" xfId="0"/>
    <cellStyle name="20 % - Accent6 10 11" xfId="0"/>
    <cellStyle name="20 % - Accent6 10 12" xfId="0"/>
    <cellStyle name="20 % - Accent6 10 2" xfId="0"/>
    <cellStyle name="20 % - Accent6 10 3" xfId="0"/>
    <cellStyle name="20 % - Accent6 10 4" xfId="0"/>
    <cellStyle name="20 % - Accent6 10 5" xfId="0"/>
    <cellStyle name="20 % - Accent6 10 6" xfId="0"/>
    <cellStyle name="20 % - Accent6 10 7" xfId="0"/>
    <cellStyle name="20 % - Accent6 10 8" xfId="0"/>
    <cellStyle name="20 % - Accent6 10 9" xfId="0"/>
    <cellStyle name="20 % - Accent6 11" xfId="0"/>
    <cellStyle name="20 % - Accent6 11 10" xfId="0"/>
    <cellStyle name="20 % - Accent6 11 11" xfId="0"/>
    <cellStyle name="20 % - Accent6 11 12" xfId="0"/>
    <cellStyle name="20 % - Accent6 11 2" xfId="0"/>
    <cellStyle name="20 % - Accent6 11 3" xfId="0"/>
    <cellStyle name="20 % - Accent6 11 4" xfId="0"/>
    <cellStyle name="20 % - Accent6 11 5" xfId="0"/>
    <cellStyle name="20 % - Accent6 11 6" xfId="0"/>
    <cellStyle name="20 % - Accent6 11 7" xfId="0"/>
    <cellStyle name="20 % - Accent6 11 8" xfId="0"/>
    <cellStyle name="20 % - Accent6 11 9" xfId="0"/>
    <cellStyle name="20 % - Accent6 12" xfId="0"/>
    <cellStyle name="20 % - Accent6 12 10" xfId="0"/>
    <cellStyle name="20 % - Accent6 12 11" xfId="0"/>
    <cellStyle name="20 % - Accent6 12 12" xfId="0"/>
    <cellStyle name="20 % - Accent6 12 2" xfId="0"/>
    <cellStyle name="20 % - Accent6 12 3" xfId="0"/>
    <cellStyle name="20 % - Accent6 12 4" xfId="0"/>
    <cellStyle name="20 % - Accent6 12 5" xfId="0"/>
    <cellStyle name="20 % - Accent6 12 6" xfId="0"/>
    <cellStyle name="20 % - Accent6 12 7" xfId="0"/>
    <cellStyle name="20 % - Accent6 12 8" xfId="0"/>
    <cellStyle name="20 % - Accent6 12 9" xfId="0"/>
    <cellStyle name="20 % - Accent6 13" xfId="0"/>
    <cellStyle name="20 % - Accent6 13 10" xfId="0"/>
    <cellStyle name="20 % - Accent6 13 11" xfId="0"/>
    <cellStyle name="20 % - Accent6 13 12" xfId="0"/>
    <cellStyle name="20 % - Accent6 13 2" xfId="0"/>
    <cellStyle name="20 % - Accent6 13 3" xfId="0"/>
    <cellStyle name="20 % - Accent6 13 4" xfId="0"/>
    <cellStyle name="20 % - Accent6 13 5" xfId="0"/>
    <cellStyle name="20 % - Accent6 13 6" xfId="0"/>
    <cellStyle name="20 % - Accent6 13 7" xfId="0"/>
    <cellStyle name="20 % - Accent6 13 8" xfId="0"/>
    <cellStyle name="20 % - Accent6 13 9" xfId="0"/>
    <cellStyle name="20 % - Accent6 14" xfId="0"/>
    <cellStyle name="20 % - Accent6 14 10" xfId="0"/>
    <cellStyle name="20 % - Accent6 14 11" xfId="0"/>
    <cellStyle name="20 % - Accent6 14 12" xfId="0"/>
    <cellStyle name="20 % - Accent6 14 2" xfId="0"/>
    <cellStyle name="20 % - Accent6 14 3" xfId="0"/>
    <cellStyle name="20 % - Accent6 14 4" xfId="0"/>
    <cellStyle name="20 % - Accent6 14 5" xfId="0"/>
    <cellStyle name="20 % - Accent6 14 6" xfId="0"/>
    <cellStyle name="20 % - Accent6 14 7" xfId="0"/>
    <cellStyle name="20 % - Accent6 14 8" xfId="0"/>
    <cellStyle name="20 % - Accent6 14 9" xfId="0"/>
    <cellStyle name="20 % - Accent6 15" xfId="0"/>
    <cellStyle name="20 % - Accent6 15 10" xfId="0"/>
    <cellStyle name="20 % - Accent6 15 11" xfId="0"/>
    <cellStyle name="20 % - Accent6 15 12" xfId="0"/>
    <cellStyle name="20 % - Accent6 15 2" xfId="0"/>
    <cellStyle name="20 % - Accent6 15 3" xfId="0"/>
    <cellStyle name="20 % - Accent6 15 4" xfId="0"/>
    <cellStyle name="20 % - Accent6 15 5" xfId="0"/>
    <cellStyle name="20 % - Accent6 15 6" xfId="0"/>
    <cellStyle name="20 % - Accent6 15 7" xfId="0"/>
    <cellStyle name="20 % - Accent6 15 8" xfId="0"/>
    <cellStyle name="20 % - Accent6 15 9" xfId="0"/>
    <cellStyle name="20 % - Accent6 16" xfId="0"/>
    <cellStyle name="20 % - Accent6 16 10" xfId="0"/>
    <cellStyle name="20 % - Accent6 16 11" xfId="0"/>
    <cellStyle name="20 % - Accent6 16 12" xfId="0"/>
    <cellStyle name="20 % - Accent6 16 2" xfId="0"/>
    <cellStyle name="20 % - Accent6 16 3" xfId="0"/>
    <cellStyle name="20 % - Accent6 16 4" xfId="0"/>
    <cellStyle name="20 % - Accent6 16 5" xfId="0"/>
    <cellStyle name="20 % - Accent6 16 6" xfId="0"/>
    <cellStyle name="20 % - Accent6 16 7" xfId="0"/>
    <cellStyle name="20 % - Accent6 16 8" xfId="0"/>
    <cellStyle name="20 % - Accent6 16 9" xfId="0"/>
    <cellStyle name="20 % - Accent6 17" xfId="0"/>
    <cellStyle name="20 % - Accent6 17 10" xfId="0"/>
    <cellStyle name="20 % - Accent6 17 11" xfId="0"/>
    <cellStyle name="20 % - Accent6 17 12" xfId="0"/>
    <cellStyle name="20 % - Accent6 17 2" xfId="0"/>
    <cellStyle name="20 % - Accent6 17 3" xfId="0"/>
    <cellStyle name="20 % - Accent6 17 4" xfId="0"/>
    <cellStyle name="20 % - Accent6 17 5" xfId="0"/>
    <cellStyle name="20 % - Accent6 17 6" xfId="0"/>
    <cellStyle name="20 % - Accent6 17 7" xfId="0"/>
    <cellStyle name="20 % - Accent6 17 8" xfId="0"/>
    <cellStyle name="20 % - Accent6 17 9" xfId="0"/>
    <cellStyle name="20 % - Accent6 18" xfId="0"/>
    <cellStyle name="20 % - Accent6 18 10" xfId="0"/>
    <cellStyle name="20 % - Accent6 18 11" xfId="0"/>
    <cellStyle name="20 % - Accent6 18 12" xfId="0"/>
    <cellStyle name="20 % - Accent6 18 2" xfId="0"/>
    <cellStyle name="20 % - Accent6 18 3" xfId="0"/>
    <cellStyle name="20 % - Accent6 18 4" xfId="0"/>
    <cellStyle name="20 % - Accent6 18 5" xfId="0"/>
    <cellStyle name="20 % - Accent6 18 6" xfId="0"/>
    <cellStyle name="20 % - Accent6 18 7" xfId="0"/>
    <cellStyle name="20 % - Accent6 18 8" xfId="0"/>
    <cellStyle name="20 % - Accent6 18 9" xfId="0"/>
    <cellStyle name="20 % - Accent6 19" xfId="0"/>
    <cellStyle name="20 % - Accent6 19 10" xfId="0"/>
    <cellStyle name="20 % - Accent6 19 11" xfId="0"/>
    <cellStyle name="20 % - Accent6 19 12" xfId="0"/>
    <cellStyle name="20 % - Accent6 19 2" xfId="0"/>
    <cellStyle name="20 % - Accent6 19 3" xfId="0"/>
    <cellStyle name="20 % - Accent6 19 4" xfId="0"/>
    <cellStyle name="20 % - Accent6 19 5" xfId="0"/>
    <cellStyle name="20 % - Accent6 19 6" xfId="0"/>
    <cellStyle name="20 % - Accent6 19 7" xfId="0"/>
    <cellStyle name="20 % - Accent6 19 8" xfId="0"/>
    <cellStyle name="20 % - Accent6 19 9" xfId="0"/>
    <cellStyle name="20 % - Accent6 2" xfId="0"/>
    <cellStyle name="20 % - Accent6 2 10" xfId="0"/>
    <cellStyle name="20 % - Accent6 2 11" xfId="0"/>
    <cellStyle name="20 % - Accent6 2 12" xfId="0"/>
    <cellStyle name="20 % - Accent6 2 2" xfId="0"/>
    <cellStyle name="20 % - Accent6 2 3" xfId="0"/>
    <cellStyle name="20 % - Accent6 2 4" xfId="0"/>
    <cellStyle name="20 % - Accent6 2 5" xfId="0"/>
    <cellStyle name="20 % - Accent6 2 6" xfId="0"/>
    <cellStyle name="20 % - Accent6 2 7" xfId="0"/>
    <cellStyle name="20 % - Accent6 2 8" xfId="0"/>
    <cellStyle name="20 % - Accent6 2 9" xfId="0"/>
    <cellStyle name="20 % - Accent6 20" xfId="0"/>
    <cellStyle name="20 % - Accent6 20 10" xfId="0"/>
    <cellStyle name="20 % - Accent6 20 11" xfId="0"/>
    <cellStyle name="20 % - Accent6 20 12" xfId="0"/>
    <cellStyle name="20 % - Accent6 20 2" xfId="0"/>
    <cellStyle name="20 % - Accent6 20 3" xfId="0"/>
    <cellStyle name="20 % - Accent6 20 4" xfId="0"/>
    <cellStyle name="20 % - Accent6 20 5" xfId="0"/>
    <cellStyle name="20 % - Accent6 20 6" xfId="0"/>
    <cellStyle name="20 % - Accent6 20 7" xfId="0"/>
    <cellStyle name="20 % - Accent6 20 8" xfId="0"/>
    <cellStyle name="20 % - Accent6 20 9" xfId="0"/>
    <cellStyle name="20 % - Accent6 21" xfId="0"/>
    <cellStyle name="20 % - Accent6 21 10" xfId="0"/>
    <cellStyle name="20 % - Accent6 21 11" xfId="0"/>
    <cellStyle name="20 % - Accent6 21 12" xfId="0"/>
    <cellStyle name="20 % - Accent6 21 2" xfId="0"/>
    <cellStyle name="20 % - Accent6 21 3" xfId="0"/>
    <cellStyle name="20 % - Accent6 21 4" xfId="0"/>
    <cellStyle name="20 % - Accent6 21 5" xfId="0"/>
    <cellStyle name="20 % - Accent6 21 6" xfId="0"/>
    <cellStyle name="20 % - Accent6 21 7" xfId="0"/>
    <cellStyle name="20 % - Accent6 21 8" xfId="0"/>
    <cellStyle name="20 % - Accent6 21 9" xfId="0"/>
    <cellStyle name="20 % - Accent6 22" xfId="0"/>
    <cellStyle name="20 % - Accent6 22 10" xfId="0"/>
    <cellStyle name="20 % - Accent6 22 11" xfId="0"/>
    <cellStyle name="20 % - Accent6 22 12" xfId="0"/>
    <cellStyle name="20 % - Accent6 22 2" xfId="0"/>
    <cellStyle name="20 % - Accent6 22 3" xfId="0"/>
    <cellStyle name="20 % - Accent6 22 4" xfId="0"/>
    <cellStyle name="20 % - Accent6 22 5" xfId="0"/>
    <cellStyle name="20 % - Accent6 22 6" xfId="0"/>
    <cellStyle name="20 % - Accent6 22 7" xfId="0"/>
    <cellStyle name="20 % - Accent6 22 8" xfId="0"/>
    <cellStyle name="20 % - Accent6 22 9" xfId="0"/>
    <cellStyle name="20 % - Accent6 23" xfId="0"/>
    <cellStyle name="20 % - Accent6 23 10" xfId="0"/>
    <cellStyle name="20 % - Accent6 23 11" xfId="0"/>
    <cellStyle name="20 % - Accent6 23 12" xfId="0"/>
    <cellStyle name="20 % - Accent6 23 2" xfId="0"/>
    <cellStyle name="20 % - Accent6 23 3" xfId="0"/>
    <cellStyle name="20 % - Accent6 23 4" xfId="0"/>
    <cellStyle name="20 % - Accent6 23 5" xfId="0"/>
    <cellStyle name="20 % - Accent6 23 6" xfId="0"/>
    <cellStyle name="20 % - Accent6 23 7" xfId="0"/>
    <cellStyle name="20 % - Accent6 23 8" xfId="0"/>
    <cellStyle name="20 % - Accent6 23 9" xfId="0"/>
    <cellStyle name="20 % - Accent6 24" xfId="0"/>
    <cellStyle name="20 % - Accent6 24 10" xfId="0"/>
    <cellStyle name="20 % - Accent6 24 11" xfId="0"/>
    <cellStyle name="20 % - Accent6 24 12" xfId="0"/>
    <cellStyle name="20 % - Accent6 24 2" xfId="0"/>
    <cellStyle name="20 % - Accent6 24 3" xfId="0"/>
    <cellStyle name="20 % - Accent6 24 4" xfId="0"/>
    <cellStyle name="20 % - Accent6 24 5" xfId="0"/>
    <cellStyle name="20 % - Accent6 24 6" xfId="0"/>
    <cellStyle name="20 % - Accent6 24 7" xfId="0"/>
    <cellStyle name="20 % - Accent6 24 8" xfId="0"/>
    <cellStyle name="20 % - Accent6 24 9" xfId="0"/>
    <cellStyle name="20 % - Accent6 25" xfId="0"/>
    <cellStyle name="20 % - Accent6 25 10" xfId="0"/>
    <cellStyle name="20 % - Accent6 25 11" xfId="0"/>
    <cellStyle name="20 % - Accent6 25 12" xfId="0"/>
    <cellStyle name="20 % - Accent6 25 13" xfId="0"/>
    <cellStyle name="20 % - Accent6 25 14" xfId="0"/>
    <cellStyle name="20 % - Accent6 25 15" xfId="0"/>
    <cellStyle name="20 % - Accent6 25 16" xfId="0"/>
    <cellStyle name="20 % - Accent6 25 17" xfId="0"/>
    <cellStyle name="20 % - Accent6 25 2" xfId="0"/>
    <cellStyle name="20 % - Accent6 25 2 10" xfId="0"/>
    <cellStyle name="20 % - Accent6 25 2 11" xfId="0"/>
    <cellStyle name="20 % - Accent6 25 2 12" xfId="0"/>
    <cellStyle name="20 % - Accent6 25 2 2" xfId="0"/>
    <cellStyle name="20 % - Accent6 25 2 3" xfId="0"/>
    <cellStyle name="20 % - Accent6 25 2 4" xfId="0"/>
    <cellStyle name="20 % - Accent6 25 2 5" xfId="0"/>
    <cellStyle name="20 % - Accent6 25 2 6" xfId="0"/>
    <cellStyle name="20 % - Accent6 25 2 7" xfId="0"/>
    <cellStyle name="20 % - Accent6 25 2 8" xfId="0"/>
    <cellStyle name="20 % - Accent6 25 2 9" xfId="0"/>
    <cellStyle name="20 % - Accent6 25 3" xfId="0"/>
    <cellStyle name="20 % - Accent6 25 3 10" xfId="0"/>
    <cellStyle name="20 % - Accent6 25 3 11" xfId="0"/>
    <cellStyle name="20 % - Accent6 25 3 12" xfId="0"/>
    <cellStyle name="20 % - Accent6 25 3 2" xfId="0"/>
    <cellStyle name="20 % - Accent6 25 3 3" xfId="0"/>
    <cellStyle name="20 % - Accent6 25 3 4" xfId="0"/>
    <cellStyle name="20 % - Accent6 25 3 5" xfId="0"/>
    <cellStyle name="20 % - Accent6 25 3 6" xfId="0"/>
    <cellStyle name="20 % - Accent6 25 3 7" xfId="0"/>
    <cellStyle name="20 % - Accent6 25 3 8" xfId="0"/>
    <cellStyle name="20 % - Accent6 25 3 9" xfId="0"/>
    <cellStyle name="20 % - Accent6 25 4" xfId="0"/>
    <cellStyle name="20 % - Accent6 25 5" xfId="0"/>
    <cellStyle name="20 % - Accent6 25 6" xfId="0"/>
    <cellStyle name="20 % - Accent6 25 7" xfId="0"/>
    <cellStyle name="20 % - Accent6 25 8" xfId="0"/>
    <cellStyle name="20 % - Accent6 25 9" xfId="0"/>
    <cellStyle name="20 % - Accent6 26" xfId="0"/>
    <cellStyle name="20 % - Accent6 26 10" xfId="0"/>
    <cellStyle name="20 % - Accent6 26 11" xfId="0"/>
    <cellStyle name="20 % - Accent6 26 12" xfId="0"/>
    <cellStyle name="20 % - Accent6 26 13" xfId="0"/>
    <cellStyle name="20 % - Accent6 26 14" xfId="0"/>
    <cellStyle name="20 % - Accent6 26 15" xfId="0"/>
    <cellStyle name="20 % - Accent6 26 16" xfId="0"/>
    <cellStyle name="20 % - Accent6 26 17" xfId="0"/>
    <cellStyle name="20 % - Accent6 26 2" xfId="0"/>
    <cellStyle name="20 % - Accent6 26 2 10" xfId="0"/>
    <cellStyle name="20 % - Accent6 26 2 11" xfId="0"/>
    <cellStyle name="20 % - Accent6 26 2 12" xfId="0"/>
    <cellStyle name="20 % - Accent6 26 2 2" xfId="0"/>
    <cellStyle name="20 % - Accent6 26 2 3" xfId="0"/>
    <cellStyle name="20 % - Accent6 26 2 4" xfId="0"/>
    <cellStyle name="20 % - Accent6 26 2 5" xfId="0"/>
    <cellStyle name="20 % - Accent6 26 2 6" xfId="0"/>
    <cellStyle name="20 % - Accent6 26 2 7" xfId="0"/>
    <cellStyle name="20 % - Accent6 26 2 8" xfId="0"/>
    <cellStyle name="20 % - Accent6 26 2 9" xfId="0"/>
    <cellStyle name="20 % - Accent6 26 3" xfId="0"/>
    <cellStyle name="20 % - Accent6 26 3 10" xfId="0"/>
    <cellStyle name="20 % - Accent6 26 3 11" xfId="0"/>
    <cellStyle name="20 % - Accent6 26 3 12" xfId="0"/>
    <cellStyle name="20 % - Accent6 26 3 2" xfId="0"/>
    <cellStyle name="20 % - Accent6 26 3 3" xfId="0"/>
    <cellStyle name="20 % - Accent6 26 3 4" xfId="0"/>
    <cellStyle name="20 % - Accent6 26 3 5" xfId="0"/>
    <cellStyle name="20 % - Accent6 26 3 6" xfId="0"/>
    <cellStyle name="20 % - Accent6 26 3 7" xfId="0"/>
    <cellStyle name="20 % - Accent6 26 3 8" xfId="0"/>
    <cellStyle name="20 % - Accent6 26 3 9" xfId="0"/>
    <cellStyle name="20 % - Accent6 26 4" xfId="0"/>
    <cellStyle name="20 % - Accent6 26 5" xfId="0"/>
    <cellStyle name="20 % - Accent6 26 6" xfId="0"/>
    <cellStyle name="20 % - Accent6 26 7" xfId="0"/>
    <cellStyle name="20 % - Accent6 26 8" xfId="0"/>
    <cellStyle name="20 % - Accent6 26 9" xfId="0"/>
    <cellStyle name="20 % - Accent6 27" xfId="0"/>
    <cellStyle name="20 % - Accent6 27 10" xfId="0"/>
    <cellStyle name="20 % - Accent6 27 11" xfId="0"/>
    <cellStyle name="20 % - Accent6 27 12" xfId="0"/>
    <cellStyle name="20 % - Accent6 27 13" xfId="0"/>
    <cellStyle name="20 % - Accent6 27 14" xfId="0"/>
    <cellStyle name="20 % - Accent6 27 15" xfId="0"/>
    <cellStyle name="20 % - Accent6 27 16" xfId="0"/>
    <cellStyle name="20 % - Accent6 27 17" xfId="0"/>
    <cellStyle name="20 % - Accent6 27 2" xfId="0"/>
    <cellStyle name="20 % - Accent6 27 2 10" xfId="0"/>
    <cellStyle name="20 % - Accent6 27 2 11" xfId="0"/>
    <cellStyle name="20 % - Accent6 27 2 12" xfId="0"/>
    <cellStyle name="20 % - Accent6 27 2 2" xfId="0"/>
    <cellStyle name="20 % - Accent6 27 2 3" xfId="0"/>
    <cellStyle name="20 % - Accent6 27 2 4" xfId="0"/>
    <cellStyle name="20 % - Accent6 27 2 5" xfId="0"/>
    <cellStyle name="20 % - Accent6 27 2 6" xfId="0"/>
    <cellStyle name="20 % - Accent6 27 2 7" xfId="0"/>
    <cellStyle name="20 % - Accent6 27 2 8" xfId="0"/>
    <cellStyle name="20 % - Accent6 27 2 9" xfId="0"/>
    <cellStyle name="20 % - Accent6 27 3" xfId="0"/>
    <cellStyle name="20 % - Accent6 27 3 10" xfId="0"/>
    <cellStyle name="20 % - Accent6 27 3 11" xfId="0"/>
    <cellStyle name="20 % - Accent6 27 3 12" xfId="0"/>
    <cellStyle name="20 % - Accent6 27 3 2" xfId="0"/>
    <cellStyle name="20 % - Accent6 27 3 3" xfId="0"/>
    <cellStyle name="20 % - Accent6 27 3 4" xfId="0"/>
    <cellStyle name="20 % - Accent6 27 3 5" xfId="0"/>
    <cellStyle name="20 % - Accent6 27 3 6" xfId="0"/>
    <cellStyle name="20 % - Accent6 27 3 7" xfId="0"/>
    <cellStyle name="20 % - Accent6 27 3 8" xfId="0"/>
    <cellStyle name="20 % - Accent6 27 3 9" xfId="0"/>
    <cellStyle name="20 % - Accent6 27 4" xfId="0"/>
    <cellStyle name="20 % - Accent6 27 5" xfId="0"/>
    <cellStyle name="20 % - Accent6 27 6" xfId="0"/>
    <cellStyle name="20 % - Accent6 27 7" xfId="0"/>
    <cellStyle name="20 % - Accent6 27 8" xfId="0"/>
    <cellStyle name="20 % - Accent6 27 9" xfId="0"/>
    <cellStyle name="20 % - Accent6 28" xfId="0"/>
    <cellStyle name="20 % - Accent6 28 10" xfId="0"/>
    <cellStyle name="20 % - Accent6 28 11" xfId="0"/>
    <cellStyle name="20 % - Accent6 28 12" xfId="0"/>
    <cellStyle name="20 % - Accent6 28 13" xfId="0"/>
    <cellStyle name="20 % - Accent6 28 14" xfId="0"/>
    <cellStyle name="20 % - Accent6 28 15" xfId="0"/>
    <cellStyle name="20 % - Accent6 28 16" xfId="0"/>
    <cellStyle name="20 % - Accent6 28 17" xfId="0"/>
    <cellStyle name="20 % - Accent6 28 2" xfId="0"/>
    <cellStyle name="20 % - Accent6 28 2 10" xfId="0"/>
    <cellStyle name="20 % - Accent6 28 2 11" xfId="0"/>
    <cellStyle name="20 % - Accent6 28 2 12" xfId="0"/>
    <cellStyle name="20 % - Accent6 28 2 2" xfId="0"/>
    <cellStyle name="20 % - Accent6 28 2 3" xfId="0"/>
    <cellStyle name="20 % - Accent6 28 2 4" xfId="0"/>
    <cellStyle name="20 % - Accent6 28 2 5" xfId="0"/>
    <cellStyle name="20 % - Accent6 28 2 6" xfId="0"/>
    <cellStyle name="20 % - Accent6 28 2 7" xfId="0"/>
    <cellStyle name="20 % - Accent6 28 2 8" xfId="0"/>
    <cellStyle name="20 % - Accent6 28 2 9" xfId="0"/>
    <cellStyle name="20 % - Accent6 28 3" xfId="0"/>
    <cellStyle name="20 % - Accent6 28 3 10" xfId="0"/>
    <cellStyle name="20 % - Accent6 28 3 11" xfId="0"/>
    <cellStyle name="20 % - Accent6 28 3 12" xfId="0"/>
    <cellStyle name="20 % - Accent6 28 3 2" xfId="0"/>
    <cellStyle name="20 % - Accent6 28 3 3" xfId="0"/>
    <cellStyle name="20 % - Accent6 28 3 4" xfId="0"/>
    <cellStyle name="20 % - Accent6 28 3 5" xfId="0"/>
    <cellStyle name="20 % - Accent6 28 3 6" xfId="0"/>
    <cellStyle name="20 % - Accent6 28 3 7" xfId="0"/>
    <cellStyle name="20 % - Accent6 28 3 8" xfId="0"/>
    <cellStyle name="20 % - Accent6 28 3 9" xfId="0"/>
    <cellStyle name="20 % - Accent6 28 4" xfId="0"/>
    <cellStyle name="20 % - Accent6 28 5" xfId="0"/>
    <cellStyle name="20 % - Accent6 28 6" xfId="0"/>
    <cellStyle name="20 % - Accent6 28 7" xfId="0"/>
    <cellStyle name="20 % - Accent6 28 8" xfId="0"/>
    <cellStyle name="20 % - Accent6 28 9" xfId="0"/>
    <cellStyle name="20 % - Accent6 29" xfId="0"/>
    <cellStyle name="20 % - Accent6 29 10" xfId="0"/>
    <cellStyle name="20 % - Accent6 29 11" xfId="0"/>
    <cellStyle name="20 % - Accent6 29 12" xfId="0"/>
    <cellStyle name="20 % - Accent6 29 13" xfId="0"/>
    <cellStyle name="20 % - Accent6 29 14" xfId="0"/>
    <cellStyle name="20 % - Accent6 29 15" xfId="0"/>
    <cellStyle name="20 % - Accent6 29 16" xfId="0"/>
    <cellStyle name="20 % - Accent6 29 17" xfId="0"/>
    <cellStyle name="20 % - Accent6 29 2" xfId="0"/>
    <cellStyle name="20 % - Accent6 29 2 10" xfId="0"/>
    <cellStyle name="20 % - Accent6 29 2 11" xfId="0"/>
    <cellStyle name="20 % - Accent6 29 2 12" xfId="0"/>
    <cellStyle name="20 % - Accent6 29 2 2" xfId="0"/>
    <cellStyle name="20 % - Accent6 29 2 3" xfId="0"/>
    <cellStyle name="20 % - Accent6 29 2 4" xfId="0"/>
    <cellStyle name="20 % - Accent6 29 2 5" xfId="0"/>
    <cellStyle name="20 % - Accent6 29 2 6" xfId="0"/>
    <cellStyle name="20 % - Accent6 29 2 7" xfId="0"/>
    <cellStyle name="20 % - Accent6 29 2 8" xfId="0"/>
    <cellStyle name="20 % - Accent6 29 2 9" xfId="0"/>
    <cellStyle name="20 % - Accent6 29 3" xfId="0"/>
    <cellStyle name="20 % - Accent6 29 3 10" xfId="0"/>
    <cellStyle name="20 % - Accent6 29 3 11" xfId="0"/>
    <cellStyle name="20 % - Accent6 29 3 12" xfId="0"/>
    <cellStyle name="20 % - Accent6 29 3 2" xfId="0"/>
    <cellStyle name="20 % - Accent6 29 3 3" xfId="0"/>
    <cellStyle name="20 % - Accent6 29 3 4" xfId="0"/>
    <cellStyle name="20 % - Accent6 29 3 5" xfId="0"/>
    <cellStyle name="20 % - Accent6 29 3 6" xfId="0"/>
    <cellStyle name="20 % - Accent6 29 3 7" xfId="0"/>
    <cellStyle name="20 % - Accent6 29 3 8" xfId="0"/>
    <cellStyle name="20 % - Accent6 29 3 9" xfId="0"/>
    <cellStyle name="20 % - Accent6 29 4" xfId="0"/>
    <cellStyle name="20 % - Accent6 29 5" xfId="0"/>
    <cellStyle name="20 % - Accent6 29 6" xfId="0"/>
    <cellStyle name="20 % - Accent6 29 7" xfId="0"/>
    <cellStyle name="20 % - Accent6 29 8" xfId="0"/>
    <cellStyle name="20 % - Accent6 29 9" xfId="0"/>
    <cellStyle name="20 % - Accent6 3" xfId="0"/>
    <cellStyle name="20 % - Accent6 3 10" xfId="0"/>
    <cellStyle name="20 % - Accent6 3 11" xfId="0"/>
    <cellStyle name="20 % - Accent6 3 12" xfId="0"/>
    <cellStyle name="20 % - Accent6 3 2" xfId="0"/>
    <cellStyle name="20 % - Accent6 3 3" xfId="0"/>
    <cellStyle name="20 % - Accent6 3 4" xfId="0"/>
    <cellStyle name="20 % - Accent6 3 5" xfId="0"/>
    <cellStyle name="20 % - Accent6 3 6" xfId="0"/>
    <cellStyle name="20 % - Accent6 3 7" xfId="0"/>
    <cellStyle name="20 % - Accent6 3 8" xfId="0"/>
    <cellStyle name="20 % - Accent6 3 9" xfId="0"/>
    <cellStyle name="20 % - Accent6 30" xfId="0"/>
    <cellStyle name="20 % - Accent6 30 10" xfId="0"/>
    <cellStyle name="20 % - Accent6 30 11" xfId="0"/>
    <cellStyle name="20 % - Accent6 30 12" xfId="0"/>
    <cellStyle name="20 % - Accent6 30 13" xfId="0"/>
    <cellStyle name="20 % - Accent6 30 14" xfId="0"/>
    <cellStyle name="20 % - Accent6 30 15" xfId="0"/>
    <cellStyle name="20 % - Accent6 30 16" xfId="0"/>
    <cellStyle name="20 % - Accent6 30 17" xfId="0"/>
    <cellStyle name="20 % - Accent6 30 2" xfId="0"/>
    <cellStyle name="20 % - Accent6 30 2 10" xfId="0"/>
    <cellStyle name="20 % - Accent6 30 2 11" xfId="0"/>
    <cellStyle name="20 % - Accent6 30 2 12" xfId="0"/>
    <cellStyle name="20 % - Accent6 30 2 2" xfId="0"/>
    <cellStyle name="20 % - Accent6 30 2 3" xfId="0"/>
    <cellStyle name="20 % - Accent6 30 2 4" xfId="0"/>
    <cellStyle name="20 % - Accent6 30 2 5" xfId="0"/>
    <cellStyle name="20 % - Accent6 30 2 6" xfId="0"/>
    <cellStyle name="20 % - Accent6 30 2 7" xfId="0"/>
    <cellStyle name="20 % - Accent6 30 2 8" xfId="0"/>
    <cellStyle name="20 % - Accent6 30 2 9" xfId="0"/>
    <cellStyle name="20 % - Accent6 30 3" xfId="0"/>
    <cellStyle name="20 % - Accent6 30 3 10" xfId="0"/>
    <cellStyle name="20 % - Accent6 30 3 11" xfId="0"/>
    <cellStyle name="20 % - Accent6 30 3 12" xfId="0"/>
    <cellStyle name="20 % - Accent6 30 3 2" xfId="0"/>
    <cellStyle name="20 % - Accent6 30 3 3" xfId="0"/>
    <cellStyle name="20 % - Accent6 30 3 4" xfId="0"/>
    <cellStyle name="20 % - Accent6 30 3 5" xfId="0"/>
    <cellStyle name="20 % - Accent6 30 3 6" xfId="0"/>
    <cellStyle name="20 % - Accent6 30 3 7" xfId="0"/>
    <cellStyle name="20 % - Accent6 30 3 8" xfId="0"/>
    <cellStyle name="20 % - Accent6 30 3 9" xfId="0"/>
    <cellStyle name="20 % - Accent6 30 4" xfId="0"/>
    <cellStyle name="20 % - Accent6 30 5" xfId="0"/>
    <cellStyle name="20 % - Accent6 30 6" xfId="0"/>
    <cellStyle name="20 % - Accent6 30 7" xfId="0"/>
    <cellStyle name="20 % - Accent6 30 8" xfId="0"/>
    <cellStyle name="20 % - Accent6 30 9" xfId="0"/>
    <cellStyle name="20 % - Accent6 31" xfId="0"/>
    <cellStyle name="20 % - Accent6 31 10" xfId="0"/>
    <cellStyle name="20 % - Accent6 31 11" xfId="0"/>
    <cellStyle name="20 % - Accent6 31 12" xfId="0"/>
    <cellStyle name="20 % - Accent6 31 13" xfId="0"/>
    <cellStyle name="20 % - Accent6 31 14" xfId="0"/>
    <cellStyle name="20 % - Accent6 31 15" xfId="0"/>
    <cellStyle name="20 % - Accent6 31 16" xfId="0"/>
    <cellStyle name="20 % - Accent6 31 17" xfId="0"/>
    <cellStyle name="20 % - Accent6 31 2" xfId="0"/>
    <cellStyle name="20 % - Accent6 31 2 10" xfId="0"/>
    <cellStyle name="20 % - Accent6 31 2 11" xfId="0"/>
    <cellStyle name="20 % - Accent6 31 2 12" xfId="0"/>
    <cellStyle name="20 % - Accent6 31 2 2" xfId="0"/>
    <cellStyle name="20 % - Accent6 31 2 3" xfId="0"/>
    <cellStyle name="20 % - Accent6 31 2 4" xfId="0"/>
    <cellStyle name="20 % - Accent6 31 2 5" xfId="0"/>
    <cellStyle name="20 % - Accent6 31 2 6" xfId="0"/>
    <cellStyle name="20 % - Accent6 31 2 7" xfId="0"/>
    <cellStyle name="20 % - Accent6 31 2 8" xfId="0"/>
    <cellStyle name="20 % - Accent6 31 2 9" xfId="0"/>
    <cellStyle name="20 % - Accent6 31 3" xfId="0"/>
    <cellStyle name="20 % - Accent6 31 3 10" xfId="0"/>
    <cellStyle name="20 % - Accent6 31 3 11" xfId="0"/>
    <cellStyle name="20 % - Accent6 31 3 12" xfId="0"/>
    <cellStyle name="20 % - Accent6 31 3 2" xfId="0"/>
    <cellStyle name="20 % - Accent6 31 3 3" xfId="0"/>
    <cellStyle name="20 % - Accent6 31 3 4" xfId="0"/>
    <cellStyle name="20 % - Accent6 31 3 5" xfId="0"/>
    <cellStyle name="20 % - Accent6 31 3 6" xfId="0"/>
    <cellStyle name="20 % - Accent6 31 3 7" xfId="0"/>
    <cellStyle name="20 % - Accent6 31 3 8" xfId="0"/>
    <cellStyle name="20 % - Accent6 31 3 9" xfId="0"/>
    <cellStyle name="20 % - Accent6 31 4" xfId="0"/>
    <cellStyle name="20 % - Accent6 31 5" xfId="0"/>
    <cellStyle name="20 % - Accent6 31 6" xfId="0"/>
    <cellStyle name="20 % - Accent6 31 7" xfId="0"/>
    <cellStyle name="20 % - Accent6 31 8" xfId="0"/>
    <cellStyle name="20 % - Accent6 31 9" xfId="0"/>
    <cellStyle name="20 % - Accent6 32" xfId="0"/>
    <cellStyle name="20 % - Accent6 32 10" xfId="0"/>
    <cellStyle name="20 % - Accent6 32 11" xfId="0"/>
    <cellStyle name="20 % - Accent6 32 12" xfId="0"/>
    <cellStyle name="20 % - Accent6 32 13" xfId="0"/>
    <cellStyle name="20 % - Accent6 32 14" xfId="0"/>
    <cellStyle name="20 % - Accent6 32 15" xfId="0"/>
    <cellStyle name="20 % - Accent6 32 16" xfId="0"/>
    <cellStyle name="20 % - Accent6 32 17" xfId="0"/>
    <cellStyle name="20 % - Accent6 32 2" xfId="0"/>
    <cellStyle name="20 % - Accent6 32 2 10" xfId="0"/>
    <cellStyle name="20 % - Accent6 32 2 11" xfId="0"/>
    <cellStyle name="20 % - Accent6 32 2 12" xfId="0"/>
    <cellStyle name="20 % - Accent6 32 2 2" xfId="0"/>
    <cellStyle name="20 % - Accent6 32 2 3" xfId="0"/>
    <cellStyle name="20 % - Accent6 32 2 4" xfId="0"/>
    <cellStyle name="20 % - Accent6 32 2 5" xfId="0"/>
    <cellStyle name="20 % - Accent6 32 2 6" xfId="0"/>
    <cellStyle name="20 % - Accent6 32 2 7" xfId="0"/>
    <cellStyle name="20 % - Accent6 32 2 8" xfId="0"/>
    <cellStyle name="20 % - Accent6 32 2 9" xfId="0"/>
    <cellStyle name="20 % - Accent6 32 3" xfId="0"/>
    <cellStyle name="20 % - Accent6 32 3 10" xfId="0"/>
    <cellStyle name="20 % - Accent6 32 3 11" xfId="0"/>
    <cellStyle name="20 % - Accent6 32 3 12" xfId="0"/>
    <cellStyle name="20 % - Accent6 32 3 2" xfId="0"/>
    <cellStyle name="20 % - Accent6 32 3 3" xfId="0"/>
    <cellStyle name="20 % - Accent6 32 3 4" xfId="0"/>
    <cellStyle name="20 % - Accent6 32 3 5" xfId="0"/>
    <cellStyle name="20 % - Accent6 32 3 6" xfId="0"/>
    <cellStyle name="20 % - Accent6 32 3 7" xfId="0"/>
    <cellStyle name="20 % - Accent6 32 3 8" xfId="0"/>
    <cellStyle name="20 % - Accent6 32 3 9" xfId="0"/>
    <cellStyle name="20 % - Accent6 32 4" xfId="0"/>
    <cellStyle name="20 % - Accent6 32 5" xfId="0"/>
    <cellStyle name="20 % - Accent6 32 6" xfId="0"/>
    <cellStyle name="20 % - Accent6 32 7" xfId="0"/>
    <cellStyle name="20 % - Accent6 32 8" xfId="0"/>
    <cellStyle name="20 % - Accent6 32 9" xfId="0"/>
    <cellStyle name="20 % - Accent6 33" xfId="0"/>
    <cellStyle name="20 % - Accent6 33 10" xfId="0"/>
    <cellStyle name="20 % - Accent6 33 11" xfId="0"/>
    <cellStyle name="20 % - Accent6 33 12" xfId="0"/>
    <cellStyle name="20 % - Accent6 33 13" xfId="0"/>
    <cellStyle name="20 % - Accent6 33 14" xfId="0"/>
    <cellStyle name="20 % - Accent6 33 15" xfId="0"/>
    <cellStyle name="20 % - Accent6 33 16" xfId="0"/>
    <cellStyle name="20 % - Accent6 33 17" xfId="0"/>
    <cellStyle name="20 % - Accent6 33 2" xfId="0"/>
    <cellStyle name="20 % - Accent6 33 2 10" xfId="0"/>
    <cellStyle name="20 % - Accent6 33 2 11" xfId="0"/>
    <cellStyle name="20 % - Accent6 33 2 12" xfId="0"/>
    <cellStyle name="20 % - Accent6 33 2 2" xfId="0"/>
    <cellStyle name="20 % - Accent6 33 2 3" xfId="0"/>
    <cellStyle name="20 % - Accent6 33 2 4" xfId="0"/>
    <cellStyle name="20 % - Accent6 33 2 5" xfId="0"/>
    <cellStyle name="20 % - Accent6 33 2 6" xfId="0"/>
    <cellStyle name="20 % - Accent6 33 2 7" xfId="0"/>
    <cellStyle name="20 % - Accent6 33 2 8" xfId="0"/>
    <cellStyle name="20 % - Accent6 33 2 9" xfId="0"/>
    <cellStyle name="20 % - Accent6 33 3" xfId="0"/>
    <cellStyle name="20 % - Accent6 33 3 10" xfId="0"/>
    <cellStyle name="20 % - Accent6 33 3 11" xfId="0"/>
    <cellStyle name="20 % - Accent6 33 3 12" xfId="0"/>
    <cellStyle name="20 % - Accent6 33 3 2" xfId="0"/>
    <cellStyle name="20 % - Accent6 33 3 3" xfId="0"/>
    <cellStyle name="20 % - Accent6 33 3 4" xfId="0"/>
    <cellStyle name="20 % - Accent6 33 3 5" xfId="0"/>
    <cellStyle name="20 % - Accent6 33 3 6" xfId="0"/>
    <cellStyle name="20 % - Accent6 33 3 7" xfId="0"/>
    <cellStyle name="20 % - Accent6 33 3 8" xfId="0"/>
    <cellStyle name="20 % - Accent6 33 3 9" xfId="0"/>
    <cellStyle name="20 % - Accent6 33 4" xfId="0"/>
    <cellStyle name="20 % - Accent6 33 5" xfId="0"/>
    <cellStyle name="20 % - Accent6 33 6" xfId="0"/>
    <cellStyle name="20 % - Accent6 33 7" xfId="0"/>
    <cellStyle name="20 % - Accent6 33 8" xfId="0"/>
    <cellStyle name="20 % - Accent6 33 9" xfId="0"/>
    <cellStyle name="20 % - Accent6 34" xfId="0"/>
    <cellStyle name="20 % - Accent6 34 10" xfId="0"/>
    <cellStyle name="20 % - Accent6 34 11" xfId="0"/>
    <cellStyle name="20 % - Accent6 34 12" xfId="0"/>
    <cellStyle name="20 % - Accent6 34 13" xfId="0"/>
    <cellStyle name="20 % - Accent6 34 14" xfId="0"/>
    <cellStyle name="20 % - Accent6 34 15" xfId="0"/>
    <cellStyle name="20 % - Accent6 34 16" xfId="0"/>
    <cellStyle name="20 % - Accent6 34 17" xfId="0"/>
    <cellStyle name="20 % - Accent6 34 2" xfId="0"/>
    <cellStyle name="20 % - Accent6 34 2 10" xfId="0"/>
    <cellStyle name="20 % - Accent6 34 2 11" xfId="0"/>
    <cellStyle name="20 % - Accent6 34 2 12" xfId="0"/>
    <cellStyle name="20 % - Accent6 34 2 2" xfId="0"/>
    <cellStyle name="20 % - Accent6 34 2 3" xfId="0"/>
    <cellStyle name="20 % - Accent6 34 2 4" xfId="0"/>
    <cellStyle name="20 % - Accent6 34 2 5" xfId="0"/>
    <cellStyle name="20 % - Accent6 34 2 6" xfId="0"/>
    <cellStyle name="20 % - Accent6 34 2 7" xfId="0"/>
    <cellStyle name="20 % - Accent6 34 2 8" xfId="0"/>
    <cellStyle name="20 % - Accent6 34 2 9" xfId="0"/>
    <cellStyle name="20 % - Accent6 34 3" xfId="0"/>
    <cellStyle name="20 % - Accent6 34 3 10" xfId="0"/>
    <cellStyle name="20 % - Accent6 34 3 11" xfId="0"/>
    <cellStyle name="20 % - Accent6 34 3 12" xfId="0"/>
    <cellStyle name="20 % - Accent6 34 3 2" xfId="0"/>
    <cellStyle name="20 % - Accent6 34 3 3" xfId="0"/>
    <cellStyle name="20 % - Accent6 34 3 4" xfId="0"/>
    <cellStyle name="20 % - Accent6 34 3 5" xfId="0"/>
    <cellStyle name="20 % - Accent6 34 3 6" xfId="0"/>
    <cellStyle name="20 % - Accent6 34 3 7" xfId="0"/>
    <cellStyle name="20 % - Accent6 34 3 8" xfId="0"/>
    <cellStyle name="20 % - Accent6 34 3 9" xfId="0"/>
    <cellStyle name="20 % - Accent6 34 4" xfId="0"/>
    <cellStyle name="20 % - Accent6 34 5" xfId="0"/>
    <cellStyle name="20 % - Accent6 34 6" xfId="0"/>
    <cellStyle name="20 % - Accent6 34 7" xfId="0"/>
    <cellStyle name="20 % - Accent6 34 8" xfId="0"/>
    <cellStyle name="20 % - Accent6 34 9" xfId="0"/>
    <cellStyle name="20 % - Accent6 35" xfId="0"/>
    <cellStyle name="20 % - Accent6 35 10" xfId="0"/>
    <cellStyle name="20 % - Accent6 35 11" xfId="0"/>
    <cellStyle name="20 % - Accent6 35 12" xfId="0"/>
    <cellStyle name="20 % - Accent6 35 13" xfId="0"/>
    <cellStyle name="20 % - Accent6 35 14" xfId="0"/>
    <cellStyle name="20 % - Accent6 35 15" xfId="0"/>
    <cellStyle name="20 % - Accent6 35 16" xfId="0"/>
    <cellStyle name="20 % - Accent6 35 17" xfId="0"/>
    <cellStyle name="20 % - Accent6 35 2" xfId="0"/>
    <cellStyle name="20 % - Accent6 35 2 10" xfId="0"/>
    <cellStyle name="20 % - Accent6 35 2 11" xfId="0"/>
    <cellStyle name="20 % - Accent6 35 2 12" xfId="0"/>
    <cellStyle name="20 % - Accent6 35 2 2" xfId="0"/>
    <cellStyle name="20 % - Accent6 35 2 3" xfId="0"/>
    <cellStyle name="20 % - Accent6 35 2 4" xfId="0"/>
    <cellStyle name="20 % - Accent6 35 2 5" xfId="0"/>
    <cellStyle name="20 % - Accent6 35 2 6" xfId="0"/>
    <cellStyle name="20 % - Accent6 35 2 7" xfId="0"/>
    <cellStyle name="20 % - Accent6 35 2 8" xfId="0"/>
    <cellStyle name="20 % - Accent6 35 2 9" xfId="0"/>
    <cellStyle name="20 % - Accent6 35 3" xfId="0"/>
    <cellStyle name="20 % - Accent6 35 3 10" xfId="0"/>
    <cellStyle name="20 % - Accent6 35 3 11" xfId="0"/>
    <cellStyle name="20 % - Accent6 35 3 12" xfId="0"/>
    <cellStyle name="20 % - Accent6 35 3 2" xfId="0"/>
    <cellStyle name="20 % - Accent6 35 3 3" xfId="0"/>
    <cellStyle name="20 % - Accent6 35 3 4" xfId="0"/>
    <cellStyle name="20 % - Accent6 35 3 5" xfId="0"/>
    <cellStyle name="20 % - Accent6 35 3 6" xfId="0"/>
    <cellStyle name="20 % - Accent6 35 3 7" xfId="0"/>
    <cellStyle name="20 % - Accent6 35 3 8" xfId="0"/>
    <cellStyle name="20 % - Accent6 35 3 9" xfId="0"/>
    <cellStyle name="20 % - Accent6 35 4" xfId="0"/>
    <cellStyle name="20 % - Accent6 35 5" xfId="0"/>
    <cellStyle name="20 % - Accent6 35 6" xfId="0"/>
    <cellStyle name="20 % - Accent6 35 7" xfId="0"/>
    <cellStyle name="20 % - Accent6 35 8" xfId="0"/>
    <cellStyle name="20 % - Accent6 35 9" xfId="0"/>
    <cellStyle name="20 % - Accent6 36" xfId="0"/>
    <cellStyle name="20 % - Accent6 36 10" xfId="0"/>
    <cellStyle name="20 % - Accent6 36 11" xfId="0"/>
    <cellStyle name="20 % - Accent6 36 12" xfId="0"/>
    <cellStyle name="20 % - Accent6 36 13" xfId="0"/>
    <cellStyle name="20 % - Accent6 36 14" xfId="0"/>
    <cellStyle name="20 % - Accent6 36 15" xfId="0"/>
    <cellStyle name="20 % - Accent6 36 16" xfId="0"/>
    <cellStyle name="20 % - Accent6 36 17" xfId="0"/>
    <cellStyle name="20 % - Accent6 36 2" xfId="0"/>
    <cellStyle name="20 % - Accent6 36 2 10" xfId="0"/>
    <cellStyle name="20 % - Accent6 36 2 11" xfId="0"/>
    <cellStyle name="20 % - Accent6 36 2 12" xfId="0"/>
    <cellStyle name="20 % - Accent6 36 2 2" xfId="0"/>
    <cellStyle name="20 % - Accent6 36 2 3" xfId="0"/>
    <cellStyle name="20 % - Accent6 36 2 4" xfId="0"/>
    <cellStyle name="20 % - Accent6 36 2 5" xfId="0"/>
    <cellStyle name="20 % - Accent6 36 2 6" xfId="0"/>
    <cellStyle name="20 % - Accent6 36 2 7" xfId="0"/>
    <cellStyle name="20 % - Accent6 36 2 8" xfId="0"/>
    <cellStyle name="20 % - Accent6 36 2 9" xfId="0"/>
    <cellStyle name="20 % - Accent6 36 3" xfId="0"/>
    <cellStyle name="20 % - Accent6 36 3 10" xfId="0"/>
    <cellStyle name="20 % - Accent6 36 3 11" xfId="0"/>
    <cellStyle name="20 % - Accent6 36 3 12" xfId="0"/>
    <cellStyle name="20 % - Accent6 36 3 2" xfId="0"/>
    <cellStyle name="20 % - Accent6 36 3 3" xfId="0"/>
    <cellStyle name="20 % - Accent6 36 3 4" xfId="0"/>
    <cellStyle name="20 % - Accent6 36 3 5" xfId="0"/>
    <cellStyle name="20 % - Accent6 36 3 6" xfId="0"/>
    <cellStyle name="20 % - Accent6 36 3 7" xfId="0"/>
    <cellStyle name="20 % - Accent6 36 3 8" xfId="0"/>
    <cellStyle name="20 % - Accent6 36 3 9" xfId="0"/>
    <cellStyle name="20 % - Accent6 36 4" xfId="0"/>
    <cellStyle name="20 % - Accent6 36 5" xfId="0"/>
    <cellStyle name="20 % - Accent6 36 6" xfId="0"/>
    <cellStyle name="20 % - Accent6 36 7" xfId="0"/>
    <cellStyle name="20 % - Accent6 36 8" xfId="0"/>
    <cellStyle name="20 % - Accent6 36 9" xfId="0"/>
    <cellStyle name="20 % - Accent6 37" xfId="0"/>
    <cellStyle name="20 % - Accent6 37 10" xfId="0"/>
    <cellStyle name="20 % - Accent6 37 11" xfId="0"/>
    <cellStyle name="20 % - Accent6 37 12" xfId="0"/>
    <cellStyle name="20 % - Accent6 37 13" xfId="0"/>
    <cellStyle name="20 % - Accent6 37 14" xfId="0"/>
    <cellStyle name="20 % - Accent6 37 15" xfId="0"/>
    <cellStyle name="20 % - Accent6 37 16" xfId="0"/>
    <cellStyle name="20 % - Accent6 37 17" xfId="0"/>
    <cellStyle name="20 % - Accent6 37 2" xfId="0"/>
    <cellStyle name="20 % - Accent6 37 2 10" xfId="0"/>
    <cellStyle name="20 % - Accent6 37 2 11" xfId="0"/>
    <cellStyle name="20 % - Accent6 37 2 12" xfId="0"/>
    <cellStyle name="20 % - Accent6 37 2 2" xfId="0"/>
    <cellStyle name="20 % - Accent6 37 2 3" xfId="0"/>
    <cellStyle name="20 % - Accent6 37 2 4" xfId="0"/>
    <cellStyle name="20 % - Accent6 37 2 5" xfId="0"/>
    <cellStyle name="20 % - Accent6 37 2 6" xfId="0"/>
    <cellStyle name="20 % - Accent6 37 2 7" xfId="0"/>
    <cellStyle name="20 % - Accent6 37 2 8" xfId="0"/>
    <cellStyle name="20 % - Accent6 37 2 9" xfId="0"/>
    <cellStyle name="20 % - Accent6 37 3" xfId="0"/>
    <cellStyle name="20 % - Accent6 37 3 10" xfId="0"/>
    <cellStyle name="20 % - Accent6 37 3 11" xfId="0"/>
    <cellStyle name="20 % - Accent6 37 3 12" xfId="0"/>
    <cellStyle name="20 % - Accent6 37 3 2" xfId="0"/>
    <cellStyle name="20 % - Accent6 37 3 3" xfId="0"/>
    <cellStyle name="20 % - Accent6 37 3 4" xfId="0"/>
    <cellStyle name="20 % - Accent6 37 3 5" xfId="0"/>
    <cellStyle name="20 % - Accent6 37 3 6" xfId="0"/>
    <cellStyle name="20 % - Accent6 37 3 7" xfId="0"/>
    <cellStyle name="20 % - Accent6 37 3 8" xfId="0"/>
    <cellStyle name="20 % - Accent6 37 3 9" xfId="0"/>
    <cellStyle name="20 % - Accent6 37 4" xfId="0"/>
    <cellStyle name="20 % - Accent6 37 5" xfId="0"/>
    <cellStyle name="20 % - Accent6 37 6" xfId="0"/>
    <cellStyle name="20 % - Accent6 37 7" xfId="0"/>
    <cellStyle name="20 % - Accent6 37 8" xfId="0"/>
    <cellStyle name="20 % - Accent6 37 9" xfId="0"/>
    <cellStyle name="20 % - Accent6 38" xfId="0"/>
    <cellStyle name="20 % - Accent6 38 10" xfId="0"/>
    <cellStyle name="20 % - Accent6 38 11" xfId="0"/>
    <cellStyle name="20 % - Accent6 38 12" xfId="0"/>
    <cellStyle name="20 % - Accent6 38 13" xfId="0"/>
    <cellStyle name="20 % - Accent6 38 14" xfId="0"/>
    <cellStyle name="20 % - Accent6 38 15" xfId="0"/>
    <cellStyle name="20 % - Accent6 38 16" xfId="0"/>
    <cellStyle name="20 % - Accent6 38 17" xfId="0"/>
    <cellStyle name="20 % - Accent6 38 2" xfId="0"/>
    <cellStyle name="20 % - Accent6 38 2 10" xfId="0"/>
    <cellStyle name="20 % - Accent6 38 2 11" xfId="0"/>
    <cellStyle name="20 % - Accent6 38 2 12" xfId="0"/>
    <cellStyle name="20 % - Accent6 38 2 2" xfId="0"/>
    <cellStyle name="20 % - Accent6 38 2 3" xfId="0"/>
    <cellStyle name="20 % - Accent6 38 2 4" xfId="0"/>
    <cellStyle name="20 % - Accent6 38 2 5" xfId="0"/>
    <cellStyle name="20 % - Accent6 38 2 6" xfId="0"/>
    <cellStyle name="20 % - Accent6 38 2 7" xfId="0"/>
    <cellStyle name="20 % - Accent6 38 2 8" xfId="0"/>
    <cellStyle name="20 % - Accent6 38 2 9" xfId="0"/>
    <cellStyle name="20 % - Accent6 38 3" xfId="0"/>
    <cellStyle name="20 % - Accent6 38 3 10" xfId="0"/>
    <cellStyle name="20 % - Accent6 38 3 11" xfId="0"/>
    <cellStyle name="20 % - Accent6 38 3 12" xfId="0"/>
    <cellStyle name="20 % - Accent6 38 3 2" xfId="0"/>
    <cellStyle name="20 % - Accent6 38 3 3" xfId="0"/>
    <cellStyle name="20 % - Accent6 38 3 4" xfId="0"/>
    <cellStyle name="20 % - Accent6 38 3 5" xfId="0"/>
    <cellStyle name="20 % - Accent6 38 3 6" xfId="0"/>
    <cellStyle name="20 % - Accent6 38 3 7" xfId="0"/>
    <cellStyle name="20 % - Accent6 38 3 8" xfId="0"/>
    <cellStyle name="20 % - Accent6 38 3 9" xfId="0"/>
    <cellStyle name="20 % - Accent6 38 4" xfId="0"/>
    <cellStyle name="20 % - Accent6 38 5" xfId="0"/>
    <cellStyle name="20 % - Accent6 38 6" xfId="0"/>
    <cellStyle name="20 % - Accent6 38 7" xfId="0"/>
    <cellStyle name="20 % - Accent6 38 8" xfId="0"/>
    <cellStyle name="20 % - Accent6 38 9" xfId="0"/>
    <cellStyle name="20 % - Accent6 39" xfId="0"/>
    <cellStyle name="20 % - Accent6 39 10" xfId="0"/>
    <cellStyle name="20 % - Accent6 39 11" xfId="0"/>
    <cellStyle name="20 % - Accent6 39 12" xfId="0"/>
    <cellStyle name="20 % - Accent6 39 13" xfId="0"/>
    <cellStyle name="20 % - Accent6 39 14" xfId="0"/>
    <cellStyle name="20 % - Accent6 39 15" xfId="0"/>
    <cellStyle name="20 % - Accent6 39 16" xfId="0"/>
    <cellStyle name="20 % - Accent6 39 17" xfId="0"/>
    <cellStyle name="20 % - Accent6 39 2" xfId="0"/>
    <cellStyle name="20 % - Accent6 39 2 10" xfId="0"/>
    <cellStyle name="20 % - Accent6 39 2 11" xfId="0"/>
    <cellStyle name="20 % - Accent6 39 2 12" xfId="0"/>
    <cellStyle name="20 % - Accent6 39 2 2" xfId="0"/>
    <cellStyle name="20 % - Accent6 39 2 3" xfId="0"/>
    <cellStyle name="20 % - Accent6 39 2 4" xfId="0"/>
    <cellStyle name="20 % - Accent6 39 2 5" xfId="0"/>
    <cellStyle name="20 % - Accent6 39 2 6" xfId="0"/>
    <cellStyle name="20 % - Accent6 39 2 7" xfId="0"/>
    <cellStyle name="20 % - Accent6 39 2 8" xfId="0"/>
    <cellStyle name="20 % - Accent6 39 2 9" xfId="0"/>
    <cellStyle name="20 % - Accent6 39 3" xfId="0"/>
    <cellStyle name="20 % - Accent6 39 3 10" xfId="0"/>
    <cellStyle name="20 % - Accent6 39 3 11" xfId="0"/>
    <cellStyle name="20 % - Accent6 39 3 12" xfId="0"/>
    <cellStyle name="20 % - Accent6 39 3 2" xfId="0"/>
    <cellStyle name="20 % - Accent6 39 3 3" xfId="0"/>
    <cellStyle name="20 % - Accent6 39 3 4" xfId="0"/>
    <cellStyle name="20 % - Accent6 39 3 5" xfId="0"/>
    <cellStyle name="20 % - Accent6 39 3 6" xfId="0"/>
    <cellStyle name="20 % - Accent6 39 3 7" xfId="0"/>
    <cellStyle name="20 % - Accent6 39 3 8" xfId="0"/>
    <cellStyle name="20 % - Accent6 39 3 9" xfId="0"/>
    <cellStyle name="20 % - Accent6 39 4" xfId="0"/>
    <cellStyle name="20 % - Accent6 39 5" xfId="0"/>
    <cellStyle name="20 % - Accent6 39 6" xfId="0"/>
    <cellStyle name="20 % - Accent6 39 7" xfId="0"/>
    <cellStyle name="20 % - Accent6 39 8" xfId="0"/>
    <cellStyle name="20 % - Accent6 39 9" xfId="0"/>
    <cellStyle name="20 % - Accent6 4" xfId="0"/>
    <cellStyle name="20 % - Accent6 4 10" xfId="0"/>
    <cellStyle name="20 % - Accent6 4 11" xfId="0"/>
    <cellStyle name="20 % - Accent6 4 12" xfId="0"/>
    <cellStyle name="20 % - Accent6 4 2" xfId="0"/>
    <cellStyle name="20 % - Accent6 4 3" xfId="0"/>
    <cellStyle name="20 % - Accent6 4 4" xfId="0"/>
    <cellStyle name="20 % - Accent6 4 5" xfId="0"/>
    <cellStyle name="20 % - Accent6 4 6" xfId="0"/>
    <cellStyle name="20 % - Accent6 4 7" xfId="0"/>
    <cellStyle name="20 % - Accent6 4 8" xfId="0"/>
    <cellStyle name="20 % - Accent6 4 9" xfId="0"/>
    <cellStyle name="20 % - Accent6 40" xfId="0"/>
    <cellStyle name="20 % - Accent6 40 10" xfId="0"/>
    <cellStyle name="20 % - Accent6 40 11" xfId="0"/>
    <cellStyle name="20 % - Accent6 40 12" xfId="0"/>
    <cellStyle name="20 % - Accent6 40 13" xfId="0"/>
    <cellStyle name="20 % - Accent6 40 14" xfId="0"/>
    <cellStyle name="20 % - Accent6 40 15" xfId="0"/>
    <cellStyle name="20 % - Accent6 40 16" xfId="0"/>
    <cellStyle name="20 % - Accent6 40 17" xfId="0"/>
    <cellStyle name="20 % - Accent6 40 2" xfId="0"/>
    <cellStyle name="20 % - Accent6 40 2 10" xfId="0"/>
    <cellStyle name="20 % - Accent6 40 2 11" xfId="0"/>
    <cellStyle name="20 % - Accent6 40 2 12" xfId="0"/>
    <cellStyle name="20 % - Accent6 40 2 2" xfId="0"/>
    <cellStyle name="20 % - Accent6 40 2 3" xfId="0"/>
    <cellStyle name="20 % - Accent6 40 2 4" xfId="0"/>
    <cellStyle name="20 % - Accent6 40 2 5" xfId="0"/>
    <cellStyle name="20 % - Accent6 40 2 6" xfId="0"/>
    <cellStyle name="20 % - Accent6 40 2 7" xfId="0"/>
    <cellStyle name="20 % - Accent6 40 2 8" xfId="0"/>
    <cellStyle name="20 % - Accent6 40 2 9" xfId="0"/>
    <cellStyle name="20 % - Accent6 40 3" xfId="0"/>
    <cellStyle name="20 % - Accent6 40 3 10" xfId="0"/>
    <cellStyle name="20 % - Accent6 40 3 11" xfId="0"/>
    <cellStyle name="20 % - Accent6 40 3 12" xfId="0"/>
    <cellStyle name="20 % - Accent6 40 3 2" xfId="0"/>
    <cellStyle name="20 % - Accent6 40 3 3" xfId="0"/>
    <cellStyle name="20 % - Accent6 40 3 4" xfId="0"/>
    <cellStyle name="20 % - Accent6 40 3 5" xfId="0"/>
    <cellStyle name="20 % - Accent6 40 3 6" xfId="0"/>
    <cellStyle name="20 % - Accent6 40 3 7" xfId="0"/>
    <cellStyle name="20 % - Accent6 40 3 8" xfId="0"/>
    <cellStyle name="20 % - Accent6 40 3 9" xfId="0"/>
    <cellStyle name="20 % - Accent6 40 4" xfId="0"/>
    <cellStyle name="20 % - Accent6 40 5" xfId="0"/>
    <cellStyle name="20 % - Accent6 40 6" xfId="0"/>
    <cellStyle name="20 % - Accent6 40 7" xfId="0"/>
    <cellStyle name="20 % - Accent6 40 8" xfId="0"/>
    <cellStyle name="20 % - Accent6 40 9" xfId="0"/>
    <cellStyle name="20 % - Accent6 41" xfId="0"/>
    <cellStyle name="20 % - Accent6 41 10" xfId="0"/>
    <cellStyle name="20 % - Accent6 41 11" xfId="0"/>
    <cellStyle name="20 % - Accent6 41 12" xfId="0"/>
    <cellStyle name="20 % - Accent6 41 13" xfId="0"/>
    <cellStyle name="20 % - Accent6 41 14" xfId="0"/>
    <cellStyle name="20 % - Accent6 41 15" xfId="0"/>
    <cellStyle name="20 % - Accent6 41 16" xfId="0"/>
    <cellStyle name="20 % - Accent6 41 17" xfId="0"/>
    <cellStyle name="20 % - Accent6 41 2" xfId="0"/>
    <cellStyle name="20 % - Accent6 41 2 10" xfId="0"/>
    <cellStyle name="20 % - Accent6 41 2 11" xfId="0"/>
    <cellStyle name="20 % - Accent6 41 2 12" xfId="0"/>
    <cellStyle name="20 % - Accent6 41 2 2" xfId="0"/>
    <cellStyle name="20 % - Accent6 41 2 3" xfId="0"/>
    <cellStyle name="20 % - Accent6 41 2 4" xfId="0"/>
    <cellStyle name="20 % - Accent6 41 2 5" xfId="0"/>
    <cellStyle name="20 % - Accent6 41 2 6" xfId="0"/>
    <cellStyle name="20 % - Accent6 41 2 7" xfId="0"/>
    <cellStyle name="20 % - Accent6 41 2 8" xfId="0"/>
    <cellStyle name="20 % - Accent6 41 2 9" xfId="0"/>
    <cellStyle name="20 % - Accent6 41 3" xfId="0"/>
    <cellStyle name="20 % - Accent6 41 3 10" xfId="0"/>
    <cellStyle name="20 % - Accent6 41 3 11" xfId="0"/>
    <cellStyle name="20 % - Accent6 41 3 12" xfId="0"/>
    <cellStyle name="20 % - Accent6 41 3 2" xfId="0"/>
    <cellStyle name="20 % - Accent6 41 3 3" xfId="0"/>
    <cellStyle name="20 % - Accent6 41 3 4" xfId="0"/>
    <cellStyle name="20 % - Accent6 41 3 5" xfId="0"/>
    <cellStyle name="20 % - Accent6 41 3 6" xfId="0"/>
    <cellStyle name="20 % - Accent6 41 3 7" xfId="0"/>
    <cellStyle name="20 % - Accent6 41 3 8" xfId="0"/>
    <cellStyle name="20 % - Accent6 41 3 9" xfId="0"/>
    <cellStyle name="20 % - Accent6 41 4" xfId="0"/>
    <cellStyle name="20 % - Accent6 41 5" xfId="0"/>
    <cellStyle name="20 % - Accent6 41 6" xfId="0"/>
    <cellStyle name="20 % - Accent6 41 7" xfId="0"/>
    <cellStyle name="20 % - Accent6 41 8" xfId="0"/>
    <cellStyle name="20 % - Accent6 41 9" xfId="0"/>
    <cellStyle name="20 % - Accent6 42" xfId="0"/>
    <cellStyle name="20 % - Accent6 42 10" xfId="0"/>
    <cellStyle name="20 % - Accent6 42 11" xfId="0"/>
    <cellStyle name="20 % - Accent6 42 12" xfId="0"/>
    <cellStyle name="20 % - Accent6 42 13" xfId="0"/>
    <cellStyle name="20 % - Accent6 42 14" xfId="0"/>
    <cellStyle name="20 % - Accent6 42 15" xfId="0"/>
    <cellStyle name="20 % - Accent6 42 16" xfId="0"/>
    <cellStyle name="20 % - Accent6 42 17" xfId="0"/>
    <cellStyle name="20 % - Accent6 42 2" xfId="0"/>
    <cellStyle name="20 % - Accent6 42 2 10" xfId="0"/>
    <cellStyle name="20 % - Accent6 42 2 11" xfId="0"/>
    <cellStyle name="20 % - Accent6 42 2 12" xfId="0"/>
    <cellStyle name="20 % - Accent6 42 2 2" xfId="0"/>
    <cellStyle name="20 % - Accent6 42 2 3" xfId="0"/>
    <cellStyle name="20 % - Accent6 42 2 4" xfId="0"/>
    <cellStyle name="20 % - Accent6 42 2 5" xfId="0"/>
    <cellStyle name="20 % - Accent6 42 2 6" xfId="0"/>
    <cellStyle name="20 % - Accent6 42 2 7" xfId="0"/>
    <cellStyle name="20 % - Accent6 42 2 8" xfId="0"/>
    <cellStyle name="20 % - Accent6 42 2 9" xfId="0"/>
    <cellStyle name="20 % - Accent6 42 3" xfId="0"/>
    <cellStyle name="20 % - Accent6 42 3 10" xfId="0"/>
    <cellStyle name="20 % - Accent6 42 3 11" xfId="0"/>
    <cellStyle name="20 % - Accent6 42 3 12" xfId="0"/>
    <cellStyle name="20 % - Accent6 42 3 2" xfId="0"/>
    <cellStyle name="20 % - Accent6 42 3 3" xfId="0"/>
    <cellStyle name="20 % - Accent6 42 3 4" xfId="0"/>
    <cellStyle name="20 % - Accent6 42 3 5" xfId="0"/>
    <cellStyle name="20 % - Accent6 42 3 6" xfId="0"/>
    <cellStyle name="20 % - Accent6 42 3 7" xfId="0"/>
    <cellStyle name="20 % - Accent6 42 3 8" xfId="0"/>
    <cellStyle name="20 % - Accent6 42 3 9" xfId="0"/>
    <cellStyle name="20 % - Accent6 42 4" xfId="0"/>
    <cellStyle name="20 % - Accent6 42 5" xfId="0"/>
    <cellStyle name="20 % - Accent6 42 6" xfId="0"/>
    <cellStyle name="20 % - Accent6 42 7" xfId="0"/>
    <cellStyle name="20 % - Accent6 42 8" xfId="0"/>
    <cellStyle name="20 % - Accent6 42 9" xfId="0"/>
    <cellStyle name="20 % - Accent6 43" xfId="0"/>
    <cellStyle name="20 % - Accent6 43 2" xfId="0"/>
    <cellStyle name="20 % - Accent6 43 3" xfId="0"/>
    <cellStyle name="20 % - Accent6 43 4" xfId="0"/>
    <cellStyle name="20 % - Accent6 44" xfId="0"/>
    <cellStyle name="20 % - Accent6 44 2" xfId="0"/>
    <cellStyle name="20 % - Accent6 44 3" xfId="0"/>
    <cellStyle name="20 % - Accent6 44 4" xfId="0"/>
    <cellStyle name="20 % - Accent6 45" xfId="0"/>
    <cellStyle name="20 % - Accent6 46" xfId="0"/>
    <cellStyle name="20 % - Accent6 47" xfId="0"/>
    <cellStyle name="20 % - Accent6 48" xfId="0"/>
    <cellStyle name="20 % - Accent6 49" xfId="0"/>
    <cellStyle name="20 % - Accent6 5" xfId="0"/>
    <cellStyle name="20 % - Accent6 5 10" xfId="0"/>
    <cellStyle name="20 % - Accent6 5 11" xfId="0"/>
    <cellStyle name="20 % - Accent6 5 12" xfId="0"/>
    <cellStyle name="20 % - Accent6 5 2" xfId="0"/>
    <cellStyle name="20 % - Accent6 5 3" xfId="0"/>
    <cellStyle name="20 % - Accent6 5 4" xfId="0"/>
    <cellStyle name="20 % - Accent6 5 5" xfId="0"/>
    <cellStyle name="20 % - Accent6 5 6" xfId="0"/>
    <cellStyle name="20 % - Accent6 5 7" xfId="0"/>
    <cellStyle name="20 % - Accent6 5 8" xfId="0"/>
    <cellStyle name="20 % - Accent6 5 9" xfId="0"/>
    <cellStyle name="20 % - Accent6 50" xfId="0"/>
    <cellStyle name="20 % - Accent6 51" xfId="0"/>
    <cellStyle name="20 % - Accent6 52" xfId="0"/>
    <cellStyle name="20 % - Accent6 53" xfId="0"/>
    <cellStyle name="20 % - Accent6 54" xfId="0"/>
    <cellStyle name="20 % - Accent6 55" xfId="0"/>
    <cellStyle name="20 % - Accent6 56" xfId="0"/>
    <cellStyle name="20 % - Accent6 6" xfId="0"/>
    <cellStyle name="20 % - Accent6 6 10" xfId="0"/>
    <cellStyle name="20 % - Accent6 6 11" xfId="0"/>
    <cellStyle name="20 % - Accent6 6 12" xfId="0"/>
    <cellStyle name="20 % - Accent6 6 2" xfId="0"/>
    <cellStyle name="20 % - Accent6 6 3" xfId="0"/>
    <cellStyle name="20 % - Accent6 6 4" xfId="0"/>
    <cellStyle name="20 % - Accent6 6 5" xfId="0"/>
    <cellStyle name="20 % - Accent6 6 6" xfId="0"/>
    <cellStyle name="20 % - Accent6 6 7" xfId="0"/>
    <cellStyle name="20 % - Accent6 6 8" xfId="0"/>
    <cellStyle name="20 % - Accent6 6 9" xfId="0"/>
    <cellStyle name="20 % - Accent6 7" xfId="0"/>
    <cellStyle name="20 % - Accent6 7 10" xfId="0"/>
    <cellStyle name="20 % - Accent6 7 11" xfId="0"/>
    <cellStyle name="20 % - Accent6 7 12" xfId="0"/>
    <cellStyle name="20 % - Accent6 7 2" xfId="0"/>
    <cellStyle name="20 % - Accent6 7 3" xfId="0"/>
    <cellStyle name="20 % - Accent6 7 4" xfId="0"/>
    <cellStyle name="20 % - Accent6 7 5" xfId="0"/>
    <cellStyle name="20 % - Accent6 7 6" xfId="0"/>
    <cellStyle name="20 % - Accent6 7 7" xfId="0"/>
    <cellStyle name="20 % - Accent6 7 8" xfId="0"/>
    <cellStyle name="20 % - Accent6 7 9" xfId="0"/>
    <cellStyle name="20 % - Accent6 8" xfId="0"/>
    <cellStyle name="20 % - Accent6 8 10" xfId="0"/>
    <cellStyle name="20 % - Accent6 8 11" xfId="0"/>
    <cellStyle name="20 % - Accent6 8 12" xfId="0"/>
    <cellStyle name="20 % - Accent6 8 2" xfId="0"/>
    <cellStyle name="20 % - Accent6 8 3" xfId="0"/>
    <cellStyle name="20 % - Accent6 8 4" xfId="0"/>
    <cellStyle name="20 % - Accent6 8 5" xfId="0"/>
    <cellStyle name="20 % - Accent6 8 6" xfId="0"/>
    <cellStyle name="20 % - Accent6 8 7" xfId="0"/>
    <cellStyle name="20 % - Accent6 8 8" xfId="0"/>
    <cellStyle name="20 % - Accent6 8 9" xfId="0"/>
    <cellStyle name="20 % - Accent6 9" xfId="0"/>
    <cellStyle name="20 % - Accent6 9 10" xfId="0"/>
    <cellStyle name="20 % - Accent6 9 11" xfId="0"/>
    <cellStyle name="20 % - Accent6 9 12" xfId="0"/>
    <cellStyle name="20 % - Accent6 9 2" xfId="0"/>
    <cellStyle name="20 % - Accent6 9 3" xfId="0"/>
    <cellStyle name="20 % - Accent6 9 4" xfId="0"/>
    <cellStyle name="20 % - Accent6 9 5" xfId="0"/>
    <cellStyle name="20 % - Accent6 9 6" xfId="0"/>
    <cellStyle name="20 % - Accent6 9 7" xfId="0"/>
    <cellStyle name="20 % - Accent6 9 8" xfId="0"/>
    <cellStyle name="20 % - Accent6 9 9" xfId="0"/>
    <cellStyle name="40 % - Accent1 10" xfId="0"/>
    <cellStyle name="40 % - Accent1 10 10" xfId="0"/>
    <cellStyle name="40 % - Accent1 10 11" xfId="0"/>
    <cellStyle name="40 % - Accent1 10 12" xfId="0"/>
    <cellStyle name="40 % - Accent1 10 2" xfId="0"/>
    <cellStyle name="40 % - Accent1 10 3" xfId="0"/>
    <cellStyle name="40 % - Accent1 10 4" xfId="0"/>
    <cellStyle name="40 % - Accent1 10 5" xfId="0"/>
    <cellStyle name="40 % - Accent1 10 6" xfId="0"/>
    <cellStyle name="40 % - Accent1 10 7" xfId="0"/>
    <cellStyle name="40 % - Accent1 10 8" xfId="0"/>
    <cellStyle name="40 % - Accent1 10 9" xfId="0"/>
    <cellStyle name="40 % - Accent1 11" xfId="0"/>
    <cellStyle name="40 % - Accent1 11 10" xfId="0"/>
    <cellStyle name="40 % - Accent1 11 11" xfId="0"/>
    <cellStyle name="40 % - Accent1 11 12" xfId="0"/>
    <cellStyle name="40 % - Accent1 11 2" xfId="0"/>
    <cellStyle name="40 % - Accent1 11 3" xfId="0"/>
    <cellStyle name="40 % - Accent1 11 4" xfId="0"/>
    <cellStyle name="40 % - Accent1 11 5" xfId="0"/>
    <cellStyle name="40 % - Accent1 11 6" xfId="0"/>
    <cellStyle name="40 % - Accent1 11 7" xfId="0"/>
    <cellStyle name="40 % - Accent1 11 8" xfId="0"/>
    <cellStyle name="40 % - Accent1 11 9" xfId="0"/>
    <cellStyle name="40 % - Accent1 12" xfId="0"/>
    <cellStyle name="40 % - Accent1 12 10" xfId="0"/>
    <cellStyle name="40 % - Accent1 12 11" xfId="0"/>
    <cellStyle name="40 % - Accent1 12 12" xfId="0"/>
    <cellStyle name="40 % - Accent1 12 2" xfId="0"/>
    <cellStyle name="40 % - Accent1 12 3" xfId="0"/>
    <cellStyle name="40 % - Accent1 12 4" xfId="0"/>
    <cellStyle name="40 % - Accent1 12 5" xfId="0"/>
    <cellStyle name="40 % - Accent1 12 6" xfId="0"/>
    <cellStyle name="40 % - Accent1 12 7" xfId="0"/>
    <cellStyle name="40 % - Accent1 12 8" xfId="0"/>
    <cellStyle name="40 % - Accent1 12 9" xfId="0"/>
    <cellStyle name="40 % - Accent1 13" xfId="0"/>
    <cellStyle name="40 % - Accent1 13 10" xfId="0"/>
    <cellStyle name="40 % - Accent1 13 11" xfId="0"/>
    <cellStyle name="40 % - Accent1 13 12" xfId="0"/>
    <cellStyle name="40 % - Accent1 13 2" xfId="0"/>
    <cellStyle name="40 % - Accent1 13 3" xfId="0"/>
    <cellStyle name="40 % - Accent1 13 4" xfId="0"/>
    <cellStyle name="40 % - Accent1 13 5" xfId="0"/>
    <cellStyle name="40 % - Accent1 13 6" xfId="0"/>
    <cellStyle name="40 % - Accent1 13 7" xfId="0"/>
    <cellStyle name="40 % - Accent1 13 8" xfId="0"/>
    <cellStyle name="40 % - Accent1 13 9" xfId="0"/>
    <cellStyle name="40 % - Accent1 14" xfId="0"/>
    <cellStyle name="40 % - Accent1 14 10" xfId="0"/>
    <cellStyle name="40 % - Accent1 14 11" xfId="0"/>
    <cellStyle name="40 % - Accent1 14 12" xfId="0"/>
    <cellStyle name="40 % - Accent1 14 2" xfId="0"/>
    <cellStyle name="40 % - Accent1 14 3" xfId="0"/>
    <cellStyle name="40 % - Accent1 14 4" xfId="0"/>
    <cellStyle name="40 % - Accent1 14 5" xfId="0"/>
    <cellStyle name="40 % - Accent1 14 6" xfId="0"/>
    <cellStyle name="40 % - Accent1 14 7" xfId="0"/>
    <cellStyle name="40 % - Accent1 14 8" xfId="0"/>
    <cellStyle name="40 % - Accent1 14 9" xfId="0"/>
    <cellStyle name="40 % - Accent1 15" xfId="0"/>
    <cellStyle name="40 % - Accent1 15 10" xfId="0"/>
    <cellStyle name="40 % - Accent1 15 11" xfId="0"/>
    <cellStyle name="40 % - Accent1 15 12" xfId="0"/>
    <cellStyle name="40 % - Accent1 15 2" xfId="0"/>
    <cellStyle name="40 % - Accent1 15 3" xfId="0"/>
    <cellStyle name="40 % - Accent1 15 4" xfId="0"/>
    <cellStyle name="40 % - Accent1 15 5" xfId="0"/>
    <cellStyle name="40 % - Accent1 15 6" xfId="0"/>
    <cellStyle name="40 % - Accent1 15 7" xfId="0"/>
    <cellStyle name="40 % - Accent1 15 8" xfId="0"/>
    <cellStyle name="40 % - Accent1 15 9" xfId="0"/>
    <cellStyle name="40 % - Accent1 16" xfId="0"/>
    <cellStyle name="40 % - Accent1 16 10" xfId="0"/>
    <cellStyle name="40 % - Accent1 16 11" xfId="0"/>
    <cellStyle name="40 % - Accent1 16 12" xfId="0"/>
    <cellStyle name="40 % - Accent1 16 2" xfId="0"/>
    <cellStyle name="40 % - Accent1 16 3" xfId="0"/>
    <cellStyle name="40 % - Accent1 16 4" xfId="0"/>
    <cellStyle name="40 % - Accent1 16 5" xfId="0"/>
    <cellStyle name="40 % - Accent1 16 6" xfId="0"/>
    <cellStyle name="40 % - Accent1 16 7" xfId="0"/>
    <cellStyle name="40 % - Accent1 16 8" xfId="0"/>
    <cellStyle name="40 % - Accent1 16 9" xfId="0"/>
    <cellStyle name="40 % - Accent1 17" xfId="0"/>
    <cellStyle name="40 % - Accent1 17 10" xfId="0"/>
    <cellStyle name="40 % - Accent1 17 11" xfId="0"/>
    <cellStyle name="40 % - Accent1 17 12" xfId="0"/>
    <cellStyle name="40 % - Accent1 17 2" xfId="0"/>
    <cellStyle name="40 % - Accent1 17 3" xfId="0"/>
    <cellStyle name="40 % - Accent1 17 4" xfId="0"/>
    <cellStyle name="40 % - Accent1 17 5" xfId="0"/>
    <cellStyle name="40 % - Accent1 17 6" xfId="0"/>
    <cellStyle name="40 % - Accent1 17 7" xfId="0"/>
    <cellStyle name="40 % - Accent1 17 8" xfId="0"/>
    <cellStyle name="40 % - Accent1 17 9" xfId="0"/>
    <cellStyle name="40 % - Accent1 18" xfId="0"/>
    <cellStyle name="40 % - Accent1 18 10" xfId="0"/>
    <cellStyle name="40 % - Accent1 18 11" xfId="0"/>
    <cellStyle name="40 % - Accent1 18 12" xfId="0"/>
    <cellStyle name="40 % - Accent1 18 2" xfId="0"/>
    <cellStyle name="40 % - Accent1 18 3" xfId="0"/>
    <cellStyle name="40 % - Accent1 18 4" xfId="0"/>
    <cellStyle name="40 % - Accent1 18 5" xfId="0"/>
    <cellStyle name="40 % - Accent1 18 6" xfId="0"/>
    <cellStyle name="40 % - Accent1 18 7" xfId="0"/>
    <cellStyle name="40 % - Accent1 18 8" xfId="0"/>
    <cellStyle name="40 % - Accent1 18 9" xfId="0"/>
    <cellStyle name="40 % - Accent1 19" xfId="0"/>
    <cellStyle name="40 % - Accent1 19 10" xfId="0"/>
    <cellStyle name="40 % - Accent1 19 11" xfId="0"/>
    <cellStyle name="40 % - Accent1 19 12" xfId="0"/>
    <cellStyle name="40 % - Accent1 19 2" xfId="0"/>
    <cellStyle name="40 % - Accent1 19 3" xfId="0"/>
    <cellStyle name="40 % - Accent1 19 4" xfId="0"/>
    <cellStyle name="40 % - Accent1 19 5" xfId="0"/>
    <cellStyle name="40 % - Accent1 19 6" xfId="0"/>
    <cellStyle name="40 % - Accent1 19 7" xfId="0"/>
    <cellStyle name="40 % - Accent1 19 8" xfId="0"/>
    <cellStyle name="40 % - Accent1 19 9" xfId="0"/>
    <cellStyle name="40 % - Accent1 2" xfId="0"/>
    <cellStyle name="40 % - Accent1 2 10" xfId="0"/>
    <cellStyle name="40 % - Accent1 2 11" xfId="0"/>
    <cellStyle name="40 % - Accent1 2 12" xfId="0"/>
    <cellStyle name="40 % - Accent1 2 2" xfId="0"/>
    <cellStyle name="40 % - Accent1 2 3" xfId="0"/>
    <cellStyle name="40 % - Accent1 2 4" xfId="0"/>
    <cellStyle name="40 % - Accent1 2 5" xfId="0"/>
    <cellStyle name="40 % - Accent1 2 6" xfId="0"/>
    <cellStyle name="40 % - Accent1 2 7" xfId="0"/>
    <cellStyle name="40 % - Accent1 2 8" xfId="0"/>
    <cellStyle name="40 % - Accent1 2 9" xfId="0"/>
    <cellStyle name="40 % - Accent1 20" xfId="0"/>
    <cellStyle name="40 % - Accent1 20 10" xfId="0"/>
    <cellStyle name="40 % - Accent1 20 11" xfId="0"/>
    <cellStyle name="40 % - Accent1 20 12" xfId="0"/>
    <cellStyle name="40 % - Accent1 20 2" xfId="0"/>
    <cellStyle name="40 % - Accent1 20 3" xfId="0"/>
    <cellStyle name="40 % - Accent1 20 4" xfId="0"/>
    <cellStyle name="40 % - Accent1 20 5" xfId="0"/>
    <cellStyle name="40 % - Accent1 20 6" xfId="0"/>
    <cellStyle name="40 % - Accent1 20 7" xfId="0"/>
    <cellStyle name="40 % - Accent1 20 8" xfId="0"/>
    <cellStyle name="40 % - Accent1 20 9" xfId="0"/>
    <cellStyle name="40 % - Accent1 21" xfId="0"/>
    <cellStyle name="40 % - Accent1 21 10" xfId="0"/>
    <cellStyle name="40 % - Accent1 21 11" xfId="0"/>
    <cellStyle name="40 % - Accent1 21 12" xfId="0"/>
    <cellStyle name="40 % - Accent1 21 2" xfId="0"/>
    <cellStyle name="40 % - Accent1 21 3" xfId="0"/>
    <cellStyle name="40 % - Accent1 21 4" xfId="0"/>
    <cellStyle name="40 % - Accent1 21 5" xfId="0"/>
    <cellStyle name="40 % - Accent1 21 6" xfId="0"/>
    <cellStyle name="40 % - Accent1 21 7" xfId="0"/>
    <cellStyle name="40 % - Accent1 21 8" xfId="0"/>
    <cellStyle name="40 % - Accent1 21 9" xfId="0"/>
    <cellStyle name="40 % - Accent1 22" xfId="0"/>
    <cellStyle name="40 % - Accent1 22 10" xfId="0"/>
    <cellStyle name="40 % - Accent1 22 11" xfId="0"/>
    <cellStyle name="40 % - Accent1 22 12" xfId="0"/>
    <cellStyle name="40 % - Accent1 22 2" xfId="0"/>
    <cellStyle name="40 % - Accent1 22 3" xfId="0"/>
    <cellStyle name="40 % - Accent1 22 4" xfId="0"/>
    <cellStyle name="40 % - Accent1 22 5" xfId="0"/>
    <cellStyle name="40 % - Accent1 22 6" xfId="0"/>
    <cellStyle name="40 % - Accent1 22 7" xfId="0"/>
    <cellStyle name="40 % - Accent1 22 8" xfId="0"/>
    <cellStyle name="40 % - Accent1 22 9" xfId="0"/>
    <cellStyle name="40 % - Accent1 23" xfId="0"/>
    <cellStyle name="40 % - Accent1 23 10" xfId="0"/>
    <cellStyle name="40 % - Accent1 23 11" xfId="0"/>
    <cellStyle name="40 % - Accent1 23 12" xfId="0"/>
    <cellStyle name="40 % - Accent1 23 2" xfId="0"/>
    <cellStyle name="40 % - Accent1 23 3" xfId="0"/>
    <cellStyle name="40 % - Accent1 23 4" xfId="0"/>
    <cellStyle name="40 % - Accent1 23 5" xfId="0"/>
    <cellStyle name="40 % - Accent1 23 6" xfId="0"/>
    <cellStyle name="40 % - Accent1 23 7" xfId="0"/>
    <cellStyle name="40 % - Accent1 23 8" xfId="0"/>
    <cellStyle name="40 % - Accent1 23 9" xfId="0"/>
    <cellStyle name="40 % - Accent1 24" xfId="0"/>
    <cellStyle name="40 % - Accent1 24 10" xfId="0"/>
    <cellStyle name="40 % - Accent1 24 11" xfId="0"/>
    <cellStyle name="40 % - Accent1 24 12" xfId="0"/>
    <cellStyle name="40 % - Accent1 24 2" xfId="0"/>
    <cellStyle name="40 % - Accent1 24 3" xfId="0"/>
    <cellStyle name="40 % - Accent1 24 4" xfId="0"/>
    <cellStyle name="40 % - Accent1 24 5" xfId="0"/>
    <cellStyle name="40 % - Accent1 24 6" xfId="0"/>
    <cellStyle name="40 % - Accent1 24 7" xfId="0"/>
    <cellStyle name="40 % - Accent1 24 8" xfId="0"/>
    <cellStyle name="40 % - Accent1 24 9" xfId="0"/>
    <cellStyle name="40 % - Accent1 25" xfId="0"/>
    <cellStyle name="40 % - Accent1 25 10" xfId="0"/>
    <cellStyle name="40 % - Accent1 25 11" xfId="0"/>
    <cellStyle name="40 % - Accent1 25 12" xfId="0"/>
    <cellStyle name="40 % - Accent1 25 13" xfId="0"/>
    <cellStyle name="40 % - Accent1 25 14" xfId="0"/>
    <cellStyle name="40 % - Accent1 25 15" xfId="0"/>
    <cellStyle name="40 % - Accent1 25 16" xfId="0"/>
    <cellStyle name="40 % - Accent1 25 17" xfId="0"/>
    <cellStyle name="40 % - Accent1 25 2" xfId="0"/>
    <cellStyle name="40 % - Accent1 25 2 10" xfId="0"/>
    <cellStyle name="40 % - Accent1 25 2 11" xfId="0"/>
    <cellStyle name="40 % - Accent1 25 2 12" xfId="0"/>
    <cellStyle name="40 % - Accent1 25 2 2" xfId="0"/>
    <cellStyle name="40 % - Accent1 25 2 3" xfId="0"/>
    <cellStyle name="40 % - Accent1 25 2 4" xfId="0"/>
    <cellStyle name="40 % - Accent1 25 2 5" xfId="0"/>
    <cellStyle name="40 % - Accent1 25 2 6" xfId="0"/>
    <cellStyle name="40 % - Accent1 25 2 7" xfId="0"/>
    <cellStyle name="40 % - Accent1 25 2 8" xfId="0"/>
    <cellStyle name="40 % - Accent1 25 2 9" xfId="0"/>
    <cellStyle name="40 % - Accent1 25 3" xfId="0"/>
    <cellStyle name="40 % - Accent1 25 3 10" xfId="0"/>
    <cellStyle name="40 % - Accent1 25 3 11" xfId="0"/>
    <cellStyle name="40 % - Accent1 25 3 12" xfId="0"/>
    <cellStyle name="40 % - Accent1 25 3 2" xfId="0"/>
    <cellStyle name="40 % - Accent1 25 3 3" xfId="0"/>
    <cellStyle name="40 % - Accent1 25 3 4" xfId="0"/>
    <cellStyle name="40 % - Accent1 25 3 5" xfId="0"/>
    <cellStyle name="40 % - Accent1 25 3 6" xfId="0"/>
    <cellStyle name="40 % - Accent1 25 3 7" xfId="0"/>
    <cellStyle name="40 % - Accent1 25 3 8" xfId="0"/>
    <cellStyle name="40 % - Accent1 25 3 9" xfId="0"/>
    <cellStyle name="40 % - Accent1 25 4" xfId="0"/>
    <cellStyle name="40 % - Accent1 25 5" xfId="0"/>
    <cellStyle name="40 % - Accent1 25 6" xfId="0"/>
    <cellStyle name="40 % - Accent1 25 7" xfId="0"/>
    <cellStyle name="40 % - Accent1 25 8" xfId="0"/>
    <cellStyle name="40 % - Accent1 25 9" xfId="0"/>
    <cellStyle name="40 % - Accent1 26" xfId="0"/>
    <cellStyle name="40 % - Accent1 26 10" xfId="0"/>
    <cellStyle name="40 % - Accent1 26 11" xfId="0"/>
    <cellStyle name="40 % - Accent1 26 12" xfId="0"/>
    <cellStyle name="40 % - Accent1 26 13" xfId="0"/>
    <cellStyle name="40 % - Accent1 26 14" xfId="0"/>
    <cellStyle name="40 % - Accent1 26 15" xfId="0"/>
    <cellStyle name="40 % - Accent1 26 16" xfId="0"/>
    <cellStyle name="40 % - Accent1 26 17" xfId="0"/>
    <cellStyle name="40 % - Accent1 26 2" xfId="0"/>
    <cellStyle name="40 % - Accent1 26 2 10" xfId="0"/>
    <cellStyle name="40 % - Accent1 26 2 11" xfId="0"/>
    <cellStyle name="40 % - Accent1 26 2 12" xfId="0"/>
    <cellStyle name="40 % - Accent1 26 2 2" xfId="0"/>
    <cellStyle name="40 % - Accent1 26 2 3" xfId="0"/>
    <cellStyle name="40 % - Accent1 26 2 4" xfId="0"/>
    <cellStyle name="40 % - Accent1 26 2 5" xfId="0"/>
    <cellStyle name="40 % - Accent1 26 2 6" xfId="0"/>
    <cellStyle name="40 % - Accent1 26 2 7" xfId="0"/>
    <cellStyle name="40 % - Accent1 26 2 8" xfId="0"/>
    <cellStyle name="40 % - Accent1 26 2 9" xfId="0"/>
    <cellStyle name="40 % - Accent1 26 3" xfId="0"/>
    <cellStyle name="40 % - Accent1 26 3 10" xfId="0"/>
    <cellStyle name="40 % - Accent1 26 3 11" xfId="0"/>
    <cellStyle name="40 % - Accent1 26 3 12" xfId="0"/>
    <cellStyle name="40 % - Accent1 26 3 2" xfId="0"/>
    <cellStyle name="40 % - Accent1 26 3 3" xfId="0"/>
    <cellStyle name="40 % - Accent1 26 3 4" xfId="0"/>
    <cellStyle name="40 % - Accent1 26 3 5" xfId="0"/>
    <cellStyle name="40 % - Accent1 26 3 6" xfId="0"/>
    <cellStyle name="40 % - Accent1 26 3 7" xfId="0"/>
    <cellStyle name="40 % - Accent1 26 3 8" xfId="0"/>
    <cellStyle name="40 % - Accent1 26 3 9" xfId="0"/>
    <cellStyle name="40 % - Accent1 26 4" xfId="0"/>
    <cellStyle name="40 % - Accent1 26 5" xfId="0"/>
    <cellStyle name="40 % - Accent1 26 6" xfId="0"/>
    <cellStyle name="40 % - Accent1 26 7" xfId="0"/>
    <cellStyle name="40 % - Accent1 26 8" xfId="0"/>
    <cellStyle name="40 % - Accent1 26 9" xfId="0"/>
    <cellStyle name="40 % - Accent1 27" xfId="0"/>
    <cellStyle name="40 % - Accent1 27 10" xfId="0"/>
    <cellStyle name="40 % - Accent1 27 11" xfId="0"/>
    <cellStyle name="40 % - Accent1 27 12" xfId="0"/>
    <cellStyle name="40 % - Accent1 27 13" xfId="0"/>
    <cellStyle name="40 % - Accent1 27 14" xfId="0"/>
    <cellStyle name="40 % - Accent1 27 15" xfId="0"/>
    <cellStyle name="40 % - Accent1 27 16" xfId="0"/>
    <cellStyle name="40 % - Accent1 27 17" xfId="0"/>
    <cellStyle name="40 % - Accent1 27 2" xfId="0"/>
    <cellStyle name="40 % - Accent1 27 2 10" xfId="0"/>
    <cellStyle name="40 % - Accent1 27 2 11" xfId="0"/>
    <cellStyle name="40 % - Accent1 27 2 12" xfId="0"/>
    <cellStyle name="40 % - Accent1 27 2 2" xfId="0"/>
    <cellStyle name="40 % - Accent1 27 2 3" xfId="0"/>
    <cellStyle name="40 % - Accent1 27 2 4" xfId="0"/>
    <cellStyle name="40 % - Accent1 27 2 5" xfId="0"/>
    <cellStyle name="40 % - Accent1 27 2 6" xfId="0"/>
    <cellStyle name="40 % - Accent1 27 2 7" xfId="0"/>
    <cellStyle name="40 % - Accent1 27 2 8" xfId="0"/>
    <cellStyle name="40 % - Accent1 27 2 9" xfId="0"/>
    <cellStyle name="40 % - Accent1 27 3" xfId="0"/>
    <cellStyle name="40 % - Accent1 27 3 10" xfId="0"/>
    <cellStyle name="40 % - Accent1 27 3 11" xfId="0"/>
    <cellStyle name="40 % - Accent1 27 3 12" xfId="0"/>
    <cellStyle name="40 % - Accent1 27 3 2" xfId="0"/>
    <cellStyle name="40 % - Accent1 27 3 3" xfId="0"/>
    <cellStyle name="40 % - Accent1 27 3 4" xfId="0"/>
    <cellStyle name="40 % - Accent1 27 3 5" xfId="0"/>
    <cellStyle name="40 % - Accent1 27 3 6" xfId="0"/>
    <cellStyle name="40 % - Accent1 27 3 7" xfId="0"/>
    <cellStyle name="40 % - Accent1 27 3 8" xfId="0"/>
    <cellStyle name="40 % - Accent1 27 3 9" xfId="0"/>
    <cellStyle name="40 % - Accent1 27 4" xfId="0"/>
    <cellStyle name="40 % - Accent1 27 5" xfId="0"/>
    <cellStyle name="40 % - Accent1 27 6" xfId="0"/>
    <cellStyle name="40 % - Accent1 27 7" xfId="0"/>
    <cellStyle name="40 % - Accent1 27 8" xfId="0"/>
    <cellStyle name="40 % - Accent1 27 9" xfId="0"/>
    <cellStyle name="40 % - Accent1 28" xfId="0"/>
    <cellStyle name="40 % - Accent1 28 10" xfId="0"/>
    <cellStyle name="40 % - Accent1 28 11" xfId="0"/>
    <cellStyle name="40 % - Accent1 28 12" xfId="0"/>
    <cellStyle name="40 % - Accent1 28 13" xfId="0"/>
    <cellStyle name="40 % - Accent1 28 14" xfId="0"/>
    <cellStyle name="40 % - Accent1 28 15" xfId="0"/>
    <cellStyle name="40 % - Accent1 28 16" xfId="0"/>
    <cellStyle name="40 % - Accent1 28 17" xfId="0"/>
    <cellStyle name="40 % - Accent1 28 2" xfId="0"/>
    <cellStyle name="40 % - Accent1 28 2 10" xfId="0"/>
    <cellStyle name="40 % - Accent1 28 2 11" xfId="0"/>
    <cellStyle name="40 % - Accent1 28 2 12" xfId="0"/>
    <cellStyle name="40 % - Accent1 28 2 2" xfId="0"/>
    <cellStyle name="40 % - Accent1 28 2 3" xfId="0"/>
    <cellStyle name="40 % - Accent1 28 2 4" xfId="0"/>
    <cellStyle name="40 % - Accent1 28 2 5" xfId="0"/>
    <cellStyle name="40 % - Accent1 28 2 6" xfId="0"/>
    <cellStyle name="40 % - Accent1 28 2 7" xfId="0"/>
    <cellStyle name="40 % - Accent1 28 2 8" xfId="0"/>
    <cellStyle name="40 % - Accent1 28 2 9" xfId="0"/>
    <cellStyle name="40 % - Accent1 28 3" xfId="0"/>
    <cellStyle name="40 % - Accent1 28 3 10" xfId="0"/>
    <cellStyle name="40 % - Accent1 28 3 11" xfId="0"/>
    <cellStyle name="40 % - Accent1 28 3 12" xfId="0"/>
    <cellStyle name="40 % - Accent1 28 3 2" xfId="0"/>
    <cellStyle name="40 % - Accent1 28 3 3" xfId="0"/>
    <cellStyle name="40 % - Accent1 28 3 4" xfId="0"/>
    <cellStyle name="40 % - Accent1 28 3 5" xfId="0"/>
    <cellStyle name="40 % - Accent1 28 3 6" xfId="0"/>
    <cellStyle name="40 % - Accent1 28 3 7" xfId="0"/>
    <cellStyle name="40 % - Accent1 28 3 8" xfId="0"/>
    <cellStyle name="40 % - Accent1 28 3 9" xfId="0"/>
    <cellStyle name="40 % - Accent1 28 4" xfId="0"/>
    <cellStyle name="40 % - Accent1 28 5" xfId="0"/>
    <cellStyle name="40 % - Accent1 28 6" xfId="0"/>
    <cellStyle name="40 % - Accent1 28 7" xfId="0"/>
    <cellStyle name="40 % - Accent1 28 8" xfId="0"/>
    <cellStyle name="40 % - Accent1 28 9" xfId="0"/>
    <cellStyle name="40 % - Accent1 29" xfId="0"/>
    <cellStyle name="40 % - Accent1 29 10" xfId="0"/>
    <cellStyle name="40 % - Accent1 29 11" xfId="0"/>
    <cellStyle name="40 % - Accent1 29 12" xfId="0"/>
    <cellStyle name="40 % - Accent1 29 13" xfId="0"/>
    <cellStyle name="40 % - Accent1 29 14" xfId="0"/>
    <cellStyle name="40 % - Accent1 29 15" xfId="0"/>
    <cellStyle name="40 % - Accent1 29 16" xfId="0"/>
    <cellStyle name="40 % - Accent1 29 17" xfId="0"/>
    <cellStyle name="40 % - Accent1 29 2" xfId="0"/>
    <cellStyle name="40 % - Accent1 29 2 10" xfId="0"/>
    <cellStyle name="40 % - Accent1 29 2 11" xfId="0"/>
    <cellStyle name="40 % - Accent1 29 2 12" xfId="0"/>
    <cellStyle name="40 % - Accent1 29 2 2" xfId="0"/>
    <cellStyle name="40 % - Accent1 29 2 3" xfId="0"/>
    <cellStyle name="40 % - Accent1 29 2 4" xfId="0"/>
    <cellStyle name="40 % - Accent1 29 2 5" xfId="0"/>
    <cellStyle name="40 % - Accent1 29 2 6" xfId="0"/>
    <cellStyle name="40 % - Accent1 29 2 7" xfId="0"/>
    <cellStyle name="40 % - Accent1 29 2 8" xfId="0"/>
    <cellStyle name="40 % - Accent1 29 2 9" xfId="0"/>
    <cellStyle name="40 % - Accent1 29 3" xfId="0"/>
    <cellStyle name="40 % - Accent1 29 3 10" xfId="0"/>
    <cellStyle name="40 % - Accent1 29 3 11" xfId="0"/>
    <cellStyle name="40 % - Accent1 29 3 12" xfId="0"/>
    <cellStyle name="40 % - Accent1 29 3 2" xfId="0"/>
    <cellStyle name="40 % - Accent1 29 3 3" xfId="0"/>
    <cellStyle name="40 % - Accent1 29 3 4" xfId="0"/>
    <cellStyle name="40 % - Accent1 29 3 5" xfId="0"/>
    <cellStyle name="40 % - Accent1 29 3 6" xfId="0"/>
    <cellStyle name="40 % - Accent1 29 3 7" xfId="0"/>
    <cellStyle name="40 % - Accent1 29 3 8" xfId="0"/>
    <cellStyle name="40 % - Accent1 29 3 9" xfId="0"/>
    <cellStyle name="40 % - Accent1 29 4" xfId="0"/>
    <cellStyle name="40 % - Accent1 29 5" xfId="0"/>
    <cellStyle name="40 % - Accent1 29 6" xfId="0"/>
    <cellStyle name="40 % - Accent1 29 7" xfId="0"/>
    <cellStyle name="40 % - Accent1 29 8" xfId="0"/>
    <cellStyle name="40 % - Accent1 29 9" xfId="0"/>
    <cellStyle name="40 % - Accent1 3" xfId="0"/>
    <cellStyle name="40 % - Accent1 3 10" xfId="0"/>
    <cellStyle name="40 % - Accent1 3 11" xfId="0"/>
    <cellStyle name="40 % - Accent1 3 12" xfId="0"/>
    <cellStyle name="40 % - Accent1 3 2" xfId="0"/>
    <cellStyle name="40 % - Accent1 3 3" xfId="0"/>
    <cellStyle name="40 % - Accent1 3 4" xfId="0"/>
    <cellStyle name="40 % - Accent1 3 5" xfId="0"/>
    <cellStyle name="40 % - Accent1 3 6" xfId="0"/>
    <cellStyle name="40 % - Accent1 3 7" xfId="0"/>
    <cellStyle name="40 % - Accent1 3 8" xfId="0"/>
    <cellStyle name="40 % - Accent1 3 9" xfId="0"/>
    <cellStyle name="40 % - Accent1 30" xfId="0"/>
    <cellStyle name="40 % - Accent1 30 10" xfId="0"/>
    <cellStyle name="40 % - Accent1 30 11" xfId="0"/>
    <cellStyle name="40 % - Accent1 30 12" xfId="0"/>
    <cellStyle name="40 % - Accent1 30 13" xfId="0"/>
    <cellStyle name="40 % - Accent1 30 14" xfId="0"/>
    <cellStyle name="40 % - Accent1 30 15" xfId="0"/>
    <cellStyle name="40 % - Accent1 30 16" xfId="0"/>
    <cellStyle name="40 % - Accent1 30 17" xfId="0"/>
    <cellStyle name="40 % - Accent1 30 2" xfId="0"/>
    <cellStyle name="40 % - Accent1 30 2 10" xfId="0"/>
    <cellStyle name="40 % - Accent1 30 2 11" xfId="0"/>
    <cellStyle name="40 % - Accent1 30 2 12" xfId="0"/>
    <cellStyle name="40 % - Accent1 30 2 2" xfId="0"/>
    <cellStyle name="40 % - Accent1 30 2 3" xfId="0"/>
    <cellStyle name="40 % - Accent1 30 2 4" xfId="0"/>
    <cellStyle name="40 % - Accent1 30 2 5" xfId="0"/>
    <cellStyle name="40 % - Accent1 30 2 6" xfId="0"/>
    <cellStyle name="40 % - Accent1 30 2 7" xfId="0"/>
    <cellStyle name="40 % - Accent1 30 2 8" xfId="0"/>
    <cellStyle name="40 % - Accent1 30 2 9" xfId="0"/>
    <cellStyle name="40 % - Accent1 30 3" xfId="0"/>
    <cellStyle name="40 % - Accent1 30 3 10" xfId="0"/>
    <cellStyle name="40 % - Accent1 30 3 11" xfId="0"/>
    <cellStyle name="40 % - Accent1 30 3 12" xfId="0"/>
    <cellStyle name="40 % - Accent1 30 3 2" xfId="0"/>
    <cellStyle name="40 % - Accent1 30 3 3" xfId="0"/>
    <cellStyle name="40 % - Accent1 30 3 4" xfId="0"/>
    <cellStyle name="40 % - Accent1 30 3 5" xfId="0"/>
    <cellStyle name="40 % - Accent1 30 3 6" xfId="0"/>
    <cellStyle name="40 % - Accent1 30 3 7" xfId="0"/>
    <cellStyle name="40 % - Accent1 30 3 8" xfId="0"/>
    <cellStyle name="40 % - Accent1 30 3 9" xfId="0"/>
    <cellStyle name="40 % - Accent1 30 4" xfId="0"/>
    <cellStyle name="40 % - Accent1 30 5" xfId="0"/>
    <cellStyle name="40 % - Accent1 30 6" xfId="0"/>
    <cellStyle name="40 % - Accent1 30 7" xfId="0"/>
    <cellStyle name="40 % - Accent1 30 8" xfId="0"/>
    <cellStyle name="40 % - Accent1 30 9" xfId="0"/>
    <cellStyle name="40 % - Accent1 31" xfId="0"/>
    <cellStyle name="40 % - Accent1 31 10" xfId="0"/>
    <cellStyle name="40 % - Accent1 31 11" xfId="0"/>
    <cellStyle name="40 % - Accent1 31 12" xfId="0"/>
    <cellStyle name="40 % - Accent1 31 13" xfId="0"/>
    <cellStyle name="40 % - Accent1 31 14" xfId="0"/>
    <cellStyle name="40 % - Accent1 31 15" xfId="0"/>
    <cellStyle name="40 % - Accent1 31 16" xfId="0"/>
    <cellStyle name="40 % - Accent1 31 17" xfId="0"/>
    <cellStyle name="40 % - Accent1 31 2" xfId="0"/>
    <cellStyle name="40 % - Accent1 31 2 10" xfId="0"/>
    <cellStyle name="40 % - Accent1 31 2 11" xfId="0"/>
    <cellStyle name="40 % - Accent1 31 2 12" xfId="0"/>
    <cellStyle name="40 % - Accent1 31 2 2" xfId="0"/>
    <cellStyle name="40 % - Accent1 31 2 3" xfId="0"/>
    <cellStyle name="40 % - Accent1 31 2 4" xfId="0"/>
    <cellStyle name="40 % - Accent1 31 2 5" xfId="0"/>
    <cellStyle name="40 % - Accent1 31 2 6" xfId="0"/>
    <cellStyle name="40 % - Accent1 31 2 7" xfId="0"/>
    <cellStyle name="40 % - Accent1 31 2 8" xfId="0"/>
    <cellStyle name="40 % - Accent1 31 2 9" xfId="0"/>
    <cellStyle name="40 % - Accent1 31 3" xfId="0"/>
    <cellStyle name="40 % - Accent1 31 3 10" xfId="0"/>
    <cellStyle name="40 % - Accent1 31 3 11" xfId="0"/>
    <cellStyle name="40 % - Accent1 31 3 12" xfId="0"/>
    <cellStyle name="40 % - Accent1 31 3 2" xfId="0"/>
    <cellStyle name="40 % - Accent1 31 3 3" xfId="0"/>
    <cellStyle name="40 % - Accent1 31 3 4" xfId="0"/>
    <cellStyle name="40 % - Accent1 31 3 5" xfId="0"/>
    <cellStyle name="40 % - Accent1 31 3 6" xfId="0"/>
    <cellStyle name="40 % - Accent1 31 3 7" xfId="0"/>
    <cellStyle name="40 % - Accent1 31 3 8" xfId="0"/>
    <cellStyle name="40 % - Accent1 31 3 9" xfId="0"/>
    <cellStyle name="40 % - Accent1 31 4" xfId="0"/>
    <cellStyle name="40 % - Accent1 31 5" xfId="0"/>
    <cellStyle name="40 % - Accent1 31 6" xfId="0"/>
    <cellStyle name="40 % - Accent1 31 7" xfId="0"/>
    <cellStyle name="40 % - Accent1 31 8" xfId="0"/>
    <cellStyle name="40 % - Accent1 31 9" xfId="0"/>
    <cellStyle name="40 % - Accent1 32" xfId="0"/>
    <cellStyle name="40 % - Accent1 32 10" xfId="0"/>
    <cellStyle name="40 % - Accent1 32 11" xfId="0"/>
    <cellStyle name="40 % - Accent1 32 12" xfId="0"/>
    <cellStyle name="40 % - Accent1 32 13" xfId="0"/>
    <cellStyle name="40 % - Accent1 32 14" xfId="0"/>
    <cellStyle name="40 % - Accent1 32 15" xfId="0"/>
    <cellStyle name="40 % - Accent1 32 16" xfId="0"/>
    <cellStyle name="40 % - Accent1 32 17" xfId="0"/>
    <cellStyle name="40 % - Accent1 32 2" xfId="0"/>
    <cellStyle name="40 % - Accent1 32 2 10" xfId="0"/>
    <cellStyle name="40 % - Accent1 32 2 11" xfId="0"/>
    <cellStyle name="40 % - Accent1 32 2 12" xfId="0"/>
    <cellStyle name="40 % - Accent1 32 2 2" xfId="0"/>
    <cellStyle name="40 % - Accent1 32 2 3" xfId="0"/>
    <cellStyle name="40 % - Accent1 32 2 4" xfId="0"/>
    <cellStyle name="40 % - Accent1 32 2 5" xfId="0"/>
    <cellStyle name="40 % - Accent1 32 2 6" xfId="0"/>
    <cellStyle name="40 % - Accent1 32 2 7" xfId="0"/>
    <cellStyle name="40 % - Accent1 32 2 8" xfId="0"/>
    <cellStyle name="40 % - Accent1 32 2 9" xfId="0"/>
    <cellStyle name="40 % - Accent1 32 3" xfId="0"/>
    <cellStyle name="40 % - Accent1 32 3 10" xfId="0"/>
    <cellStyle name="40 % - Accent1 32 3 11" xfId="0"/>
    <cellStyle name="40 % - Accent1 32 3 12" xfId="0"/>
    <cellStyle name="40 % - Accent1 32 3 2" xfId="0"/>
    <cellStyle name="40 % - Accent1 32 3 3" xfId="0"/>
    <cellStyle name="40 % - Accent1 32 3 4" xfId="0"/>
    <cellStyle name="40 % - Accent1 32 3 5" xfId="0"/>
    <cellStyle name="40 % - Accent1 32 3 6" xfId="0"/>
    <cellStyle name="40 % - Accent1 32 3 7" xfId="0"/>
    <cellStyle name="40 % - Accent1 32 3 8" xfId="0"/>
    <cellStyle name="40 % - Accent1 32 3 9" xfId="0"/>
    <cellStyle name="40 % - Accent1 32 4" xfId="0"/>
    <cellStyle name="40 % - Accent1 32 5" xfId="0"/>
    <cellStyle name="40 % - Accent1 32 6" xfId="0"/>
    <cellStyle name="40 % - Accent1 32 7" xfId="0"/>
    <cellStyle name="40 % - Accent1 32 8" xfId="0"/>
    <cellStyle name="40 % - Accent1 32 9" xfId="0"/>
    <cellStyle name="40 % - Accent1 33" xfId="0"/>
    <cellStyle name="40 % - Accent1 33 10" xfId="0"/>
    <cellStyle name="40 % - Accent1 33 11" xfId="0"/>
    <cellStyle name="40 % - Accent1 33 12" xfId="0"/>
    <cellStyle name="40 % - Accent1 33 13" xfId="0"/>
    <cellStyle name="40 % - Accent1 33 14" xfId="0"/>
    <cellStyle name="40 % - Accent1 33 15" xfId="0"/>
    <cellStyle name="40 % - Accent1 33 16" xfId="0"/>
    <cellStyle name="40 % - Accent1 33 17" xfId="0"/>
    <cellStyle name="40 % - Accent1 33 2" xfId="0"/>
    <cellStyle name="40 % - Accent1 33 2 10" xfId="0"/>
    <cellStyle name="40 % - Accent1 33 2 11" xfId="0"/>
    <cellStyle name="40 % - Accent1 33 2 12" xfId="0"/>
    <cellStyle name="40 % - Accent1 33 2 2" xfId="0"/>
    <cellStyle name="40 % - Accent1 33 2 3" xfId="0"/>
    <cellStyle name="40 % - Accent1 33 2 4" xfId="0"/>
    <cellStyle name="40 % - Accent1 33 2 5" xfId="0"/>
    <cellStyle name="40 % - Accent1 33 2 6" xfId="0"/>
    <cellStyle name="40 % - Accent1 33 2 7" xfId="0"/>
    <cellStyle name="40 % - Accent1 33 2 8" xfId="0"/>
    <cellStyle name="40 % - Accent1 33 2 9" xfId="0"/>
    <cellStyle name="40 % - Accent1 33 3" xfId="0"/>
    <cellStyle name="40 % - Accent1 33 3 10" xfId="0"/>
    <cellStyle name="40 % - Accent1 33 3 11" xfId="0"/>
    <cellStyle name="40 % - Accent1 33 3 12" xfId="0"/>
    <cellStyle name="40 % - Accent1 33 3 2" xfId="0"/>
    <cellStyle name="40 % - Accent1 33 3 3" xfId="0"/>
    <cellStyle name="40 % - Accent1 33 3 4" xfId="0"/>
    <cellStyle name="40 % - Accent1 33 3 5" xfId="0"/>
    <cellStyle name="40 % - Accent1 33 3 6" xfId="0"/>
    <cellStyle name="40 % - Accent1 33 3 7" xfId="0"/>
    <cellStyle name="40 % - Accent1 33 3 8" xfId="0"/>
    <cellStyle name="40 % - Accent1 33 3 9" xfId="0"/>
    <cellStyle name="40 % - Accent1 33 4" xfId="0"/>
    <cellStyle name="40 % - Accent1 33 5" xfId="0"/>
    <cellStyle name="40 % - Accent1 33 6" xfId="0"/>
    <cellStyle name="40 % - Accent1 33 7" xfId="0"/>
    <cellStyle name="40 % - Accent1 33 8" xfId="0"/>
    <cellStyle name="40 % - Accent1 33 9" xfId="0"/>
    <cellStyle name="40 % - Accent1 34" xfId="0"/>
    <cellStyle name="40 % - Accent1 34 10" xfId="0"/>
    <cellStyle name="40 % - Accent1 34 11" xfId="0"/>
    <cellStyle name="40 % - Accent1 34 12" xfId="0"/>
    <cellStyle name="40 % - Accent1 34 13" xfId="0"/>
    <cellStyle name="40 % - Accent1 34 14" xfId="0"/>
    <cellStyle name="40 % - Accent1 34 15" xfId="0"/>
    <cellStyle name="40 % - Accent1 34 16" xfId="0"/>
    <cellStyle name="40 % - Accent1 34 17" xfId="0"/>
    <cellStyle name="40 % - Accent1 34 2" xfId="0"/>
    <cellStyle name="40 % - Accent1 34 2 10" xfId="0"/>
    <cellStyle name="40 % - Accent1 34 2 11" xfId="0"/>
    <cellStyle name="40 % - Accent1 34 2 12" xfId="0"/>
    <cellStyle name="40 % - Accent1 34 2 2" xfId="0"/>
    <cellStyle name="40 % - Accent1 34 2 3" xfId="0"/>
    <cellStyle name="40 % - Accent1 34 2 4" xfId="0"/>
    <cellStyle name="40 % - Accent1 34 2 5" xfId="0"/>
    <cellStyle name="40 % - Accent1 34 2 6" xfId="0"/>
    <cellStyle name="40 % - Accent1 34 2 7" xfId="0"/>
    <cellStyle name="40 % - Accent1 34 2 8" xfId="0"/>
    <cellStyle name="40 % - Accent1 34 2 9" xfId="0"/>
    <cellStyle name="40 % - Accent1 34 3" xfId="0"/>
    <cellStyle name="40 % - Accent1 34 3 10" xfId="0"/>
    <cellStyle name="40 % - Accent1 34 3 11" xfId="0"/>
    <cellStyle name="40 % - Accent1 34 3 12" xfId="0"/>
    <cellStyle name="40 % - Accent1 34 3 2" xfId="0"/>
    <cellStyle name="40 % - Accent1 34 3 3" xfId="0"/>
    <cellStyle name="40 % - Accent1 34 3 4" xfId="0"/>
    <cellStyle name="40 % - Accent1 34 3 5" xfId="0"/>
    <cellStyle name="40 % - Accent1 34 3 6" xfId="0"/>
    <cellStyle name="40 % - Accent1 34 3 7" xfId="0"/>
    <cellStyle name="40 % - Accent1 34 3 8" xfId="0"/>
    <cellStyle name="40 % - Accent1 34 3 9" xfId="0"/>
    <cellStyle name="40 % - Accent1 34 4" xfId="0"/>
    <cellStyle name="40 % - Accent1 34 5" xfId="0"/>
    <cellStyle name="40 % - Accent1 34 6" xfId="0"/>
    <cellStyle name="40 % - Accent1 34 7" xfId="0"/>
    <cellStyle name="40 % - Accent1 34 8" xfId="0"/>
    <cellStyle name="40 % - Accent1 34 9" xfId="0"/>
    <cellStyle name="40 % - Accent1 35" xfId="0"/>
    <cellStyle name="40 % - Accent1 35 10" xfId="0"/>
    <cellStyle name="40 % - Accent1 35 11" xfId="0"/>
    <cellStyle name="40 % - Accent1 35 12" xfId="0"/>
    <cellStyle name="40 % - Accent1 35 13" xfId="0"/>
    <cellStyle name="40 % - Accent1 35 14" xfId="0"/>
    <cellStyle name="40 % - Accent1 35 15" xfId="0"/>
    <cellStyle name="40 % - Accent1 35 16" xfId="0"/>
    <cellStyle name="40 % - Accent1 35 17" xfId="0"/>
    <cellStyle name="40 % - Accent1 35 2" xfId="0"/>
    <cellStyle name="40 % - Accent1 35 2 10" xfId="0"/>
    <cellStyle name="40 % - Accent1 35 2 11" xfId="0"/>
    <cellStyle name="40 % - Accent1 35 2 12" xfId="0"/>
    <cellStyle name="40 % - Accent1 35 2 2" xfId="0"/>
    <cellStyle name="40 % - Accent1 35 2 3" xfId="0"/>
    <cellStyle name="40 % - Accent1 35 2 4" xfId="0"/>
    <cellStyle name="40 % - Accent1 35 2 5" xfId="0"/>
    <cellStyle name="40 % - Accent1 35 2 6" xfId="0"/>
    <cellStyle name="40 % - Accent1 35 2 7" xfId="0"/>
    <cellStyle name="40 % - Accent1 35 2 8" xfId="0"/>
    <cellStyle name="40 % - Accent1 35 2 9" xfId="0"/>
    <cellStyle name="40 % - Accent1 35 3" xfId="0"/>
    <cellStyle name="40 % - Accent1 35 3 10" xfId="0"/>
    <cellStyle name="40 % - Accent1 35 3 11" xfId="0"/>
    <cellStyle name="40 % - Accent1 35 3 12" xfId="0"/>
    <cellStyle name="40 % - Accent1 35 3 2" xfId="0"/>
    <cellStyle name="40 % - Accent1 35 3 3" xfId="0"/>
    <cellStyle name="40 % - Accent1 35 3 4" xfId="0"/>
    <cellStyle name="40 % - Accent1 35 3 5" xfId="0"/>
    <cellStyle name="40 % - Accent1 35 3 6" xfId="0"/>
    <cellStyle name="40 % - Accent1 35 3 7" xfId="0"/>
    <cellStyle name="40 % - Accent1 35 3 8" xfId="0"/>
    <cellStyle name="40 % - Accent1 35 3 9" xfId="0"/>
    <cellStyle name="40 % - Accent1 35 4" xfId="0"/>
    <cellStyle name="40 % - Accent1 35 5" xfId="0"/>
    <cellStyle name="40 % - Accent1 35 6" xfId="0"/>
    <cellStyle name="40 % - Accent1 35 7" xfId="0"/>
    <cellStyle name="40 % - Accent1 35 8" xfId="0"/>
    <cellStyle name="40 % - Accent1 35 9" xfId="0"/>
    <cellStyle name="40 % - Accent1 36" xfId="0"/>
    <cellStyle name="40 % - Accent1 36 10" xfId="0"/>
    <cellStyle name="40 % - Accent1 36 11" xfId="0"/>
    <cellStyle name="40 % - Accent1 36 12" xfId="0"/>
    <cellStyle name="40 % - Accent1 36 13" xfId="0"/>
    <cellStyle name="40 % - Accent1 36 14" xfId="0"/>
    <cellStyle name="40 % - Accent1 36 15" xfId="0"/>
    <cellStyle name="40 % - Accent1 36 16" xfId="0"/>
    <cellStyle name="40 % - Accent1 36 17" xfId="0"/>
    <cellStyle name="40 % - Accent1 36 2" xfId="0"/>
    <cellStyle name="40 % - Accent1 36 2 10" xfId="0"/>
    <cellStyle name="40 % - Accent1 36 2 11" xfId="0"/>
    <cellStyle name="40 % - Accent1 36 2 12" xfId="0"/>
    <cellStyle name="40 % - Accent1 36 2 2" xfId="0"/>
    <cellStyle name="40 % - Accent1 36 2 3" xfId="0"/>
    <cellStyle name="40 % - Accent1 36 2 4" xfId="0"/>
    <cellStyle name="40 % - Accent1 36 2 5" xfId="0"/>
    <cellStyle name="40 % - Accent1 36 2 6" xfId="0"/>
    <cellStyle name="40 % - Accent1 36 2 7" xfId="0"/>
    <cellStyle name="40 % - Accent1 36 2 8" xfId="0"/>
    <cellStyle name="40 % - Accent1 36 2 9" xfId="0"/>
    <cellStyle name="40 % - Accent1 36 3" xfId="0"/>
    <cellStyle name="40 % - Accent1 36 3 10" xfId="0"/>
    <cellStyle name="40 % - Accent1 36 3 11" xfId="0"/>
    <cellStyle name="40 % - Accent1 36 3 12" xfId="0"/>
    <cellStyle name="40 % - Accent1 36 3 2" xfId="0"/>
    <cellStyle name="40 % - Accent1 36 3 3" xfId="0"/>
    <cellStyle name="40 % - Accent1 36 3 4" xfId="0"/>
    <cellStyle name="40 % - Accent1 36 3 5" xfId="0"/>
    <cellStyle name="40 % - Accent1 36 3 6" xfId="0"/>
    <cellStyle name="40 % - Accent1 36 3 7" xfId="0"/>
    <cellStyle name="40 % - Accent1 36 3 8" xfId="0"/>
    <cellStyle name="40 % - Accent1 36 3 9" xfId="0"/>
    <cellStyle name="40 % - Accent1 36 4" xfId="0"/>
    <cellStyle name="40 % - Accent1 36 5" xfId="0"/>
    <cellStyle name="40 % - Accent1 36 6" xfId="0"/>
    <cellStyle name="40 % - Accent1 36 7" xfId="0"/>
    <cellStyle name="40 % - Accent1 36 8" xfId="0"/>
    <cellStyle name="40 % - Accent1 36 9" xfId="0"/>
    <cellStyle name="40 % - Accent1 37" xfId="0"/>
    <cellStyle name="40 % - Accent1 37 10" xfId="0"/>
    <cellStyle name="40 % - Accent1 37 11" xfId="0"/>
    <cellStyle name="40 % - Accent1 37 12" xfId="0"/>
    <cellStyle name="40 % - Accent1 37 13" xfId="0"/>
    <cellStyle name="40 % - Accent1 37 14" xfId="0"/>
    <cellStyle name="40 % - Accent1 37 15" xfId="0"/>
    <cellStyle name="40 % - Accent1 37 16" xfId="0"/>
    <cellStyle name="40 % - Accent1 37 17" xfId="0"/>
    <cellStyle name="40 % - Accent1 37 2" xfId="0"/>
    <cellStyle name="40 % - Accent1 37 2 10" xfId="0"/>
    <cellStyle name="40 % - Accent1 37 2 11" xfId="0"/>
    <cellStyle name="40 % - Accent1 37 2 12" xfId="0"/>
    <cellStyle name="40 % - Accent1 37 2 2" xfId="0"/>
    <cellStyle name="40 % - Accent1 37 2 3" xfId="0"/>
    <cellStyle name="40 % - Accent1 37 2 4" xfId="0"/>
    <cellStyle name="40 % - Accent1 37 2 5" xfId="0"/>
    <cellStyle name="40 % - Accent1 37 2 6" xfId="0"/>
    <cellStyle name="40 % - Accent1 37 2 7" xfId="0"/>
    <cellStyle name="40 % - Accent1 37 2 8" xfId="0"/>
    <cellStyle name="40 % - Accent1 37 2 9" xfId="0"/>
    <cellStyle name="40 % - Accent1 37 3" xfId="0"/>
    <cellStyle name="40 % - Accent1 37 3 10" xfId="0"/>
    <cellStyle name="40 % - Accent1 37 3 11" xfId="0"/>
    <cellStyle name="40 % - Accent1 37 3 12" xfId="0"/>
    <cellStyle name="40 % - Accent1 37 3 2" xfId="0"/>
    <cellStyle name="40 % - Accent1 37 3 3" xfId="0"/>
    <cellStyle name="40 % - Accent1 37 3 4" xfId="0"/>
    <cellStyle name="40 % - Accent1 37 3 5" xfId="0"/>
    <cellStyle name="40 % - Accent1 37 3 6" xfId="0"/>
    <cellStyle name="40 % - Accent1 37 3 7" xfId="0"/>
    <cellStyle name="40 % - Accent1 37 3 8" xfId="0"/>
    <cellStyle name="40 % - Accent1 37 3 9" xfId="0"/>
    <cellStyle name="40 % - Accent1 37 4" xfId="0"/>
    <cellStyle name="40 % - Accent1 37 5" xfId="0"/>
    <cellStyle name="40 % - Accent1 37 6" xfId="0"/>
    <cellStyle name="40 % - Accent1 37 7" xfId="0"/>
    <cellStyle name="40 % - Accent1 37 8" xfId="0"/>
    <cellStyle name="40 % - Accent1 37 9" xfId="0"/>
    <cellStyle name="40 % - Accent1 38" xfId="0"/>
    <cellStyle name="40 % - Accent1 38 10" xfId="0"/>
    <cellStyle name="40 % - Accent1 38 11" xfId="0"/>
    <cellStyle name="40 % - Accent1 38 12" xfId="0"/>
    <cellStyle name="40 % - Accent1 38 13" xfId="0"/>
    <cellStyle name="40 % - Accent1 38 14" xfId="0"/>
    <cellStyle name="40 % - Accent1 38 15" xfId="0"/>
    <cellStyle name="40 % - Accent1 38 16" xfId="0"/>
    <cellStyle name="40 % - Accent1 38 17" xfId="0"/>
    <cellStyle name="40 % - Accent1 38 2" xfId="0"/>
    <cellStyle name="40 % - Accent1 38 2 10" xfId="0"/>
    <cellStyle name="40 % - Accent1 38 2 11" xfId="0"/>
    <cellStyle name="40 % - Accent1 38 2 12" xfId="0"/>
    <cellStyle name="40 % - Accent1 38 2 2" xfId="0"/>
    <cellStyle name="40 % - Accent1 38 2 3" xfId="0"/>
    <cellStyle name="40 % - Accent1 38 2 4" xfId="0"/>
    <cellStyle name="40 % - Accent1 38 2 5" xfId="0"/>
    <cellStyle name="40 % - Accent1 38 2 6" xfId="0"/>
    <cellStyle name="40 % - Accent1 38 2 7" xfId="0"/>
    <cellStyle name="40 % - Accent1 38 2 8" xfId="0"/>
    <cellStyle name="40 % - Accent1 38 2 9" xfId="0"/>
    <cellStyle name="40 % - Accent1 38 3" xfId="0"/>
    <cellStyle name="40 % - Accent1 38 3 10" xfId="0"/>
    <cellStyle name="40 % - Accent1 38 3 11" xfId="0"/>
    <cellStyle name="40 % - Accent1 38 3 12" xfId="0"/>
    <cellStyle name="40 % - Accent1 38 3 2" xfId="0"/>
    <cellStyle name="40 % - Accent1 38 3 3" xfId="0"/>
    <cellStyle name="40 % - Accent1 38 3 4" xfId="0"/>
    <cellStyle name="40 % - Accent1 38 3 5" xfId="0"/>
    <cellStyle name="40 % - Accent1 38 3 6" xfId="0"/>
    <cellStyle name="40 % - Accent1 38 3 7" xfId="0"/>
    <cellStyle name="40 % - Accent1 38 3 8" xfId="0"/>
    <cellStyle name="40 % - Accent1 38 3 9" xfId="0"/>
    <cellStyle name="40 % - Accent1 38 4" xfId="0"/>
    <cellStyle name="40 % - Accent1 38 5" xfId="0"/>
    <cellStyle name="40 % - Accent1 38 6" xfId="0"/>
    <cellStyle name="40 % - Accent1 38 7" xfId="0"/>
    <cellStyle name="40 % - Accent1 38 8" xfId="0"/>
    <cellStyle name="40 % - Accent1 38 9" xfId="0"/>
    <cellStyle name="40 % - Accent1 39" xfId="0"/>
    <cellStyle name="40 % - Accent1 39 10" xfId="0"/>
    <cellStyle name="40 % - Accent1 39 11" xfId="0"/>
    <cellStyle name="40 % - Accent1 39 12" xfId="0"/>
    <cellStyle name="40 % - Accent1 39 13" xfId="0"/>
    <cellStyle name="40 % - Accent1 39 14" xfId="0"/>
    <cellStyle name="40 % - Accent1 39 15" xfId="0"/>
    <cellStyle name="40 % - Accent1 39 16" xfId="0"/>
    <cellStyle name="40 % - Accent1 39 17" xfId="0"/>
    <cellStyle name="40 % - Accent1 39 2" xfId="0"/>
    <cellStyle name="40 % - Accent1 39 2 10" xfId="0"/>
    <cellStyle name="40 % - Accent1 39 2 11" xfId="0"/>
    <cellStyle name="40 % - Accent1 39 2 12" xfId="0"/>
    <cellStyle name="40 % - Accent1 39 2 2" xfId="0"/>
    <cellStyle name="40 % - Accent1 39 2 3" xfId="0"/>
    <cellStyle name="40 % - Accent1 39 2 4" xfId="0"/>
    <cellStyle name="40 % - Accent1 39 2 5" xfId="0"/>
    <cellStyle name="40 % - Accent1 39 2 6" xfId="0"/>
    <cellStyle name="40 % - Accent1 39 2 7" xfId="0"/>
    <cellStyle name="40 % - Accent1 39 2 8" xfId="0"/>
    <cellStyle name="40 % - Accent1 39 2 9" xfId="0"/>
    <cellStyle name="40 % - Accent1 39 3" xfId="0"/>
    <cellStyle name="40 % - Accent1 39 3 10" xfId="0"/>
    <cellStyle name="40 % - Accent1 39 3 11" xfId="0"/>
    <cellStyle name="40 % - Accent1 39 3 12" xfId="0"/>
    <cellStyle name="40 % - Accent1 39 3 2" xfId="0"/>
    <cellStyle name="40 % - Accent1 39 3 3" xfId="0"/>
    <cellStyle name="40 % - Accent1 39 3 4" xfId="0"/>
    <cellStyle name="40 % - Accent1 39 3 5" xfId="0"/>
    <cellStyle name="40 % - Accent1 39 3 6" xfId="0"/>
    <cellStyle name="40 % - Accent1 39 3 7" xfId="0"/>
    <cellStyle name="40 % - Accent1 39 3 8" xfId="0"/>
    <cellStyle name="40 % - Accent1 39 3 9" xfId="0"/>
    <cellStyle name="40 % - Accent1 39 4" xfId="0"/>
    <cellStyle name="40 % - Accent1 39 5" xfId="0"/>
    <cellStyle name="40 % - Accent1 39 6" xfId="0"/>
    <cellStyle name="40 % - Accent1 39 7" xfId="0"/>
    <cellStyle name="40 % - Accent1 39 8" xfId="0"/>
    <cellStyle name="40 % - Accent1 39 9" xfId="0"/>
    <cellStyle name="40 % - Accent1 4" xfId="0"/>
    <cellStyle name="40 % - Accent1 4 10" xfId="0"/>
    <cellStyle name="40 % - Accent1 4 11" xfId="0"/>
    <cellStyle name="40 % - Accent1 4 12" xfId="0"/>
    <cellStyle name="40 % - Accent1 4 2" xfId="0"/>
    <cellStyle name="40 % - Accent1 4 3" xfId="0"/>
    <cellStyle name="40 % - Accent1 4 4" xfId="0"/>
    <cellStyle name="40 % - Accent1 4 5" xfId="0"/>
    <cellStyle name="40 % - Accent1 4 6" xfId="0"/>
    <cellStyle name="40 % - Accent1 4 7" xfId="0"/>
    <cellStyle name="40 % - Accent1 4 8" xfId="0"/>
    <cellStyle name="40 % - Accent1 4 9" xfId="0"/>
    <cellStyle name="40 % - Accent1 40" xfId="0"/>
    <cellStyle name="40 % - Accent1 40 10" xfId="0"/>
    <cellStyle name="40 % - Accent1 40 11" xfId="0"/>
    <cellStyle name="40 % - Accent1 40 12" xfId="0"/>
    <cellStyle name="40 % - Accent1 40 13" xfId="0"/>
    <cellStyle name="40 % - Accent1 40 14" xfId="0"/>
    <cellStyle name="40 % - Accent1 40 15" xfId="0"/>
    <cellStyle name="40 % - Accent1 40 16" xfId="0"/>
    <cellStyle name="40 % - Accent1 40 17" xfId="0"/>
    <cellStyle name="40 % - Accent1 40 2" xfId="0"/>
    <cellStyle name="40 % - Accent1 40 2 10" xfId="0"/>
    <cellStyle name="40 % - Accent1 40 2 11" xfId="0"/>
    <cellStyle name="40 % - Accent1 40 2 12" xfId="0"/>
    <cellStyle name="40 % - Accent1 40 2 2" xfId="0"/>
    <cellStyle name="40 % - Accent1 40 2 3" xfId="0"/>
    <cellStyle name="40 % - Accent1 40 2 4" xfId="0"/>
    <cellStyle name="40 % - Accent1 40 2 5" xfId="0"/>
    <cellStyle name="40 % - Accent1 40 2 6" xfId="0"/>
    <cellStyle name="40 % - Accent1 40 2 7" xfId="0"/>
    <cellStyle name="40 % - Accent1 40 2 8" xfId="0"/>
    <cellStyle name="40 % - Accent1 40 2 9" xfId="0"/>
    <cellStyle name="40 % - Accent1 40 3" xfId="0"/>
    <cellStyle name="40 % - Accent1 40 3 10" xfId="0"/>
    <cellStyle name="40 % - Accent1 40 3 11" xfId="0"/>
    <cellStyle name="40 % - Accent1 40 3 12" xfId="0"/>
    <cellStyle name="40 % - Accent1 40 3 2" xfId="0"/>
    <cellStyle name="40 % - Accent1 40 3 3" xfId="0"/>
    <cellStyle name="40 % - Accent1 40 3 4" xfId="0"/>
    <cellStyle name="40 % - Accent1 40 3 5" xfId="0"/>
    <cellStyle name="40 % - Accent1 40 3 6" xfId="0"/>
    <cellStyle name="40 % - Accent1 40 3 7" xfId="0"/>
    <cellStyle name="40 % - Accent1 40 3 8" xfId="0"/>
    <cellStyle name="40 % - Accent1 40 3 9" xfId="0"/>
    <cellStyle name="40 % - Accent1 40 4" xfId="0"/>
    <cellStyle name="40 % - Accent1 40 5" xfId="0"/>
    <cellStyle name="40 % - Accent1 40 6" xfId="0"/>
    <cellStyle name="40 % - Accent1 40 7" xfId="0"/>
    <cellStyle name="40 % - Accent1 40 8" xfId="0"/>
    <cellStyle name="40 % - Accent1 40 9" xfId="0"/>
    <cellStyle name="40 % - Accent1 41" xfId="0"/>
    <cellStyle name="40 % - Accent1 41 10" xfId="0"/>
    <cellStyle name="40 % - Accent1 41 11" xfId="0"/>
    <cellStyle name="40 % - Accent1 41 12" xfId="0"/>
    <cellStyle name="40 % - Accent1 41 13" xfId="0"/>
    <cellStyle name="40 % - Accent1 41 14" xfId="0"/>
    <cellStyle name="40 % - Accent1 41 15" xfId="0"/>
    <cellStyle name="40 % - Accent1 41 16" xfId="0"/>
    <cellStyle name="40 % - Accent1 41 17" xfId="0"/>
    <cellStyle name="40 % - Accent1 41 2" xfId="0"/>
    <cellStyle name="40 % - Accent1 41 2 10" xfId="0"/>
    <cellStyle name="40 % - Accent1 41 2 11" xfId="0"/>
    <cellStyle name="40 % - Accent1 41 2 12" xfId="0"/>
    <cellStyle name="40 % - Accent1 41 2 2" xfId="0"/>
    <cellStyle name="40 % - Accent1 41 2 3" xfId="0"/>
    <cellStyle name="40 % - Accent1 41 2 4" xfId="0"/>
    <cellStyle name="40 % - Accent1 41 2 5" xfId="0"/>
    <cellStyle name="40 % - Accent1 41 2 6" xfId="0"/>
    <cellStyle name="40 % - Accent1 41 2 7" xfId="0"/>
    <cellStyle name="40 % - Accent1 41 2 8" xfId="0"/>
    <cellStyle name="40 % - Accent1 41 2 9" xfId="0"/>
    <cellStyle name="40 % - Accent1 41 3" xfId="0"/>
    <cellStyle name="40 % - Accent1 41 3 10" xfId="0"/>
    <cellStyle name="40 % - Accent1 41 3 11" xfId="0"/>
    <cellStyle name="40 % - Accent1 41 3 12" xfId="0"/>
    <cellStyle name="40 % - Accent1 41 3 2" xfId="0"/>
    <cellStyle name="40 % - Accent1 41 3 3" xfId="0"/>
    <cellStyle name="40 % - Accent1 41 3 4" xfId="0"/>
    <cellStyle name="40 % - Accent1 41 3 5" xfId="0"/>
    <cellStyle name="40 % - Accent1 41 3 6" xfId="0"/>
    <cellStyle name="40 % - Accent1 41 3 7" xfId="0"/>
    <cellStyle name="40 % - Accent1 41 3 8" xfId="0"/>
    <cellStyle name="40 % - Accent1 41 3 9" xfId="0"/>
    <cellStyle name="40 % - Accent1 41 4" xfId="0"/>
    <cellStyle name="40 % - Accent1 41 5" xfId="0"/>
    <cellStyle name="40 % - Accent1 41 6" xfId="0"/>
    <cellStyle name="40 % - Accent1 41 7" xfId="0"/>
    <cellStyle name="40 % - Accent1 41 8" xfId="0"/>
    <cellStyle name="40 % - Accent1 41 9" xfId="0"/>
    <cellStyle name="40 % - Accent1 42" xfId="0"/>
    <cellStyle name="40 % - Accent1 42 10" xfId="0"/>
    <cellStyle name="40 % - Accent1 42 11" xfId="0"/>
    <cellStyle name="40 % - Accent1 42 12" xfId="0"/>
    <cellStyle name="40 % - Accent1 42 13" xfId="0"/>
    <cellStyle name="40 % - Accent1 42 14" xfId="0"/>
    <cellStyle name="40 % - Accent1 42 15" xfId="0"/>
    <cellStyle name="40 % - Accent1 42 16" xfId="0"/>
    <cellStyle name="40 % - Accent1 42 17" xfId="0"/>
    <cellStyle name="40 % - Accent1 42 2" xfId="0"/>
    <cellStyle name="40 % - Accent1 42 2 10" xfId="0"/>
    <cellStyle name="40 % - Accent1 42 2 11" xfId="0"/>
    <cellStyle name="40 % - Accent1 42 2 12" xfId="0"/>
    <cellStyle name="40 % - Accent1 42 2 2" xfId="0"/>
    <cellStyle name="40 % - Accent1 42 2 3" xfId="0"/>
    <cellStyle name="40 % - Accent1 42 2 4" xfId="0"/>
    <cellStyle name="40 % - Accent1 42 2 5" xfId="0"/>
    <cellStyle name="40 % - Accent1 42 2 6" xfId="0"/>
    <cellStyle name="40 % - Accent1 42 2 7" xfId="0"/>
    <cellStyle name="40 % - Accent1 42 2 8" xfId="0"/>
    <cellStyle name="40 % - Accent1 42 2 9" xfId="0"/>
    <cellStyle name="40 % - Accent1 42 3" xfId="0"/>
    <cellStyle name="40 % - Accent1 42 3 10" xfId="0"/>
    <cellStyle name="40 % - Accent1 42 3 11" xfId="0"/>
    <cellStyle name="40 % - Accent1 42 3 12" xfId="0"/>
    <cellStyle name="40 % - Accent1 42 3 2" xfId="0"/>
    <cellStyle name="40 % - Accent1 42 3 3" xfId="0"/>
    <cellStyle name="40 % - Accent1 42 3 4" xfId="0"/>
    <cellStyle name="40 % - Accent1 42 3 5" xfId="0"/>
    <cellStyle name="40 % - Accent1 42 3 6" xfId="0"/>
    <cellStyle name="40 % - Accent1 42 3 7" xfId="0"/>
    <cellStyle name="40 % - Accent1 42 3 8" xfId="0"/>
    <cellStyle name="40 % - Accent1 42 3 9" xfId="0"/>
    <cellStyle name="40 % - Accent1 42 4" xfId="0"/>
    <cellStyle name="40 % - Accent1 42 5" xfId="0"/>
    <cellStyle name="40 % - Accent1 42 6" xfId="0"/>
    <cellStyle name="40 % - Accent1 42 7" xfId="0"/>
    <cellStyle name="40 % - Accent1 42 8" xfId="0"/>
    <cellStyle name="40 % - Accent1 42 9" xfId="0"/>
    <cellStyle name="40 % - Accent1 43" xfId="0"/>
    <cellStyle name="40 % - Accent1 43 2" xfId="0"/>
    <cellStyle name="40 % - Accent1 43 3" xfId="0"/>
    <cellStyle name="40 % - Accent1 43 4" xfId="0"/>
    <cellStyle name="40 % - Accent1 44" xfId="0"/>
    <cellStyle name="40 % - Accent1 44 2" xfId="0"/>
    <cellStyle name="40 % - Accent1 44 3" xfId="0"/>
    <cellStyle name="40 % - Accent1 44 4" xfId="0"/>
    <cellStyle name="40 % - Accent1 45" xfId="0"/>
    <cellStyle name="40 % - Accent1 46" xfId="0"/>
    <cellStyle name="40 % - Accent1 47" xfId="0"/>
    <cellStyle name="40 % - Accent1 48" xfId="0"/>
    <cellStyle name="40 % - Accent1 49" xfId="0"/>
    <cellStyle name="40 % - Accent1 5" xfId="0"/>
    <cellStyle name="40 % - Accent1 5 10" xfId="0"/>
    <cellStyle name="40 % - Accent1 5 11" xfId="0"/>
    <cellStyle name="40 % - Accent1 5 12" xfId="0"/>
    <cellStyle name="40 % - Accent1 5 2" xfId="0"/>
    <cellStyle name="40 % - Accent1 5 3" xfId="0"/>
    <cellStyle name="40 % - Accent1 5 4" xfId="0"/>
    <cellStyle name="40 % - Accent1 5 5" xfId="0"/>
    <cellStyle name="40 % - Accent1 5 6" xfId="0"/>
    <cellStyle name="40 % - Accent1 5 7" xfId="0"/>
    <cellStyle name="40 % - Accent1 5 8" xfId="0"/>
    <cellStyle name="40 % - Accent1 5 9" xfId="0"/>
    <cellStyle name="40 % - Accent1 50" xfId="0"/>
    <cellStyle name="40 % - Accent1 51" xfId="0"/>
    <cellStyle name="40 % - Accent1 52" xfId="0"/>
    <cellStyle name="40 % - Accent1 53" xfId="0"/>
    <cellStyle name="40 % - Accent1 54" xfId="0"/>
    <cellStyle name="40 % - Accent1 55" xfId="0"/>
    <cellStyle name="40 % - Accent1 56" xfId="0"/>
    <cellStyle name="40 % - Accent1 6" xfId="0"/>
    <cellStyle name="40 % - Accent1 6 10" xfId="0"/>
    <cellStyle name="40 % - Accent1 6 11" xfId="0"/>
    <cellStyle name="40 % - Accent1 6 12" xfId="0"/>
    <cellStyle name="40 % - Accent1 6 2" xfId="0"/>
    <cellStyle name="40 % - Accent1 6 3" xfId="0"/>
    <cellStyle name="40 % - Accent1 6 4" xfId="0"/>
    <cellStyle name="40 % - Accent1 6 5" xfId="0"/>
    <cellStyle name="40 % - Accent1 6 6" xfId="0"/>
    <cellStyle name="40 % - Accent1 6 7" xfId="0"/>
    <cellStyle name="40 % - Accent1 6 8" xfId="0"/>
    <cellStyle name="40 % - Accent1 6 9" xfId="0"/>
    <cellStyle name="40 % - Accent1 7" xfId="0"/>
    <cellStyle name="40 % - Accent1 7 10" xfId="0"/>
    <cellStyle name="40 % - Accent1 7 11" xfId="0"/>
    <cellStyle name="40 % - Accent1 7 12" xfId="0"/>
    <cellStyle name="40 % - Accent1 7 2" xfId="0"/>
    <cellStyle name="40 % - Accent1 7 3" xfId="0"/>
    <cellStyle name="40 % - Accent1 7 4" xfId="0"/>
    <cellStyle name="40 % - Accent1 7 5" xfId="0"/>
    <cellStyle name="40 % - Accent1 7 6" xfId="0"/>
    <cellStyle name="40 % - Accent1 7 7" xfId="0"/>
    <cellStyle name="40 % - Accent1 7 8" xfId="0"/>
    <cellStyle name="40 % - Accent1 7 9" xfId="0"/>
    <cellStyle name="40 % - Accent1 8" xfId="0"/>
    <cellStyle name="40 % - Accent1 8 10" xfId="0"/>
    <cellStyle name="40 % - Accent1 8 11" xfId="0"/>
    <cellStyle name="40 % - Accent1 8 12" xfId="0"/>
    <cellStyle name="40 % - Accent1 8 2" xfId="0"/>
    <cellStyle name="40 % - Accent1 8 3" xfId="0"/>
    <cellStyle name="40 % - Accent1 8 4" xfId="0"/>
    <cellStyle name="40 % - Accent1 8 5" xfId="0"/>
    <cellStyle name="40 % - Accent1 8 6" xfId="0"/>
    <cellStyle name="40 % - Accent1 8 7" xfId="0"/>
    <cellStyle name="40 % - Accent1 8 8" xfId="0"/>
    <cellStyle name="40 % - Accent1 8 9" xfId="0"/>
    <cellStyle name="40 % - Accent1 9" xfId="0"/>
    <cellStyle name="40 % - Accent1 9 10" xfId="0"/>
    <cellStyle name="40 % - Accent1 9 11" xfId="0"/>
    <cellStyle name="40 % - Accent1 9 12" xfId="0"/>
    <cellStyle name="40 % - Accent1 9 2" xfId="0"/>
    <cellStyle name="40 % - Accent1 9 3" xfId="0"/>
    <cellStyle name="40 % - Accent1 9 4" xfId="0"/>
    <cellStyle name="40 % - Accent1 9 5" xfId="0"/>
    <cellStyle name="40 % - Accent1 9 6" xfId="0"/>
    <cellStyle name="40 % - Accent1 9 7" xfId="0"/>
    <cellStyle name="40 % - Accent1 9 8" xfId="0"/>
    <cellStyle name="40 % - Accent1 9 9" xfId="0"/>
    <cellStyle name="40 % - Accent2 10" xfId="0"/>
    <cellStyle name="40 % - Accent2 10 10" xfId="0"/>
    <cellStyle name="40 % - Accent2 10 11" xfId="0"/>
    <cellStyle name="40 % - Accent2 10 12" xfId="0"/>
    <cellStyle name="40 % - Accent2 10 2" xfId="0"/>
    <cellStyle name="40 % - Accent2 10 3" xfId="0"/>
    <cellStyle name="40 % - Accent2 10 4" xfId="0"/>
    <cellStyle name="40 % - Accent2 10 5" xfId="0"/>
    <cellStyle name="40 % - Accent2 10 6" xfId="0"/>
    <cellStyle name="40 % - Accent2 10 7" xfId="0"/>
    <cellStyle name="40 % - Accent2 10 8" xfId="0"/>
    <cellStyle name="40 % - Accent2 10 9" xfId="0"/>
    <cellStyle name="40 % - Accent2 11" xfId="0"/>
    <cellStyle name="40 % - Accent2 11 10" xfId="0"/>
    <cellStyle name="40 % - Accent2 11 11" xfId="0"/>
    <cellStyle name="40 % - Accent2 11 12" xfId="0"/>
    <cellStyle name="40 % - Accent2 11 2" xfId="0"/>
    <cellStyle name="40 % - Accent2 11 3" xfId="0"/>
    <cellStyle name="40 % - Accent2 11 4" xfId="0"/>
    <cellStyle name="40 % - Accent2 11 5" xfId="0"/>
    <cellStyle name="40 % - Accent2 11 6" xfId="0"/>
    <cellStyle name="40 % - Accent2 11 7" xfId="0"/>
    <cellStyle name="40 % - Accent2 11 8" xfId="0"/>
    <cellStyle name="40 % - Accent2 11 9" xfId="0"/>
    <cellStyle name="40 % - Accent2 12" xfId="0"/>
    <cellStyle name="40 % - Accent2 12 10" xfId="0"/>
    <cellStyle name="40 % - Accent2 12 11" xfId="0"/>
    <cellStyle name="40 % - Accent2 12 12" xfId="0"/>
    <cellStyle name="40 % - Accent2 12 2" xfId="0"/>
    <cellStyle name="40 % - Accent2 12 3" xfId="0"/>
    <cellStyle name="40 % - Accent2 12 4" xfId="0"/>
    <cellStyle name="40 % - Accent2 12 5" xfId="0"/>
    <cellStyle name="40 % - Accent2 12 6" xfId="0"/>
    <cellStyle name="40 % - Accent2 12 7" xfId="0"/>
    <cellStyle name="40 % - Accent2 12 8" xfId="0"/>
    <cellStyle name="40 % - Accent2 12 9" xfId="0"/>
    <cellStyle name="40 % - Accent2 13" xfId="0"/>
    <cellStyle name="40 % - Accent2 13 10" xfId="0"/>
    <cellStyle name="40 % - Accent2 13 11" xfId="0"/>
    <cellStyle name="40 % - Accent2 13 12" xfId="0"/>
    <cellStyle name="40 % - Accent2 13 2" xfId="0"/>
    <cellStyle name="40 % - Accent2 13 3" xfId="0"/>
    <cellStyle name="40 % - Accent2 13 4" xfId="0"/>
    <cellStyle name="40 % - Accent2 13 5" xfId="0"/>
    <cellStyle name="40 % - Accent2 13 6" xfId="0"/>
    <cellStyle name="40 % - Accent2 13 7" xfId="0"/>
    <cellStyle name="40 % - Accent2 13 8" xfId="0"/>
    <cellStyle name="40 % - Accent2 13 9" xfId="0"/>
    <cellStyle name="40 % - Accent2 14" xfId="0"/>
    <cellStyle name="40 % - Accent2 14 10" xfId="0"/>
    <cellStyle name="40 % - Accent2 14 11" xfId="0"/>
    <cellStyle name="40 % - Accent2 14 12" xfId="0"/>
    <cellStyle name="40 % - Accent2 14 2" xfId="0"/>
    <cellStyle name="40 % - Accent2 14 3" xfId="0"/>
    <cellStyle name="40 % - Accent2 14 4" xfId="0"/>
    <cellStyle name="40 % - Accent2 14 5" xfId="0"/>
    <cellStyle name="40 % - Accent2 14 6" xfId="0"/>
    <cellStyle name="40 % - Accent2 14 7" xfId="0"/>
    <cellStyle name="40 % - Accent2 14 8" xfId="0"/>
    <cellStyle name="40 % - Accent2 14 9" xfId="0"/>
    <cellStyle name="40 % - Accent2 15" xfId="0"/>
    <cellStyle name="40 % - Accent2 15 10" xfId="0"/>
    <cellStyle name="40 % - Accent2 15 11" xfId="0"/>
    <cellStyle name="40 % - Accent2 15 12" xfId="0"/>
    <cellStyle name="40 % - Accent2 15 2" xfId="0"/>
    <cellStyle name="40 % - Accent2 15 3" xfId="0"/>
    <cellStyle name="40 % - Accent2 15 4" xfId="0"/>
    <cellStyle name="40 % - Accent2 15 5" xfId="0"/>
    <cellStyle name="40 % - Accent2 15 6" xfId="0"/>
    <cellStyle name="40 % - Accent2 15 7" xfId="0"/>
    <cellStyle name="40 % - Accent2 15 8" xfId="0"/>
    <cellStyle name="40 % - Accent2 15 9" xfId="0"/>
    <cellStyle name="40 % - Accent2 16" xfId="0"/>
    <cellStyle name="40 % - Accent2 16 10" xfId="0"/>
    <cellStyle name="40 % - Accent2 16 11" xfId="0"/>
    <cellStyle name="40 % - Accent2 16 12" xfId="0"/>
    <cellStyle name="40 % - Accent2 16 2" xfId="0"/>
    <cellStyle name="40 % - Accent2 16 3" xfId="0"/>
    <cellStyle name="40 % - Accent2 16 4" xfId="0"/>
    <cellStyle name="40 % - Accent2 16 5" xfId="0"/>
    <cellStyle name="40 % - Accent2 16 6" xfId="0"/>
    <cellStyle name="40 % - Accent2 16 7" xfId="0"/>
    <cellStyle name="40 % - Accent2 16 8" xfId="0"/>
    <cellStyle name="40 % - Accent2 16 9" xfId="0"/>
    <cellStyle name="40 % - Accent2 17" xfId="0"/>
    <cellStyle name="40 % - Accent2 17 10" xfId="0"/>
    <cellStyle name="40 % - Accent2 17 11" xfId="0"/>
    <cellStyle name="40 % - Accent2 17 12" xfId="0"/>
    <cellStyle name="40 % - Accent2 17 2" xfId="0"/>
    <cellStyle name="40 % - Accent2 17 3" xfId="0"/>
    <cellStyle name="40 % - Accent2 17 4" xfId="0"/>
    <cellStyle name="40 % - Accent2 17 5" xfId="0"/>
    <cellStyle name="40 % - Accent2 17 6" xfId="0"/>
    <cellStyle name="40 % - Accent2 17 7" xfId="0"/>
    <cellStyle name="40 % - Accent2 17 8" xfId="0"/>
    <cellStyle name="40 % - Accent2 17 9" xfId="0"/>
    <cellStyle name="40 % - Accent2 18" xfId="0"/>
    <cellStyle name="40 % - Accent2 18 10" xfId="0"/>
    <cellStyle name="40 % - Accent2 18 11" xfId="0"/>
    <cellStyle name="40 % - Accent2 18 12" xfId="0"/>
    <cellStyle name="40 % - Accent2 18 2" xfId="0"/>
    <cellStyle name="40 % - Accent2 18 3" xfId="0"/>
    <cellStyle name="40 % - Accent2 18 4" xfId="0"/>
    <cellStyle name="40 % - Accent2 18 5" xfId="0"/>
    <cellStyle name="40 % - Accent2 18 6" xfId="0"/>
    <cellStyle name="40 % - Accent2 18 7" xfId="0"/>
    <cellStyle name="40 % - Accent2 18 8" xfId="0"/>
    <cellStyle name="40 % - Accent2 18 9" xfId="0"/>
    <cellStyle name="40 % - Accent2 19" xfId="0"/>
    <cellStyle name="40 % - Accent2 19 10" xfId="0"/>
    <cellStyle name="40 % - Accent2 19 11" xfId="0"/>
    <cellStyle name="40 % - Accent2 19 12" xfId="0"/>
    <cellStyle name="40 % - Accent2 19 2" xfId="0"/>
    <cellStyle name="40 % - Accent2 19 3" xfId="0"/>
    <cellStyle name="40 % - Accent2 19 4" xfId="0"/>
    <cellStyle name="40 % - Accent2 19 5" xfId="0"/>
    <cellStyle name="40 % - Accent2 19 6" xfId="0"/>
    <cellStyle name="40 % - Accent2 19 7" xfId="0"/>
    <cellStyle name="40 % - Accent2 19 8" xfId="0"/>
    <cellStyle name="40 % - Accent2 19 9" xfId="0"/>
    <cellStyle name="40 % - Accent2 2" xfId="0"/>
    <cellStyle name="40 % - Accent2 2 10" xfId="0"/>
    <cellStyle name="40 % - Accent2 2 11" xfId="0"/>
    <cellStyle name="40 % - Accent2 2 12" xfId="0"/>
    <cellStyle name="40 % - Accent2 2 2" xfId="0"/>
    <cellStyle name="40 % - Accent2 2 3" xfId="0"/>
    <cellStyle name="40 % - Accent2 2 4" xfId="0"/>
    <cellStyle name="40 % - Accent2 2 5" xfId="0"/>
    <cellStyle name="40 % - Accent2 2 6" xfId="0"/>
    <cellStyle name="40 % - Accent2 2 7" xfId="0"/>
    <cellStyle name="40 % - Accent2 2 8" xfId="0"/>
    <cellStyle name="40 % - Accent2 2 9" xfId="0"/>
    <cellStyle name="40 % - Accent2 20" xfId="0"/>
    <cellStyle name="40 % - Accent2 20 10" xfId="0"/>
    <cellStyle name="40 % - Accent2 20 11" xfId="0"/>
    <cellStyle name="40 % - Accent2 20 12" xfId="0"/>
    <cellStyle name="40 % - Accent2 20 2" xfId="0"/>
    <cellStyle name="40 % - Accent2 20 3" xfId="0"/>
    <cellStyle name="40 % - Accent2 20 4" xfId="0"/>
    <cellStyle name="40 % - Accent2 20 5" xfId="0"/>
    <cellStyle name="40 % - Accent2 20 6" xfId="0"/>
    <cellStyle name="40 % - Accent2 20 7" xfId="0"/>
    <cellStyle name="40 % - Accent2 20 8" xfId="0"/>
    <cellStyle name="40 % - Accent2 20 9" xfId="0"/>
    <cellStyle name="40 % - Accent2 21" xfId="0"/>
    <cellStyle name="40 % - Accent2 21 10" xfId="0"/>
    <cellStyle name="40 % - Accent2 21 11" xfId="0"/>
    <cellStyle name="40 % - Accent2 21 12" xfId="0"/>
    <cellStyle name="40 % - Accent2 21 2" xfId="0"/>
    <cellStyle name="40 % - Accent2 21 3" xfId="0"/>
    <cellStyle name="40 % - Accent2 21 4" xfId="0"/>
    <cellStyle name="40 % - Accent2 21 5" xfId="0"/>
    <cellStyle name="40 % - Accent2 21 6" xfId="0"/>
    <cellStyle name="40 % - Accent2 21 7" xfId="0"/>
    <cellStyle name="40 % - Accent2 21 8" xfId="0"/>
    <cellStyle name="40 % - Accent2 21 9" xfId="0"/>
    <cellStyle name="40 % - Accent2 22" xfId="0"/>
    <cellStyle name="40 % - Accent2 22 10" xfId="0"/>
    <cellStyle name="40 % - Accent2 22 11" xfId="0"/>
    <cellStyle name="40 % - Accent2 22 12" xfId="0"/>
    <cellStyle name="40 % - Accent2 22 2" xfId="0"/>
    <cellStyle name="40 % - Accent2 22 3" xfId="0"/>
    <cellStyle name="40 % - Accent2 22 4" xfId="0"/>
    <cellStyle name="40 % - Accent2 22 5" xfId="0"/>
    <cellStyle name="40 % - Accent2 22 6" xfId="0"/>
    <cellStyle name="40 % - Accent2 22 7" xfId="0"/>
    <cellStyle name="40 % - Accent2 22 8" xfId="0"/>
    <cellStyle name="40 % - Accent2 22 9" xfId="0"/>
    <cellStyle name="40 % - Accent2 23" xfId="0"/>
    <cellStyle name="40 % - Accent2 23 10" xfId="0"/>
    <cellStyle name="40 % - Accent2 23 11" xfId="0"/>
    <cellStyle name="40 % - Accent2 23 12" xfId="0"/>
    <cellStyle name="40 % - Accent2 23 2" xfId="0"/>
    <cellStyle name="40 % - Accent2 23 3" xfId="0"/>
    <cellStyle name="40 % - Accent2 23 4" xfId="0"/>
    <cellStyle name="40 % - Accent2 23 5" xfId="0"/>
    <cellStyle name="40 % - Accent2 23 6" xfId="0"/>
    <cellStyle name="40 % - Accent2 23 7" xfId="0"/>
    <cellStyle name="40 % - Accent2 23 8" xfId="0"/>
    <cellStyle name="40 % - Accent2 23 9" xfId="0"/>
    <cellStyle name="40 % - Accent2 24" xfId="0"/>
    <cellStyle name="40 % - Accent2 24 10" xfId="0"/>
    <cellStyle name="40 % - Accent2 24 11" xfId="0"/>
    <cellStyle name="40 % - Accent2 24 12" xfId="0"/>
    <cellStyle name="40 % - Accent2 24 2" xfId="0"/>
    <cellStyle name="40 % - Accent2 24 3" xfId="0"/>
    <cellStyle name="40 % - Accent2 24 4" xfId="0"/>
    <cellStyle name="40 % - Accent2 24 5" xfId="0"/>
    <cellStyle name="40 % - Accent2 24 6" xfId="0"/>
    <cellStyle name="40 % - Accent2 24 7" xfId="0"/>
    <cellStyle name="40 % - Accent2 24 8" xfId="0"/>
    <cellStyle name="40 % - Accent2 24 9" xfId="0"/>
    <cellStyle name="40 % - Accent2 25" xfId="0"/>
    <cellStyle name="40 % - Accent2 25 10" xfId="0"/>
    <cellStyle name="40 % - Accent2 25 11" xfId="0"/>
    <cellStyle name="40 % - Accent2 25 12" xfId="0"/>
    <cellStyle name="40 % - Accent2 25 13" xfId="0"/>
    <cellStyle name="40 % - Accent2 25 14" xfId="0"/>
    <cellStyle name="40 % - Accent2 25 15" xfId="0"/>
    <cellStyle name="40 % - Accent2 25 16" xfId="0"/>
    <cellStyle name="40 % - Accent2 25 17" xfId="0"/>
    <cellStyle name="40 % - Accent2 25 2" xfId="0"/>
    <cellStyle name="40 % - Accent2 25 2 10" xfId="0"/>
    <cellStyle name="40 % - Accent2 25 2 11" xfId="0"/>
    <cellStyle name="40 % - Accent2 25 2 12" xfId="0"/>
    <cellStyle name="40 % - Accent2 25 2 2" xfId="0"/>
    <cellStyle name="40 % - Accent2 25 2 3" xfId="0"/>
    <cellStyle name="40 % - Accent2 25 2 4" xfId="0"/>
    <cellStyle name="40 % - Accent2 25 2 5" xfId="0"/>
    <cellStyle name="40 % - Accent2 25 2 6" xfId="0"/>
    <cellStyle name="40 % - Accent2 25 2 7" xfId="0"/>
    <cellStyle name="40 % - Accent2 25 2 8" xfId="0"/>
    <cellStyle name="40 % - Accent2 25 2 9" xfId="0"/>
    <cellStyle name="40 % - Accent2 25 3" xfId="0"/>
    <cellStyle name="40 % - Accent2 25 3 10" xfId="0"/>
    <cellStyle name="40 % - Accent2 25 3 11" xfId="0"/>
    <cellStyle name="40 % - Accent2 25 3 12" xfId="0"/>
    <cellStyle name="40 % - Accent2 25 3 2" xfId="0"/>
    <cellStyle name="40 % - Accent2 25 3 3" xfId="0"/>
    <cellStyle name="40 % - Accent2 25 3 4" xfId="0"/>
    <cellStyle name="40 % - Accent2 25 3 5" xfId="0"/>
    <cellStyle name="40 % - Accent2 25 3 6" xfId="0"/>
    <cellStyle name="40 % - Accent2 25 3 7" xfId="0"/>
    <cellStyle name="40 % - Accent2 25 3 8" xfId="0"/>
    <cellStyle name="40 % - Accent2 25 3 9" xfId="0"/>
    <cellStyle name="40 % - Accent2 25 4" xfId="0"/>
    <cellStyle name="40 % - Accent2 25 5" xfId="0"/>
    <cellStyle name="40 % - Accent2 25 6" xfId="0"/>
    <cellStyle name="40 % - Accent2 25 7" xfId="0"/>
    <cellStyle name="40 % - Accent2 25 8" xfId="0"/>
    <cellStyle name="40 % - Accent2 25 9" xfId="0"/>
    <cellStyle name="40 % - Accent2 26" xfId="0"/>
    <cellStyle name="40 % - Accent2 26 10" xfId="0"/>
    <cellStyle name="40 % - Accent2 26 11" xfId="0"/>
    <cellStyle name="40 % - Accent2 26 12" xfId="0"/>
    <cellStyle name="40 % - Accent2 26 13" xfId="0"/>
    <cellStyle name="40 % - Accent2 26 14" xfId="0"/>
    <cellStyle name="40 % - Accent2 26 15" xfId="0"/>
    <cellStyle name="40 % - Accent2 26 16" xfId="0"/>
    <cellStyle name="40 % - Accent2 26 17" xfId="0"/>
    <cellStyle name="40 % - Accent2 26 2" xfId="0"/>
    <cellStyle name="40 % - Accent2 26 2 10" xfId="0"/>
    <cellStyle name="40 % - Accent2 26 2 11" xfId="0"/>
    <cellStyle name="40 % - Accent2 26 2 12" xfId="0"/>
    <cellStyle name="40 % - Accent2 26 2 2" xfId="0"/>
    <cellStyle name="40 % - Accent2 26 2 3" xfId="0"/>
    <cellStyle name="40 % - Accent2 26 2 4" xfId="0"/>
    <cellStyle name="40 % - Accent2 26 2 5" xfId="0"/>
    <cellStyle name="40 % - Accent2 26 2 6" xfId="0"/>
    <cellStyle name="40 % - Accent2 26 2 7" xfId="0"/>
    <cellStyle name="40 % - Accent2 26 2 8" xfId="0"/>
    <cellStyle name="40 % - Accent2 26 2 9" xfId="0"/>
    <cellStyle name="40 % - Accent2 26 3" xfId="0"/>
    <cellStyle name="40 % - Accent2 26 3 10" xfId="0"/>
    <cellStyle name="40 % - Accent2 26 3 11" xfId="0"/>
    <cellStyle name="40 % - Accent2 26 3 12" xfId="0"/>
    <cellStyle name="40 % - Accent2 26 3 2" xfId="0"/>
    <cellStyle name="40 % - Accent2 26 3 3" xfId="0"/>
    <cellStyle name="40 % - Accent2 26 3 4" xfId="0"/>
    <cellStyle name="40 % - Accent2 26 3 5" xfId="0"/>
    <cellStyle name="40 % - Accent2 26 3 6" xfId="0"/>
    <cellStyle name="40 % - Accent2 26 3 7" xfId="0"/>
    <cellStyle name="40 % - Accent2 26 3 8" xfId="0"/>
    <cellStyle name="40 % - Accent2 26 3 9" xfId="0"/>
    <cellStyle name="40 % - Accent2 26 4" xfId="0"/>
    <cellStyle name="40 % - Accent2 26 5" xfId="0"/>
    <cellStyle name="40 % - Accent2 26 6" xfId="0"/>
    <cellStyle name="40 % - Accent2 26 7" xfId="0"/>
    <cellStyle name="40 % - Accent2 26 8" xfId="0"/>
    <cellStyle name="40 % - Accent2 26 9" xfId="0"/>
    <cellStyle name="40 % - Accent2 27" xfId="0"/>
    <cellStyle name="40 % - Accent2 27 10" xfId="0"/>
    <cellStyle name="40 % - Accent2 27 11" xfId="0"/>
    <cellStyle name="40 % - Accent2 27 12" xfId="0"/>
    <cellStyle name="40 % - Accent2 27 13" xfId="0"/>
    <cellStyle name="40 % - Accent2 27 14" xfId="0"/>
    <cellStyle name="40 % - Accent2 27 15" xfId="0"/>
    <cellStyle name="40 % - Accent2 27 16" xfId="0"/>
    <cellStyle name="40 % - Accent2 27 17" xfId="0"/>
    <cellStyle name="40 % - Accent2 27 2" xfId="0"/>
    <cellStyle name="40 % - Accent2 27 2 10" xfId="0"/>
    <cellStyle name="40 % - Accent2 27 2 11" xfId="0"/>
    <cellStyle name="40 % - Accent2 27 2 12" xfId="0"/>
    <cellStyle name="40 % - Accent2 27 2 2" xfId="0"/>
    <cellStyle name="40 % - Accent2 27 2 3" xfId="0"/>
    <cellStyle name="40 % - Accent2 27 2 4" xfId="0"/>
    <cellStyle name="40 % - Accent2 27 2 5" xfId="0"/>
    <cellStyle name="40 % - Accent2 27 2 6" xfId="0"/>
    <cellStyle name="40 % - Accent2 27 2 7" xfId="0"/>
    <cellStyle name="40 % - Accent2 27 2 8" xfId="0"/>
    <cellStyle name="40 % - Accent2 27 2 9" xfId="0"/>
    <cellStyle name="40 % - Accent2 27 3" xfId="0"/>
    <cellStyle name="40 % - Accent2 27 3 10" xfId="0"/>
    <cellStyle name="40 % - Accent2 27 3 11" xfId="0"/>
    <cellStyle name="40 % - Accent2 27 3 12" xfId="0"/>
    <cellStyle name="40 % - Accent2 27 3 2" xfId="0"/>
    <cellStyle name="40 % - Accent2 27 3 3" xfId="0"/>
    <cellStyle name="40 % - Accent2 27 3 4" xfId="0"/>
    <cellStyle name="40 % - Accent2 27 3 5" xfId="0"/>
    <cellStyle name="40 % - Accent2 27 3 6" xfId="0"/>
    <cellStyle name="40 % - Accent2 27 3 7" xfId="0"/>
    <cellStyle name="40 % - Accent2 27 3 8" xfId="0"/>
    <cellStyle name="40 % - Accent2 27 3 9" xfId="0"/>
    <cellStyle name="40 % - Accent2 27 4" xfId="0"/>
    <cellStyle name="40 % - Accent2 27 5" xfId="0"/>
    <cellStyle name="40 % - Accent2 27 6" xfId="0"/>
    <cellStyle name="40 % - Accent2 27 7" xfId="0"/>
    <cellStyle name="40 % - Accent2 27 8" xfId="0"/>
    <cellStyle name="40 % - Accent2 27 9" xfId="0"/>
    <cellStyle name="40 % - Accent2 28" xfId="0"/>
    <cellStyle name="40 % - Accent2 28 10" xfId="0"/>
    <cellStyle name="40 % - Accent2 28 11" xfId="0"/>
    <cellStyle name="40 % - Accent2 28 12" xfId="0"/>
    <cellStyle name="40 % - Accent2 28 13" xfId="0"/>
    <cellStyle name="40 % - Accent2 28 14" xfId="0"/>
    <cellStyle name="40 % - Accent2 28 15" xfId="0"/>
    <cellStyle name="40 % - Accent2 28 16" xfId="0"/>
    <cellStyle name="40 % - Accent2 28 17" xfId="0"/>
    <cellStyle name="40 % - Accent2 28 2" xfId="0"/>
    <cellStyle name="40 % - Accent2 28 2 10" xfId="0"/>
    <cellStyle name="40 % - Accent2 28 2 11" xfId="0"/>
    <cellStyle name="40 % - Accent2 28 2 12" xfId="0"/>
    <cellStyle name="40 % - Accent2 28 2 2" xfId="0"/>
    <cellStyle name="40 % - Accent2 28 2 3" xfId="0"/>
    <cellStyle name="40 % - Accent2 28 2 4" xfId="0"/>
    <cellStyle name="40 % - Accent2 28 2 5" xfId="0"/>
    <cellStyle name="40 % - Accent2 28 2 6" xfId="0"/>
    <cellStyle name="40 % - Accent2 28 2 7" xfId="0"/>
    <cellStyle name="40 % - Accent2 28 2 8" xfId="0"/>
    <cellStyle name="40 % - Accent2 28 2 9" xfId="0"/>
    <cellStyle name="40 % - Accent2 28 3" xfId="0"/>
    <cellStyle name="40 % - Accent2 28 3 10" xfId="0"/>
    <cellStyle name="40 % - Accent2 28 3 11" xfId="0"/>
    <cellStyle name="40 % - Accent2 28 3 12" xfId="0"/>
    <cellStyle name="40 % - Accent2 28 3 2" xfId="0"/>
    <cellStyle name="40 % - Accent2 28 3 3" xfId="0"/>
    <cellStyle name="40 % - Accent2 28 3 4" xfId="0"/>
    <cellStyle name="40 % - Accent2 28 3 5" xfId="0"/>
    <cellStyle name="40 % - Accent2 28 3 6" xfId="0"/>
    <cellStyle name="40 % - Accent2 28 3 7" xfId="0"/>
    <cellStyle name="40 % - Accent2 28 3 8" xfId="0"/>
    <cellStyle name="40 % - Accent2 28 3 9" xfId="0"/>
    <cellStyle name="40 % - Accent2 28 4" xfId="0"/>
    <cellStyle name="40 % - Accent2 28 5" xfId="0"/>
    <cellStyle name="40 % - Accent2 28 6" xfId="0"/>
    <cellStyle name="40 % - Accent2 28 7" xfId="0"/>
    <cellStyle name="40 % - Accent2 28 8" xfId="0"/>
    <cellStyle name="40 % - Accent2 28 9" xfId="0"/>
    <cellStyle name="40 % - Accent2 29" xfId="0"/>
    <cellStyle name="40 % - Accent2 29 10" xfId="0"/>
    <cellStyle name="40 % - Accent2 29 11" xfId="0"/>
    <cellStyle name="40 % - Accent2 29 12" xfId="0"/>
    <cellStyle name="40 % - Accent2 29 13" xfId="0"/>
    <cellStyle name="40 % - Accent2 29 14" xfId="0"/>
    <cellStyle name="40 % - Accent2 29 15" xfId="0"/>
    <cellStyle name="40 % - Accent2 29 16" xfId="0"/>
    <cellStyle name="40 % - Accent2 29 17" xfId="0"/>
    <cellStyle name="40 % - Accent2 29 2" xfId="0"/>
    <cellStyle name="40 % - Accent2 29 2 10" xfId="0"/>
    <cellStyle name="40 % - Accent2 29 2 11" xfId="0"/>
    <cellStyle name="40 % - Accent2 29 2 12" xfId="0"/>
    <cellStyle name="40 % - Accent2 29 2 2" xfId="0"/>
    <cellStyle name="40 % - Accent2 29 2 3" xfId="0"/>
    <cellStyle name="40 % - Accent2 29 2 4" xfId="0"/>
    <cellStyle name="40 % - Accent2 29 2 5" xfId="0"/>
    <cellStyle name="40 % - Accent2 29 2 6" xfId="0"/>
    <cellStyle name="40 % - Accent2 29 2 7" xfId="0"/>
    <cellStyle name="40 % - Accent2 29 2 8" xfId="0"/>
    <cellStyle name="40 % - Accent2 29 2 9" xfId="0"/>
    <cellStyle name="40 % - Accent2 29 3" xfId="0"/>
    <cellStyle name="40 % - Accent2 29 3 10" xfId="0"/>
    <cellStyle name="40 % - Accent2 29 3 11" xfId="0"/>
    <cellStyle name="40 % - Accent2 29 3 12" xfId="0"/>
    <cellStyle name="40 % - Accent2 29 3 2" xfId="0"/>
    <cellStyle name="40 % - Accent2 29 3 3" xfId="0"/>
    <cellStyle name="40 % - Accent2 29 3 4" xfId="0"/>
    <cellStyle name="40 % - Accent2 29 3 5" xfId="0"/>
    <cellStyle name="40 % - Accent2 29 3 6" xfId="0"/>
    <cellStyle name="40 % - Accent2 29 3 7" xfId="0"/>
    <cellStyle name="40 % - Accent2 29 3 8" xfId="0"/>
    <cellStyle name="40 % - Accent2 29 3 9" xfId="0"/>
    <cellStyle name="40 % - Accent2 29 4" xfId="0"/>
    <cellStyle name="40 % - Accent2 29 5" xfId="0"/>
    <cellStyle name="40 % - Accent2 29 6" xfId="0"/>
    <cellStyle name="40 % - Accent2 29 7" xfId="0"/>
    <cellStyle name="40 % - Accent2 29 8" xfId="0"/>
    <cellStyle name="40 % - Accent2 29 9" xfId="0"/>
    <cellStyle name="40 % - Accent2 3" xfId="0"/>
    <cellStyle name="40 % - Accent2 3 10" xfId="0"/>
    <cellStyle name="40 % - Accent2 3 11" xfId="0"/>
    <cellStyle name="40 % - Accent2 3 12" xfId="0"/>
    <cellStyle name="40 % - Accent2 3 2" xfId="0"/>
    <cellStyle name="40 % - Accent2 3 3" xfId="0"/>
    <cellStyle name="40 % - Accent2 3 4" xfId="0"/>
    <cellStyle name="40 % - Accent2 3 5" xfId="0"/>
    <cellStyle name="40 % - Accent2 3 6" xfId="0"/>
    <cellStyle name="40 % - Accent2 3 7" xfId="0"/>
    <cellStyle name="40 % - Accent2 3 8" xfId="0"/>
    <cellStyle name="40 % - Accent2 3 9" xfId="0"/>
    <cellStyle name="40 % - Accent2 30" xfId="0"/>
    <cellStyle name="40 % - Accent2 30 10" xfId="0"/>
    <cellStyle name="40 % - Accent2 30 11" xfId="0"/>
    <cellStyle name="40 % - Accent2 30 12" xfId="0"/>
    <cellStyle name="40 % - Accent2 30 13" xfId="0"/>
    <cellStyle name="40 % - Accent2 30 14" xfId="0"/>
    <cellStyle name="40 % - Accent2 30 15" xfId="0"/>
    <cellStyle name="40 % - Accent2 30 16" xfId="0"/>
    <cellStyle name="40 % - Accent2 30 17" xfId="0"/>
    <cellStyle name="40 % - Accent2 30 2" xfId="0"/>
    <cellStyle name="40 % - Accent2 30 2 10" xfId="0"/>
    <cellStyle name="40 % - Accent2 30 2 11" xfId="0"/>
    <cellStyle name="40 % - Accent2 30 2 12" xfId="0"/>
    <cellStyle name="40 % - Accent2 30 2 2" xfId="0"/>
    <cellStyle name="40 % - Accent2 30 2 3" xfId="0"/>
    <cellStyle name="40 % - Accent2 30 2 4" xfId="0"/>
    <cellStyle name="40 % - Accent2 30 2 5" xfId="0"/>
    <cellStyle name="40 % - Accent2 30 2 6" xfId="0"/>
    <cellStyle name="40 % - Accent2 30 2 7" xfId="0"/>
    <cellStyle name="40 % - Accent2 30 2 8" xfId="0"/>
    <cellStyle name="40 % - Accent2 30 2 9" xfId="0"/>
    <cellStyle name="40 % - Accent2 30 3" xfId="0"/>
    <cellStyle name="40 % - Accent2 30 3 10" xfId="0"/>
    <cellStyle name="40 % - Accent2 30 3 11" xfId="0"/>
    <cellStyle name="40 % - Accent2 30 3 12" xfId="0"/>
    <cellStyle name="40 % - Accent2 30 3 2" xfId="0"/>
    <cellStyle name="40 % - Accent2 30 3 3" xfId="0"/>
    <cellStyle name="40 % - Accent2 30 3 4" xfId="0"/>
    <cellStyle name="40 % - Accent2 30 3 5" xfId="0"/>
    <cellStyle name="40 % - Accent2 30 3 6" xfId="0"/>
    <cellStyle name="40 % - Accent2 30 3 7" xfId="0"/>
    <cellStyle name="40 % - Accent2 30 3 8" xfId="0"/>
    <cellStyle name="40 % - Accent2 30 3 9" xfId="0"/>
    <cellStyle name="40 % - Accent2 30 4" xfId="0"/>
    <cellStyle name="40 % - Accent2 30 5" xfId="0"/>
    <cellStyle name="40 % - Accent2 30 6" xfId="0"/>
    <cellStyle name="40 % - Accent2 30 7" xfId="0"/>
    <cellStyle name="40 % - Accent2 30 8" xfId="0"/>
    <cellStyle name="40 % - Accent2 30 9" xfId="0"/>
    <cellStyle name="40 % - Accent2 31" xfId="0"/>
    <cellStyle name="40 % - Accent2 31 10" xfId="0"/>
    <cellStyle name="40 % - Accent2 31 11" xfId="0"/>
    <cellStyle name="40 % - Accent2 31 12" xfId="0"/>
    <cellStyle name="40 % - Accent2 31 13" xfId="0"/>
    <cellStyle name="40 % - Accent2 31 14" xfId="0"/>
    <cellStyle name="40 % - Accent2 31 15" xfId="0"/>
    <cellStyle name="40 % - Accent2 31 16" xfId="0"/>
    <cellStyle name="40 % - Accent2 31 17" xfId="0"/>
    <cellStyle name="40 % - Accent2 31 2" xfId="0"/>
    <cellStyle name="40 % - Accent2 31 2 10" xfId="0"/>
    <cellStyle name="40 % - Accent2 31 2 11" xfId="0"/>
    <cellStyle name="40 % - Accent2 31 2 12" xfId="0"/>
    <cellStyle name="40 % - Accent2 31 2 2" xfId="0"/>
    <cellStyle name="40 % - Accent2 31 2 3" xfId="0"/>
    <cellStyle name="40 % - Accent2 31 2 4" xfId="0"/>
    <cellStyle name="40 % - Accent2 31 2 5" xfId="0"/>
    <cellStyle name="40 % - Accent2 31 2 6" xfId="0"/>
    <cellStyle name="40 % - Accent2 31 2 7" xfId="0"/>
    <cellStyle name="40 % - Accent2 31 2 8" xfId="0"/>
    <cellStyle name="40 % - Accent2 31 2 9" xfId="0"/>
    <cellStyle name="40 % - Accent2 31 3" xfId="0"/>
    <cellStyle name="40 % - Accent2 31 3 10" xfId="0"/>
    <cellStyle name="40 % - Accent2 31 3 11" xfId="0"/>
    <cellStyle name="40 % - Accent2 31 3 12" xfId="0"/>
    <cellStyle name="40 % - Accent2 31 3 2" xfId="0"/>
    <cellStyle name="40 % - Accent2 31 3 3" xfId="0"/>
    <cellStyle name="40 % - Accent2 31 3 4" xfId="0"/>
    <cellStyle name="40 % - Accent2 31 3 5" xfId="0"/>
    <cellStyle name="40 % - Accent2 31 3 6" xfId="0"/>
    <cellStyle name="40 % - Accent2 31 3 7" xfId="0"/>
    <cellStyle name="40 % - Accent2 31 3 8" xfId="0"/>
    <cellStyle name="40 % - Accent2 31 3 9" xfId="0"/>
    <cellStyle name="40 % - Accent2 31 4" xfId="0"/>
    <cellStyle name="40 % - Accent2 31 5" xfId="0"/>
    <cellStyle name="40 % - Accent2 31 6" xfId="0"/>
    <cellStyle name="40 % - Accent2 31 7" xfId="0"/>
    <cellStyle name="40 % - Accent2 31 8" xfId="0"/>
    <cellStyle name="40 % - Accent2 31 9" xfId="0"/>
    <cellStyle name="40 % - Accent2 32" xfId="0"/>
    <cellStyle name="40 % - Accent2 32 10" xfId="0"/>
    <cellStyle name="40 % - Accent2 32 11" xfId="0"/>
    <cellStyle name="40 % - Accent2 32 12" xfId="0"/>
    <cellStyle name="40 % - Accent2 32 13" xfId="0"/>
    <cellStyle name="40 % - Accent2 32 14" xfId="0"/>
    <cellStyle name="40 % - Accent2 32 15" xfId="0"/>
    <cellStyle name="40 % - Accent2 32 16" xfId="0"/>
    <cellStyle name="40 % - Accent2 32 17" xfId="0"/>
    <cellStyle name="40 % - Accent2 32 2" xfId="0"/>
    <cellStyle name="40 % - Accent2 32 2 10" xfId="0"/>
    <cellStyle name="40 % - Accent2 32 2 11" xfId="0"/>
    <cellStyle name="40 % - Accent2 32 2 12" xfId="0"/>
    <cellStyle name="40 % - Accent2 32 2 2" xfId="0"/>
    <cellStyle name="40 % - Accent2 32 2 3" xfId="0"/>
    <cellStyle name="40 % - Accent2 32 2 4" xfId="0"/>
    <cellStyle name="40 % - Accent2 32 2 5" xfId="0"/>
    <cellStyle name="40 % - Accent2 32 2 6" xfId="0"/>
    <cellStyle name="40 % - Accent2 32 2 7" xfId="0"/>
    <cellStyle name="40 % - Accent2 32 2 8" xfId="0"/>
    <cellStyle name="40 % - Accent2 32 2 9" xfId="0"/>
    <cellStyle name="40 % - Accent2 32 3" xfId="0"/>
    <cellStyle name="40 % - Accent2 32 3 10" xfId="0"/>
    <cellStyle name="40 % - Accent2 32 3 11" xfId="0"/>
    <cellStyle name="40 % - Accent2 32 3 12" xfId="0"/>
    <cellStyle name="40 % - Accent2 32 3 2" xfId="0"/>
    <cellStyle name="40 % - Accent2 32 3 3" xfId="0"/>
    <cellStyle name="40 % - Accent2 32 3 4" xfId="0"/>
    <cellStyle name="40 % - Accent2 32 3 5" xfId="0"/>
    <cellStyle name="40 % - Accent2 32 3 6" xfId="0"/>
    <cellStyle name="40 % - Accent2 32 3 7" xfId="0"/>
    <cellStyle name="40 % - Accent2 32 3 8" xfId="0"/>
    <cellStyle name="40 % - Accent2 32 3 9" xfId="0"/>
    <cellStyle name="40 % - Accent2 32 4" xfId="0"/>
    <cellStyle name="40 % - Accent2 32 5" xfId="0"/>
    <cellStyle name="40 % - Accent2 32 6" xfId="0"/>
    <cellStyle name="40 % - Accent2 32 7" xfId="0"/>
    <cellStyle name="40 % - Accent2 32 8" xfId="0"/>
    <cellStyle name="40 % - Accent2 32 9" xfId="0"/>
    <cellStyle name="40 % - Accent2 33" xfId="0"/>
    <cellStyle name="40 % - Accent2 33 10" xfId="0"/>
    <cellStyle name="40 % - Accent2 33 11" xfId="0"/>
    <cellStyle name="40 % - Accent2 33 12" xfId="0"/>
    <cellStyle name="40 % - Accent2 33 13" xfId="0"/>
    <cellStyle name="40 % - Accent2 33 14" xfId="0"/>
    <cellStyle name="40 % - Accent2 33 15" xfId="0"/>
    <cellStyle name="40 % - Accent2 33 16" xfId="0"/>
    <cellStyle name="40 % - Accent2 33 17" xfId="0"/>
    <cellStyle name="40 % - Accent2 33 2" xfId="0"/>
    <cellStyle name="40 % - Accent2 33 2 10" xfId="0"/>
    <cellStyle name="40 % - Accent2 33 2 11" xfId="0"/>
    <cellStyle name="40 % - Accent2 33 2 12" xfId="0"/>
    <cellStyle name="40 % - Accent2 33 2 2" xfId="0"/>
    <cellStyle name="40 % - Accent2 33 2 3" xfId="0"/>
    <cellStyle name="40 % - Accent2 33 2 4" xfId="0"/>
    <cellStyle name="40 % - Accent2 33 2 5" xfId="0"/>
    <cellStyle name="40 % - Accent2 33 2 6" xfId="0"/>
    <cellStyle name="40 % - Accent2 33 2 7" xfId="0"/>
    <cellStyle name="40 % - Accent2 33 2 8" xfId="0"/>
    <cellStyle name="40 % - Accent2 33 2 9" xfId="0"/>
    <cellStyle name="40 % - Accent2 33 3" xfId="0"/>
    <cellStyle name="40 % - Accent2 33 3 10" xfId="0"/>
    <cellStyle name="40 % - Accent2 33 3 11" xfId="0"/>
    <cellStyle name="40 % - Accent2 33 3 12" xfId="0"/>
    <cellStyle name="40 % - Accent2 33 3 2" xfId="0"/>
    <cellStyle name="40 % - Accent2 33 3 3" xfId="0"/>
    <cellStyle name="40 % - Accent2 33 3 4" xfId="0"/>
    <cellStyle name="40 % - Accent2 33 3 5" xfId="0"/>
    <cellStyle name="40 % - Accent2 33 3 6" xfId="0"/>
    <cellStyle name="40 % - Accent2 33 3 7" xfId="0"/>
    <cellStyle name="40 % - Accent2 33 3 8" xfId="0"/>
    <cellStyle name="40 % - Accent2 33 3 9" xfId="0"/>
    <cellStyle name="40 % - Accent2 33 4" xfId="0"/>
    <cellStyle name="40 % - Accent2 33 5" xfId="0"/>
    <cellStyle name="40 % - Accent2 33 6" xfId="0"/>
    <cellStyle name="40 % - Accent2 33 7" xfId="0"/>
    <cellStyle name="40 % - Accent2 33 8" xfId="0"/>
    <cellStyle name="40 % - Accent2 33 9" xfId="0"/>
    <cellStyle name="40 % - Accent2 34" xfId="0"/>
    <cellStyle name="40 % - Accent2 34 10" xfId="0"/>
    <cellStyle name="40 % - Accent2 34 11" xfId="0"/>
    <cellStyle name="40 % - Accent2 34 12" xfId="0"/>
    <cellStyle name="40 % - Accent2 34 13" xfId="0"/>
    <cellStyle name="40 % - Accent2 34 14" xfId="0"/>
    <cellStyle name="40 % - Accent2 34 15" xfId="0"/>
    <cellStyle name="40 % - Accent2 34 16" xfId="0"/>
    <cellStyle name="40 % - Accent2 34 17" xfId="0"/>
    <cellStyle name="40 % - Accent2 34 2" xfId="0"/>
    <cellStyle name="40 % - Accent2 34 2 10" xfId="0"/>
    <cellStyle name="40 % - Accent2 34 2 11" xfId="0"/>
    <cellStyle name="40 % - Accent2 34 2 12" xfId="0"/>
    <cellStyle name="40 % - Accent2 34 2 2" xfId="0"/>
    <cellStyle name="40 % - Accent2 34 2 3" xfId="0"/>
    <cellStyle name="40 % - Accent2 34 2 4" xfId="0"/>
    <cellStyle name="40 % - Accent2 34 2 5" xfId="0"/>
    <cellStyle name="40 % - Accent2 34 2 6" xfId="0"/>
    <cellStyle name="40 % - Accent2 34 2 7" xfId="0"/>
    <cellStyle name="40 % - Accent2 34 2 8" xfId="0"/>
    <cellStyle name="40 % - Accent2 34 2 9" xfId="0"/>
    <cellStyle name="40 % - Accent2 34 3" xfId="0"/>
    <cellStyle name="40 % - Accent2 34 3 10" xfId="0"/>
    <cellStyle name="40 % - Accent2 34 3 11" xfId="0"/>
    <cellStyle name="40 % - Accent2 34 3 12" xfId="0"/>
    <cellStyle name="40 % - Accent2 34 3 2" xfId="0"/>
    <cellStyle name="40 % - Accent2 34 3 3" xfId="0"/>
    <cellStyle name="40 % - Accent2 34 3 4" xfId="0"/>
    <cellStyle name="40 % - Accent2 34 3 5" xfId="0"/>
    <cellStyle name="40 % - Accent2 34 3 6" xfId="0"/>
    <cellStyle name="40 % - Accent2 34 3 7" xfId="0"/>
    <cellStyle name="40 % - Accent2 34 3 8" xfId="0"/>
    <cellStyle name="40 % - Accent2 34 3 9" xfId="0"/>
    <cellStyle name="40 % - Accent2 34 4" xfId="0"/>
    <cellStyle name="40 % - Accent2 34 5" xfId="0"/>
    <cellStyle name="40 % - Accent2 34 6" xfId="0"/>
    <cellStyle name="40 % - Accent2 34 7" xfId="0"/>
    <cellStyle name="40 % - Accent2 34 8" xfId="0"/>
    <cellStyle name="40 % - Accent2 34 9" xfId="0"/>
    <cellStyle name="40 % - Accent2 35" xfId="0"/>
    <cellStyle name="40 % - Accent2 35 10" xfId="0"/>
    <cellStyle name="40 % - Accent2 35 11" xfId="0"/>
    <cellStyle name="40 % - Accent2 35 12" xfId="0"/>
    <cellStyle name="40 % - Accent2 35 13" xfId="0"/>
    <cellStyle name="40 % - Accent2 35 14" xfId="0"/>
    <cellStyle name="40 % - Accent2 35 15" xfId="0"/>
    <cellStyle name="40 % - Accent2 35 16" xfId="0"/>
    <cellStyle name="40 % - Accent2 35 17" xfId="0"/>
    <cellStyle name="40 % - Accent2 35 2" xfId="0"/>
    <cellStyle name="40 % - Accent2 35 2 10" xfId="0"/>
    <cellStyle name="40 % - Accent2 35 2 11" xfId="0"/>
    <cellStyle name="40 % - Accent2 35 2 12" xfId="0"/>
    <cellStyle name="40 % - Accent2 35 2 2" xfId="0"/>
    <cellStyle name="40 % - Accent2 35 2 3" xfId="0"/>
    <cellStyle name="40 % - Accent2 35 2 4" xfId="0"/>
    <cellStyle name="40 % - Accent2 35 2 5" xfId="0"/>
    <cellStyle name="40 % - Accent2 35 2 6" xfId="0"/>
    <cellStyle name="40 % - Accent2 35 2 7" xfId="0"/>
    <cellStyle name="40 % - Accent2 35 2 8" xfId="0"/>
    <cellStyle name="40 % - Accent2 35 2 9" xfId="0"/>
    <cellStyle name="40 % - Accent2 35 3" xfId="0"/>
    <cellStyle name="40 % - Accent2 35 3 10" xfId="0"/>
    <cellStyle name="40 % - Accent2 35 3 11" xfId="0"/>
    <cellStyle name="40 % - Accent2 35 3 12" xfId="0"/>
    <cellStyle name="40 % - Accent2 35 3 2" xfId="0"/>
    <cellStyle name="40 % - Accent2 35 3 3" xfId="0"/>
    <cellStyle name="40 % - Accent2 35 3 4" xfId="0"/>
    <cellStyle name="40 % - Accent2 35 3 5" xfId="0"/>
    <cellStyle name="40 % - Accent2 35 3 6" xfId="0"/>
    <cellStyle name="40 % - Accent2 35 3 7" xfId="0"/>
    <cellStyle name="40 % - Accent2 35 3 8" xfId="0"/>
    <cellStyle name="40 % - Accent2 35 3 9" xfId="0"/>
    <cellStyle name="40 % - Accent2 35 4" xfId="0"/>
    <cellStyle name="40 % - Accent2 35 5" xfId="0"/>
    <cellStyle name="40 % - Accent2 35 6" xfId="0"/>
    <cellStyle name="40 % - Accent2 35 7" xfId="0"/>
    <cellStyle name="40 % - Accent2 35 8" xfId="0"/>
    <cellStyle name="40 % - Accent2 35 9" xfId="0"/>
    <cellStyle name="40 % - Accent2 36" xfId="0"/>
    <cellStyle name="40 % - Accent2 36 10" xfId="0"/>
    <cellStyle name="40 % - Accent2 36 11" xfId="0"/>
    <cellStyle name="40 % - Accent2 36 12" xfId="0"/>
    <cellStyle name="40 % - Accent2 36 13" xfId="0"/>
    <cellStyle name="40 % - Accent2 36 14" xfId="0"/>
    <cellStyle name="40 % - Accent2 36 15" xfId="0"/>
    <cellStyle name="40 % - Accent2 36 16" xfId="0"/>
    <cellStyle name="40 % - Accent2 36 17" xfId="0"/>
    <cellStyle name="40 % - Accent2 36 2" xfId="0"/>
    <cellStyle name="40 % - Accent2 36 2 10" xfId="0"/>
    <cellStyle name="40 % - Accent2 36 2 11" xfId="0"/>
    <cellStyle name="40 % - Accent2 36 2 12" xfId="0"/>
    <cellStyle name="40 % - Accent2 36 2 2" xfId="0"/>
    <cellStyle name="40 % - Accent2 36 2 3" xfId="0"/>
    <cellStyle name="40 % - Accent2 36 2 4" xfId="0"/>
    <cellStyle name="40 % - Accent2 36 2 5" xfId="0"/>
    <cellStyle name="40 % - Accent2 36 2 6" xfId="0"/>
    <cellStyle name="40 % - Accent2 36 2 7" xfId="0"/>
    <cellStyle name="40 % - Accent2 36 2 8" xfId="0"/>
    <cellStyle name="40 % - Accent2 36 2 9" xfId="0"/>
    <cellStyle name="40 % - Accent2 36 3" xfId="0"/>
    <cellStyle name="40 % - Accent2 36 3 10" xfId="0"/>
    <cellStyle name="40 % - Accent2 36 3 11" xfId="0"/>
    <cellStyle name="40 % - Accent2 36 3 12" xfId="0"/>
    <cellStyle name="40 % - Accent2 36 3 2" xfId="0"/>
    <cellStyle name="40 % - Accent2 36 3 3" xfId="0"/>
    <cellStyle name="40 % - Accent2 36 3 4" xfId="0"/>
    <cellStyle name="40 % - Accent2 36 3 5" xfId="0"/>
    <cellStyle name="40 % - Accent2 36 3 6" xfId="0"/>
    <cellStyle name="40 % - Accent2 36 3 7" xfId="0"/>
    <cellStyle name="40 % - Accent2 36 3 8" xfId="0"/>
    <cellStyle name="40 % - Accent2 36 3 9" xfId="0"/>
    <cellStyle name="40 % - Accent2 36 4" xfId="0"/>
    <cellStyle name="40 % - Accent2 36 5" xfId="0"/>
    <cellStyle name="40 % - Accent2 36 6" xfId="0"/>
    <cellStyle name="40 % - Accent2 36 7" xfId="0"/>
    <cellStyle name="40 % - Accent2 36 8" xfId="0"/>
    <cellStyle name="40 % - Accent2 36 9" xfId="0"/>
    <cellStyle name="40 % - Accent2 37" xfId="0"/>
    <cellStyle name="40 % - Accent2 37 10" xfId="0"/>
    <cellStyle name="40 % - Accent2 37 11" xfId="0"/>
    <cellStyle name="40 % - Accent2 37 12" xfId="0"/>
    <cellStyle name="40 % - Accent2 37 13" xfId="0"/>
    <cellStyle name="40 % - Accent2 37 14" xfId="0"/>
    <cellStyle name="40 % - Accent2 37 15" xfId="0"/>
    <cellStyle name="40 % - Accent2 37 16" xfId="0"/>
    <cellStyle name="40 % - Accent2 37 17" xfId="0"/>
    <cellStyle name="40 % - Accent2 37 2" xfId="0"/>
    <cellStyle name="40 % - Accent2 37 2 10" xfId="0"/>
    <cellStyle name="40 % - Accent2 37 2 11" xfId="0"/>
    <cellStyle name="40 % - Accent2 37 2 12" xfId="0"/>
    <cellStyle name="40 % - Accent2 37 2 2" xfId="0"/>
    <cellStyle name="40 % - Accent2 37 2 3" xfId="0"/>
    <cellStyle name="40 % - Accent2 37 2 4" xfId="0"/>
    <cellStyle name="40 % - Accent2 37 2 5" xfId="0"/>
    <cellStyle name="40 % - Accent2 37 2 6" xfId="0"/>
    <cellStyle name="40 % - Accent2 37 2 7" xfId="0"/>
    <cellStyle name="40 % - Accent2 37 2 8" xfId="0"/>
    <cellStyle name="40 % - Accent2 37 2 9" xfId="0"/>
    <cellStyle name="40 % - Accent2 37 3" xfId="0"/>
    <cellStyle name="40 % - Accent2 37 3 10" xfId="0"/>
    <cellStyle name="40 % - Accent2 37 3 11" xfId="0"/>
    <cellStyle name="40 % - Accent2 37 3 12" xfId="0"/>
    <cellStyle name="40 % - Accent2 37 3 2" xfId="0"/>
    <cellStyle name="40 % - Accent2 37 3 3" xfId="0"/>
    <cellStyle name="40 % - Accent2 37 3 4" xfId="0"/>
    <cellStyle name="40 % - Accent2 37 3 5" xfId="0"/>
    <cellStyle name="40 % - Accent2 37 3 6" xfId="0"/>
    <cellStyle name="40 % - Accent2 37 3 7" xfId="0"/>
    <cellStyle name="40 % - Accent2 37 3 8" xfId="0"/>
    <cellStyle name="40 % - Accent2 37 3 9" xfId="0"/>
    <cellStyle name="40 % - Accent2 37 4" xfId="0"/>
    <cellStyle name="40 % - Accent2 37 5" xfId="0"/>
    <cellStyle name="40 % - Accent2 37 6" xfId="0"/>
    <cellStyle name="40 % - Accent2 37 7" xfId="0"/>
    <cellStyle name="40 % - Accent2 37 8" xfId="0"/>
    <cellStyle name="40 % - Accent2 37 9" xfId="0"/>
    <cellStyle name="40 % - Accent2 38" xfId="0"/>
    <cellStyle name="40 % - Accent2 38 10" xfId="0"/>
    <cellStyle name="40 % - Accent2 38 11" xfId="0"/>
    <cellStyle name="40 % - Accent2 38 12" xfId="0"/>
    <cellStyle name="40 % - Accent2 38 13" xfId="0"/>
    <cellStyle name="40 % - Accent2 38 14" xfId="0"/>
    <cellStyle name="40 % - Accent2 38 15" xfId="0"/>
    <cellStyle name="40 % - Accent2 38 16" xfId="0"/>
    <cellStyle name="40 % - Accent2 38 17" xfId="0"/>
    <cellStyle name="40 % - Accent2 38 2" xfId="0"/>
    <cellStyle name="40 % - Accent2 38 2 10" xfId="0"/>
    <cellStyle name="40 % - Accent2 38 2 11" xfId="0"/>
    <cellStyle name="40 % - Accent2 38 2 12" xfId="0"/>
    <cellStyle name="40 % - Accent2 38 2 2" xfId="0"/>
    <cellStyle name="40 % - Accent2 38 2 3" xfId="0"/>
    <cellStyle name="40 % - Accent2 38 2 4" xfId="0"/>
    <cellStyle name="40 % - Accent2 38 2 5" xfId="0"/>
    <cellStyle name="40 % - Accent2 38 2 6" xfId="0"/>
    <cellStyle name="40 % - Accent2 38 2 7" xfId="0"/>
    <cellStyle name="40 % - Accent2 38 2 8" xfId="0"/>
    <cellStyle name="40 % - Accent2 38 2 9" xfId="0"/>
    <cellStyle name="40 % - Accent2 38 3" xfId="0"/>
    <cellStyle name="40 % - Accent2 38 3 10" xfId="0"/>
    <cellStyle name="40 % - Accent2 38 3 11" xfId="0"/>
    <cellStyle name="40 % - Accent2 38 3 12" xfId="0"/>
    <cellStyle name="40 % - Accent2 38 3 2" xfId="0"/>
    <cellStyle name="40 % - Accent2 38 3 3" xfId="0"/>
    <cellStyle name="40 % - Accent2 38 3 4" xfId="0"/>
    <cellStyle name="40 % - Accent2 38 3 5" xfId="0"/>
    <cellStyle name="40 % - Accent2 38 3 6" xfId="0"/>
    <cellStyle name="40 % - Accent2 38 3 7" xfId="0"/>
    <cellStyle name="40 % - Accent2 38 3 8" xfId="0"/>
    <cellStyle name="40 % - Accent2 38 3 9" xfId="0"/>
    <cellStyle name="40 % - Accent2 38 4" xfId="0"/>
    <cellStyle name="40 % - Accent2 38 5" xfId="0"/>
    <cellStyle name="40 % - Accent2 38 6" xfId="0"/>
    <cellStyle name="40 % - Accent2 38 7" xfId="0"/>
    <cellStyle name="40 % - Accent2 38 8" xfId="0"/>
    <cellStyle name="40 % - Accent2 38 9" xfId="0"/>
    <cellStyle name="40 % - Accent2 39" xfId="0"/>
    <cellStyle name="40 % - Accent2 39 10" xfId="0"/>
    <cellStyle name="40 % - Accent2 39 11" xfId="0"/>
    <cellStyle name="40 % - Accent2 39 12" xfId="0"/>
    <cellStyle name="40 % - Accent2 39 13" xfId="0"/>
    <cellStyle name="40 % - Accent2 39 14" xfId="0"/>
    <cellStyle name="40 % - Accent2 39 15" xfId="0"/>
    <cellStyle name="40 % - Accent2 39 16" xfId="0"/>
    <cellStyle name="40 % - Accent2 39 17" xfId="0"/>
    <cellStyle name="40 % - Accent2 39 2" xfId="0"/>
    <cellStyle name="40 % - Accent2 39 2 10" xfId="0"/>
    <cellStyle name="40 % - Accent2 39 2 11" xfId="0"/>
    <cellStyle name="40 % - Accent2 39 2 12" xfId="0"/>
    <cellStyle name="40 % - Accent2 39 2 2" xfId="0"/>
    <cellStyle name="40 % - Accent2 39 2 3" xfId="0"/>
    <cellStyle name="40 % - Accent2 39 2 4" xfId="0"/>
    <cellStyle name="40 % - Accent2 39 2 5" xfId="0"/>
    <cellStyle name="40 % - Accent2 39 2 6" xfId="0"/>
    <cellStyle name="40 % - Accent2 39 2 7" xfId="0"/>
    <cellStyle name="40 % - Accent2 39 2 8" xfId="0"/>
    <cellStyle name="40 % - Accent2 39 2 9" xfId="0"/>
    <cellStyle name="40 % - Accent2 39 3" xfId="0"/>
    <cellStyle name="40 % - Accent2 39 3 10" xfId="0"/>
    <cellStyle name="40 % - Accent2 39 3 11" xfId="0"/>
    <cellStyle name="40 % - Accent2 39 3 12" xfId="0"/>
    <cellStyle name="40 % - Accent2 39 3 2" xfId="0"/>
    <cellStyle name="40 % - Accent2 39 3 3" xfId="0"/>
    <cellStyle name="40 % - Accent2 39 3 4" xfId="0"/>
    <cellStyle name="40 % - Accent2 39 3 5" xfId="0"/>
    <cellStyle name="40 % - Accent2 39 3 6" xfId="0"/>
    <cellStyle name="40 % - Accent2 39 3 7" xfId="0"/>
    <cellStyle name="40 % - Accent2 39 3 8" xfId="0"/>
    <cellStyle name="40 % - Accent2 39 3 9" xfId="0"/>
    <cellStyle name="40 % - Accent2 39 4" xfId="0"/>
    <cellStyle name="40 % - Accent2 39 5" xfId="0"/>
    <cellStyle name="40 % - Accent2 39 6" xfId="0"/>
    <cellStyle name="40 % - Accent2 39 7" xfId="0"/>
    <cellStyle name="40 % - Accent2 39 8" xfId="0"/>
    <cellStyle name="40 % - Accent2 39 9" xfId="0"/>
    <cellStyle name="40 % - Accent2 4" xfId="0"/>
    <cellStyle name="40 % - Accent2 4 10" xfId="0"/>
    <cellStyle name="40 % - Accent2 4 11" xfId="0"/>
    <cellStyle name="40 % - Accent2 4 12" xfId="0"/>
    <cellStyle name="40 % - Accent2 4 2" xfId="0"/>
    <cellStyle name="40 % - Accent2 4 3" xfId="0"/>
    <cellStyle name="40 % - Accent2 4 4" xfId="0"/>
    <cellStyle name="40 % - Accent2 4 5" xfId="0"/>
    <cellStyle name="40 % - Accent2 4 6" xfId="0"/>
    <cellStyle name="40 % - Accent2 4 7" xfId="0"/>
    <cellStyle name="40 % - Accent2 4 8" xfId="0"/>
    <cellStyle name="40 % - Accent2 4 9" xfId="0"/>
    <cellStyle name="40 % - Accent2 40" xfId="0"/>
    <cellStyle name="40 % - Accent2 40 10" xfId="0"/>
    <cellStyle name="40 % - Accent2 40 11" xfId="0"/>
    <cellStyle name="40 % - Accent2 40 12" xfId="0"/>
    <cellStyle name="40 % - Accent2 40 13" xfId="0"/>
    <cellStyle name="40 % - Accent2 40 14" xfId="0"/>
    <cellStyle name="40 % - Accent2 40 15" xfId="0"/>
    <cellStyle name="40 % - Accent2 40 16" xfId="0"/>
    <cellStyle name="40 % - Accent2 40 17" xfId="0"/>
    <cellStyle name="40 % - Accent2 40 2" xfId="0"/>
    <cellStyle name="40 % - Accent2 40 2 10" xfId="0"/>
    <cellStyle name="40 % - Accent2 40 2 11" xfId="0"/>
    <cellStyle name="40 % - Accent2 40 2 12" xfId="0"/>
    <cellStyle name="40 % - Accent2 40 2 2" xfId="0"/>
    <cellStyle name="40 % - Accent2 40 2 3" xfId="0"/>
    <cellStyle name="40 % - Accent2 40 2 4" xfId="0"/>
    <cellStyle name="40 % - Accent2 40 2 5" xfId="0"/>
    <cellStyle name="40 % - Accent2 40 2 6" xfId="0"/>
    <cellStyle name="40 % - Accent2 40 2 7" xfId="0"/>
    <cellStyle name="40 % - Accent2 40 2 8" xfId="0"/>
    <cellStyle name="40 % - Accent2 40 2 9" xfId="0"/>
    <cellStyle name="40 % - Accent2 40 3" xfId="0"/>
    <cellStyle name="40 % - Accent2 40 3 10" xfId="0"/>
    <cellStyle name="40 % - Accent2 40 3 11" xfId="0"/>
    <cellStyle name="40 % - Accent2 40 3 12" xfId="0"/>
    <cellStyle name="40 % - Accent2 40 3 2" xfId="0"/>
    <cellStyle name="40 % - Accent2 40 3 3" xfId="0"/>
    <cellStyle name="40 % - Accent2 40 3 4" xfId="0"/>
    <cellStyle name="40 % - Accent2 40 3 5" xfId="0"/>
    <cellStyle name="40 % - Accent2 40 3 6" xfId="0"/>
    <cellStyle name="40 % - Accent2 40 3 7" xfId="0"/>
    <cellStyle name="40 % - Accent2 40 3 8" xfId="0"/>
    <cellStyle name="40 % - Accent2 40 3 9" xfId="0"/>
    <cellStyle name="40 % - Accent2 40 4" xfId="0"/>
    <cellStyle name="40 % - Accent2 40 5" xfId="0"/>
    <cellStyle name="40 % - Accent2 40 6" xfId="0"/>
    <cellStyle name="40 % - Accent2 40 7" xfId="0"/>
    <cellStyle name="40 % - Accent2 40 8" xfId="0"/>
    <cellStyle name="40 % - Accent2 40 9" xfId="0"/>
    <cellStyle name="40 % - Accent2 41" xfId="0"/>
    <cellStyle name="40 % - Accent2 41 10" xfId="0"/>
    <cellStyle name="40 % - Accent2 41 11" xfId="0"/>
    <cellStyle name="40 % - Accent2 41 12" xfId="0"/>
    <cellStyle name="40 % - Accent2 41 13" xfId="0"/>
    <cellStyle name="40 % - Accent2 41 14" xfId="0"/>
    <cellStyle name="40 % - Accent2 41 15" xfId="0"/>
    <cellStyle name="40 % - Accent2 41 16" xfId="0"/>
    <cellStyle name="40 % - Accent2 41 17" xfId="0"/>
    <cellStyle name="40 % - Accent2 41 2" xfId="0"/>
    <cellStyle name="40 % - Accent2 41 2 10" xfId="0"/>
    <cellStyle name="40 % - Accent2 41 2 11" xfId="0"/>
    <cellStyle name="40 % - Accent2 41 2 12" xfId="0"/>
    <cellStyle name="40 % - Accent2 41 2 2" xfId="0"/>
    <cellStyle name="40 % - Accent2 41 2 3" xfId="0"/>
    <cellStyle name="40 % - Accent2 41 2 4" xfId="0"/>
    <cellStyle name="40 % - Accent2 41 2 5" xfId="0"/>
    <cellStyle name="40 % - Accent2 41 2 6" xfId="0"/>
    <cellStyle name="40 % - Accent2 41 2 7" xfId="0"/>
    <cellStyle name="40 % - Accent2 41 2 8" xfId="0"/>
    <cellStyle name="40 % - Accent2 41 2 9" xfId="0"/>
    <cellStyle name="40 % - Accent2 41 3" xfId="0"/>
    <cellStyle name="40 % - Accent2 41 3 10" xfId="0"/>
    <cellStyle name="40 % - Accent2 41 3 11" xfId="0"/>
    <cellStyle name="40 % - Accent2 41 3 12" xfId="0"/>
    <cellStyle name="40 % - Accent2 41 3 2" xfId="0"/>
    <cellStyle name="40 % - Accent2 41 3 3" xfId="0"/>
    <cellStyle name="40 % - Accent2 41 3 4" xfId="0"/>
    <cellStyle name="40 % - Accent2 41 3 5" xfId="0"/>
    <cellStyle name="40 % - Accent2 41 3 6" xfId="0"/>
    <cellStyle name="40 % - Accent2 41 3 7" xfId="0"/>
    <cellStyle name="40 % - Accent2 41 3 8" xfId="0"/>
    <cellStyle name="40 % - Accent2 41 3 9" xfId="0"/>
    <cellStyle name="40 % - Accent2 41 4" xfId="0"/>
    <cellStyle name="40 % - Accent2 41 5" xfId="0"/>
    <cellStyle name="40 % - Accent2 41 6" xfId="0"/>
    <cellStyle name="40 % - Accent2 41 7" xfId="0"/>
    <cellStyle name="40 % - Accent2 41 8" xfId="0"/>
    <cellStyle name="40 % - Accent2 41 9" xfId="0"/>
    <cellStyle name="40 % - Accent2 42" xfId="0"/>
    <cellStyle name="40 % - Accent2 42 10" xfId="0"/>
    <cellStyle name="40 % - Accent2 42 11" xfId="0"/>
    <cellStyle name="40 % - Accent2 42 12" xfId="0"/>
    <cellStyle name="40 % - Accent2 42 13" xfId="0"/>
    <cellStyle name="40 % - Accent2 42 14" xfId="0"/>
    <cellStyle name="40 % - Accent2 42 15" xfId="0"/>
    <cellStyle name="40 % - Accent2 42 16" xfId="0"/>
    <cellStyle name="40 % - Accent2 42 17" xfId="0"/>
    <cellStyle name="40 % - Accent2 42 2" xfId="0"/>
    <cellStyle name="40 % - Accent2 42 2 10" xfId="0"/>
    <cellStyle name="40 % - Accent2 42 2 11" xfId="0"/>
    <cellStyle name="40 % - Accent2 42 2 12" xfId="0"/>
    <cellStyle name="40 % - Accent2 42 2 2" xfId="0"/>
    <cellStyle name="40 % - Accent2 42 2 3" xfId="0"/>
    <cellStyle name="40 % - Accent2 42 2 4" xfId="0"/>
    <cellStyle name="40 % - Accent2 42 2 5" xfId="0"/>
    <cellStyle name="40 % - Accent2 42 2 6" xfId="0"/>
    <cellStyle name="40 % - Accent2 42 2 7" xfId="0"/>
    <cellStyle name="40 % - Accent2 42 2 8" xfId="0"/>
    <cellStyle name="40 % - Accent2 42 2 9" xfId="0"/>
    <cellStyle name="40 % - Accent2 42 3" xfId="0"/>
    <cellStyle name="40 % - Accent2 42 3 10" xfId="0"/>
    <cellStyle name="40 % - Accent2 42 3 11" xfId="0"/>
    <cellStyle name="40 % - Accent2 42 3 12" xfId="0"/>
    <cellStyle name="40 % - Accent2 42 3 2" xfId="0"/>
    <cellStyle name="40 % - Accent2 42 3 3" xfId="0"/>
    <cellStyle name="40 % - Accent2 42 3 4" xfId="0"/>
    <cellStyle name="40 % - Accent2 42 3 5" xfId="0"/>
    <cellStyle name="40 % - Accent2 42 3 6" xfId="0"/>
    <cellStyle name="40 % - Accent2 42 3 7" xfId="0"/>
    <cellStyle name="40 % - Accent2 42 3 8" xfId="0"/>
    <cellStyle name="40 % - Accent2 42 3 9" xfId="0"/>
    <cellStyle name="40 % - Accent2 42 4" xfId="0"/>
    <cellStyle name="40 % - Accent2 42 5" xfId="0"/>
    <cellStyle name="40 % - Accent2 42 6" xfId="0"/>
    <cellStyle name="40 % - Accent2 42 7" xfId="0"/>
    <cellStyle name="40 % - Accent2 42 8" xfId="0"/>
    <cellStyle name="40 % - Accent2 42 9" xfId="0"/>
    <cellStyle name="40 % - Accent2 43" xfId="0"/>
    <cellStyle name="40 % - Accent2 43 2" xfId="0"/>
    <cellStyle name="40 % - Accent2 43 3" xfId="0"/>
    <cellStyle name="40 % - Accent2 43 4" xfId="0"/>
    <cellStyle name="40 % - Accent2 44" xfId="0"/>
    <cellStyle name="40 % - Accent2 44 2" xfId="0"/>
    <cellStyle name="40 % - Accent2 44 3" xfId="0"/>
    <cellStyle name="40 % - Accent2 44 4" xfId="0"/>
    <cellStyle name="40 % - Accent2 45" xfId="0"/>
    <cellStyle name="40 % - Accent2 46" xfId="0"/>
    <cellStyle name="40 % - Accent2 47" xfId="0"/>
    <cellStyle name="40 % - Accent2 48" xfId="0"/>
    <cellStyle name="40 % - Accent2 49" xfId="0"/>
    <cellStyle name="40 % - Accent2 5" xfId="0"/>
    <cellStyle name="40 % - Accent2 5 10" xfId="0"/>
    <cellStyle name="40 % - Accent2 5 11" xfId="0"/>
    <cellStyle name="40 % - Accent2 5 12" xfId="0"/>
    <cellStyle name="40 % - Accent2 5 2" xfId="0"/>
    <cellStyle name="40 % - Accent2 5 3" xfId="0"/>
    <cellStyle name="40 % - Accent2 5 4" xfId="0"/>
    <cellStyle name="40 % - Accent2 5 5" xfId="0"/>
    <cellStyle name="40 % - Accent2 5 6" xfId="0"/>
    <cellStyle name="40 % - Accent2 5 7" xfId="0"/>
    <cellStyle name="40 % - Accent2 5 8" xfId="0"/>
    <cellStyle name="40 % - Accent2 5 9" xfId="0"/>
    <cellStyle name="40 % - Accent2 50" xfId="0"/>
    <cellStyle name="40 % - Accent2 51" xfId="0"/>
    <cellStyle name="40 % - Accent2 52" xfId="0"/>
    <cellStyle name="40 % - Accent2 53" xfId="0"/>
    <cellStyle name="40 % - Accent2 54" xfId="0"/>
    <cellStyle name="40 % - Accent2 55" xfId="0"/>
    <cellStyle name="40 % - Accent2 56" xfId="0"/>
    <cellStyle name="40 % - Accent2 6" xfId="0"/>
    <cellStyle name="40 % - Accent2 6 10" xfId="0"/>
    <cellStyle name="40 % - Accent2 6 11" xfId="0"/>
    <cellStyle name="40 % - Accent2 6 12" xfId="0"/>
    <cellStyle name="40 % - Accent2 6 2" xfId="0"/>
    <cellStyle name="40 % - Accent2 6 3" xfId="0"/>
    <cellStyle name="40 % - Accent2 6 4" xfId="0"/>
    <cellStyle name="40 % - Accent2 6 5" xfId="0"/>
    <cellStyle name="40 % - Accent2 6 6" xfId="0"/>
    <cellStyle name="40 % - Accent2 6 7" xfId="0"/>
    <cellStyle name="40 % - Accent2 6 8" xfId="0"/>
    <cellStyle name="40 % - Accent2 6 9" xfId="0"/>
    <cellStyle name="40 % - Accent2 7" xfId="0"/>
    <cellStyle name="40 % - Accent2 7 10" xfId="0"/>
    <cellStyle name="40 % - Accent2 7 11" xfId="0"/>
    <cellStyle name="40 % - Accent2 7 12" xfId="0"/>
    <cellStyle name="40 % - Accent2 7 2" xfId="0"/>
    <cellStyle name="40 % - Accent2 7 3" xfId="0"/>
    <cellStyle name="40 % - Accent2 7 4" xfId="0"/>
    <cellStyle name="40 % - Accent2 7 5" xfId="0"/>
    <cellStyle name="40 % - Accent2 7 6" xfId="0"/>
    <cellStyle name="40 % - Accent2 7 7" xfId="0"/>
    <cellStyle name="40 % - Accent2 7 8" xfId="0"/>
    <cellStyle name="40 % - Accent2 7 9" xfId="0"/>
    <cellStyle name="40 % - Accent2 8" xfId="0"/>
    <cellStyle name="40 % - Accent2 8 10" xfId="0"/>
    <cellStyle name="40 % - Accent2 8 11" xfId="0"/>
    <cellStyle name="40 % - Accent2 8 12" xfId="0"/>
    <cellStyle name="40 % - Accent2 8 2" xfId="0"/>
    <cellStyle name="40 % - Accent2 8 3" xfId="0"/>
    <cellStyle name="40 % - Accent2 8 4" xfId="0"/>
    <cellStyle name="40 % - Accent2 8 5" xfId="0"/>
    <cellStyle name="40 % - Accent2 8 6" xfId="0"/>
    <cellStyle name="40 % - Accent2 8 7" xfId="0"/>
    <cellStyle name="40 % - Accent2 8 8" xfId="0"/>
    <cellStyle name="40 % - Accent2 8 9" xfId="0"/>
    <cellStyle name="40 % - Accent2 9" xfId="0"/>
    <cellStyle name="40 % - Accent2 9 10" xfId="0"/>
    <cellStyle name="40 % - Accent2 9 11" xfId="0"/>
    <cellStyle name="40 % - Accent2 9 12" xfId="0"/>
    <cellStyle name="40 % - Accent2 9 2" xfId="0"/>
    <cellStyle name="40 % - Accent2 9 3" xfId="0"/>
    <cellStyle name="40 % - Accent2 9 4" xfId="0"/>
    <cellStyle name="40 % - Accent2 9 5" xfId="0"/>
    <cellStyle name="40 % - Accent2 9 6" xfId="0"/>
    <cellStyle name="40 % - Accent2 9 7" xfId="0"/>
    <cellStyle name="40 % - Accent2 9 8" xfId="0"/>
    <cellStyle name="40 % - Accent2 9 9" xfId="0"/>
    <cellStyle name="40 % - Accent3 10" xfId="0"/>
    <cellStyle name="40 % - Accent3 10 10" xfId="0"/>
    <cellStyle name="40 % - Accent3 10 11" xfId="0"/>
    <cellStyle name="40 % - Accent3 10 12" xfId="0"/>
    <cellStyle name="40 % - Accent3 10 2" xfId="0"/>
    <cellStyle name="40 % - Accent3 10 3" xfId="0"/>
    <cellStyle name="40 % - Accent3 10 4" xfId="0"/>
    <cellStyle name="40 % - Accent3 10 5" xfId="0"/>
    <cellStyle name="40 % - Accent3 10 6" xfId="0"/>
    <cellStyle name="40 % - Accent3 10 7" xfId="0"/>
    <cellStyle name="40 % - Accent3 10 8" xfId="0"/>
    <cellStyle name="40 % - Accent3 10 9" xfId="0"/>
    <cellStyle name="40 % - Accent3 11" xfId="0"/>
    <cellStyle name="40 % - Accent3 11 10" xfId="0"/>
    <cellStyle name="40 % - Accent3 11 11" xfId="0"/>
    <cellStyle name="40 % - Accent3 11 12" xfId="0"/>
    <cellStyle name="40 % - Accent3 11 2" xfId="0"/>
    <cellStyle name="40 % - Accent3 11 3" xfId="0"/>
    <cellStyle name="40 % - Accent3 11 4" xfId="0"/>
    <cellStyle name="40 % - Accent3 11 5" xfId="0"/>
    <cellStyle name="40 % - Accent3 11 6" xfId="0"/>
    <cellStyle name="40 % - Accent3 11 7" xfId="0"/>
    <cellStyle name="40 % - Accent3 11 8" xfId="0"/>
    <cellStyle name="40 % - Accent3 11 9" xfId="0"/>
    <cellStyle name="40 % - Accent3 12" xfId="0"/>
    <cellStyle name="40 % - Accent3 12 10" xfId="0"/>
    <cellStyle name="40 % - Accent3 12 11" xfId="0"/>
    <cellStyle name="40 % - Accent3 12 12" xfId="0"/>
    <cellStyle name="40 % - Accent3 12 2" xfId="0"/>
    <cellStyle name="40 % - Accent3 12 3" xfId="0"/>
    <cellStyle name="40 % - Accent3 12 4" xfId="0"/>
    <cellStyle name="40 % - Accent3 12 5" xfId="0"/>
    <cellStyle name="40 % - Accent3 12 6" xfId="0"/>
    <cellStyle name="40 % - Accent3 12 7" xfId="0"/>
    <cellStyle name="40 % - Accent3 12 8" xfId="0"/>
    <cellStyle name="40 % - Accent3 12 9" xfId="0"/>
    <cellStyle name="40 % - Accent3 13" xfId="0"/>
    <cellStyle name="40 % - Accent3 13 10" xfId="0"/>
    <cellStyle name="40 % - Accent3 13 11" xfId="0"/>
    <cellStyle name="40 % - Accent3 13 12" xfId="0"/>
    <cellStyle name="40 % - Accent3 13 2" xfId="0"/>
    <cellStyle name="40 % - Accent3 13 3" xfId="0"/>
    <cellStyle name="40 % - Accent3 13 4" xfId="0"/>
    <cellStyle name="40 % - Accent3 13 5" xfId="0"/>
    <cellStyle name="40 % - Accent3 13 6" xfId="0"/>
    <cellStyle name="40 % - Accent3 13 7" xfId="0"/>
    <cellStyle name="40 % - Accent3 13 8" xfId="0"/>
    <cellStyle name="40 % - Accent3 13 9" xfId="0"/>
    <cellStyle name="40 % - Accent3 14" xfId="0"/>
    <cellStyle name="40 % - Accent3 14 10" xfId="0"/>
    <cellStyle name="40 % - Accent3 14 11" xfId="0"/>
    <cellStyle name="40 % - Accent3 14 12" xfId="0"/>
    <cellStyle name="40 % - Accent3 14 2" xfId="0"/>
    <cellStyle name="40 % - Accent3 14 3" xfId="0"/>
    <cellStyle name="40 % - Accent3 14 4" xfId="0"/>
    <cellStyle name="40 % - Accent3 14 5" xfId="0"/>
    <cellStyle name="40 % - Accent3 14 6" xfId="0"/>
    <cellStyle name="40 % - Accent3 14 7" xfId="0"/>
    <cellStyle name="40 % - Accent3 14 8" xfId="0"/>
    <cellStyle name="40 % - Accent3 14 9" xfId="0"/>
    <cellStyle name="40 % - Accent3 15" xfId="0"/>
    <cellStyle name="40 % - Accent3 15 10" xfId="0"/>
    <cellStyle name="40 % - Accent3 15 11" xfId="0"/>
    <cellStyle name="40 % - Accent3 15 12" xfId="0"/>
    <cellStyle name="40 % - Accent3 15 2" xfId="0"/>
    <cellStyle name="40 % - Accent3 15 3" xfId="0"/>
    <cellStyle name="40 % - Accent3 15 4" xfId="0"/>
    <cellStyle name="40 % - Accent3 15 5" xfId="0"/>
    <cellStyle name="40 % - Accent3 15 6" xfId="0"/>
    <cellStyle name="40 % - Accent3 15 7" xfId="0"/>
    <cellStyle name="40 % - Accent3 15 8" xfId="0"/>
    <cellStyle name="40 % - Accent3 15 9" xfId="0"/>
    <cellStyle name="40 % - Accent3 16" xfId="0"/>
    <cellStyle name="40 % - Accent3 16 10" xfId="0"/>
    <cellStyle name="40 % - Accent3 16 11" xfId="0"/>
    <cellStyle name="40 % - Accent3 16 12" xfId="0"/>
    <cellStyle name="40 % - Accent3 16 2" xfId="0"/>
    <cellStyle name="40 % - Accent3 16 3" xfId="0"/>
    <cellStyle name="40 % - Accent3 16 4" xfId="0"/>
    <cellStyle name="40 % - Accent3 16 5" xfId="0"/>
    <cellStyle name="40 % - Accent3 16 6" xfId="0"/>
    <cellStyle name="40 % - Accent3 16 7" xfId="0"/>
    <cellStyle name="40 % - Accent3 16 8" xfId="0"/>
    <cellStyle name="40 % - Accent3 16 9" xfId="0"/>
    <cellStyle name="40 % - Accent3 17" xfId="0"/>
    <cellStyle name="40 % - Accent3 17 10" xfId="0"/>
    <cellStyle name="40 % - Accent3 17 11" xfId="0"/>
    <cellStyle name="40 % - Accent3 17 12" xfId="0"/>
    <cellStyle name="40 % - Accent3 17 2" xfId="0"/>
    <cellStyle name="40 % - Accent3 17 3" xfId="0"/>
    <cellStyle name="40 % - Accent3 17 4" xfId="0"/>
    <cellStyle name="40 % - Accent3 17 5" xfId="0"/>
    <cellStyle name="40 % - Accent3 17 6" xfId="0"/>
    <cellStyle name="40 % - Accent3 17 7" xfId="0"/>
    <cellStyle name="40 % - Accent3 17 8" xfId="0"/>
    <cellStyle name="40 % - Accent3 17 9" xfId="0"/>
    <cellStyle name="40 % - Accent3 18" xfId="0"/>
    <cellStyle name="40 % - Accent3 18 10" xfId="0"/>
    <cellStyle name="40 % - Accent3 18 11" xfId="0"/>
    <cellStyle name="40 % - Accent3 18 12" xfId="0"/>
    <cellStyle name="40 % - Accent3 18 2" xfId="0"/>
    <cellStyle name="40 % - Accent3 18 3" xfId="0"/>
    <cellStyle name="40 % - Accent3 18 4" xfId="0"/>
    <cellStyle name="40 % - Accent3 18 5" xfId="0"/>
    <cellStyle name="40 % - Accent3 18 6" xfId="0"/>
    <cellStyle name="40 % - Accent3 18 7" xfId="0"/>
    <cellStyle name="40 % - Accent3 18 8" xfId="0"/>
    <cellStyle name="40 % - Accent3 18 9" xfId="0"/>
    <cellStyle name="40 % - Accent3 19" xfId="0"/>
    <cellStyle name="40 % - Accent3 19 10" xfId="0"/>
    <cellStyle name="40 % - Accent3 19 11" xfId="0"/>
    <cellStyle name="40 % - Accent3 19 12" xfId="0"/>
    <cellStyle name="40 % - Accent3 19 2" xfId="0"/>
    <cellStyle name="40 % - Accent3 19 3" xfId="0"/>
    <cellStyle name="40 % - Accent3 19 4" xfId="0"/>
    <cellStyle name="40 % - Accent3 19 5" xfId="0"/>
    <cellStyle name="40 % - Accent3 19 6" xfId="0"/>
    <cellStyle name="40 % - Accent3 19 7" xfId="0"/>
    <cellStyle name="40 % - Accent3 19 8" xfId="0"/>
    <cellStyle name="40 % - Accent3 19 9" xfId="0"/>
    <cellStyle name="40 % - Accent3 2" xfId="0"/>
    <cellStyle name="40 % - Accent3 2 10" xfId="0"/>
    <cellStyle name="40 % - Accent3 2 11" xfId="0"/>
    <cellStyle name="40 % - Accent3 2 12" xfId="0"/>
    <cellStyle name="40 % - Accent3 2 2" xfId="0"/>
    <cellStyle name="40 % - Accent3 2 3" xfId="0"/>
    <cellStyle name="40 % - Accent3 2 4" xfId="0"/>
    <cellStyle name="40 % - Accent3 2 5" xfId="0"/>
    <cellStyle name="40 % - Accent3 2 6" xfId="0"/>
    <cellStyle name="40 % - Accent3 2 7" xfId="0"/>
    <cellStyle name="40 % - Accent3 2 8" xfId="0"/>
    <cellStyle name="40 % - Accent3 2 9" xfId="0"/>
    <cellStyle name="40 % - Accent3 20" xfId="0"/>
    <cellStyle name="40 % - Accent3 20 10" xfId="0"/>
    <cellStyle name="40 % - Accent3 20 11" xfId="0"/>
    <cellStyle name="40 % - Accent3 20 12" xfId="0"/>
    <cellStyle name="40 % - Accent3 20 2" xfId="0"/>
    <cellStyle name="40 % - Accent3 20 3" xfId="0"/>
    <cellStyle name="40 % - Accent3 20 4" xfId="0"/>
    <cellStyle name="40 % - Accent3 20 5" xfId="0"/>
    <cellStyle name="40 % - Accent3 20 6" xfId="0"/>
    <cellStyle name="40 % - Accent3 20 7" xfId="0"/>
    <cellStyle name="40 % - Accent3 20 8" xfId="0"/>
    <cellStyle name="40 % - Accent3 20 9" xfId="0"/>
    <cellStyle name="40 % - Accent3 21" xfId="0"/>
    <cellStyle name="40 % - Accent3 21 10" xfId="0"/>
    <cellStyle name="40 % - Accent3 21 11" xfId="0"/>
    <cellStyle name="40 % - Accent3 21 12" xfId="0"/>
    <cellStyle name="40 % - Accent3 21 2" xfId="0"/>
    <cellStyle name="40 % - Accent3 21 3" xfId="0"/>
    <cellStyle name="40 % - Accent3 21 4" xfId="0"/>
    <cellStyle name="40 % - Accent3 21 5" xfId="0"/>
    <cellStyle name="40 % - Accent3 21 6" xfId="0"/>
    <cellStyle name="40 % - Accent3 21 7" xfId="0"/>
    <cellStyle name="40 % - Accent3 21 8" xfId="0"/>
    <cellStyle name="40 % - Accent3 21 9" xfId="0"/>
    <cellStyle name="40 % - Accent3 22" xfId="0"/>
    <cellStyle name="40 % - Accent3 22 10" xfId="0"/>
    <cellStyle name="40 % - Accent3 22 11" xfId="0"/>
    <cellStyle name="40 % - Accent3 22 12" xfId="0"/>
    <cellStyle name="40 % - Accent3 22 2" xfId="0"/>
    <cellStyle name="40 % - Accent3 22 3" xfId="0"/>
    <cellStyle name="40 % - Accent3 22 4" xfId="0"/>
    <cellStyle name="40 % - Accent3 22 5" xfId="0"/>
    <cellStyle name="40 % - Accent3 22 6" xfId="0"/>
    <cellStyle name="40 % - Accent3 22 7" xfId="0"/>
    <cellStyle name="40 % - Accent3 22 8" xfId="0"/>
    <cellStyle name="40 % - Accent3 22 9" xfId="0"/>
    <cellStyle name="40 % - Accent3 23" xfId="0"/>
    <cellStyle name="40 % - Accent3 23 10" xfId="0"/>
    <cellStyle name="40 % - Accent3 23 11" xfId="0"/>
    <cellStyle name="40 % - Accent3 23 12" xfId="0"/>
    <cellStyle name="40 % - Accent3 23 2" xfId="0"/>
    <cellStyle name="40 % - Accent3 23 3" xfId="0"/>
    <cellStyle name="40 % - Accent3 23 4" xfId="0"/>
    <cellStyle name="40 % - Accent3 23 5" xfId="0"/>
    <cellStyle name="40 % - Accent3 23 6" xfId="0"/>
    <cellStyle name="40 % - Accent3 23 7" xfId="0"/>
    <cellStyle name="40 % - Accent3 23 8" xfId="0"/>
    <cellStyle name="40 % - Accent3 23 9" xfId="0"/>
    <cellStyle name="40 % - Accent3 24" xfId="0"/>
    <cellStyle name="40 % - Accent3 24 10" xfId="0"/>
    <cellStyle name="40 % - Accent3 24 11" xfId="0"/>
    <cellStyle name="40 % - Accent3 24 12" xfId="0"/>
    <cellStyle name="40 % - Accent3 24 2" xfId="0"/>
    <cellStyle name="40 % - Accent3 24 3" xfId="0"/>
    <cellStyle name="40 % - Accent3 24 4" xfId="0"/>
    <cellStyle name="40 % - Accent3 24 5" xfId="0"/>
    <cellStyle name="40 % - Accent3 24 6" xfId="0"/>
    <cellStyle name="40 % - Accent3 24 7" xfId="0"/>
    <cellStyle name="40 % - Accent3 24 8" xfId="0"/>
    <cellStyle name="40 % - Accent3 24 9" xfId="0"/>
    <cellStyle name="40 % - Accent3 25" xfId="0"/>
    <cellStyle name="40 % - Accent3 25 10" xfId="0"/>
    <cellStyle name="40 % - Accent3 25 11" xfId="0"/>
    <cellStyle name="40 % - Accent3 25 12" xfId="0"/>
    <cellStyle name="40 % - Accent3 25 13" xfId="0"/>
    <cellStyle name="40 % - Accent3 25 14" xfId="0"/>
    <cellStyle name="40 % - Accent3 25 15" xfId="0"/>
    <cellStyle name="40 % - Accent3 25 16" xfId="0"/>
    <cellStyle name="40 % - Accent3 25 17" xfId="0"/>
    <cellStyle name="40 % - Accent3 25 2" xfId="0"/>
    <cellStyle name="40 % - Accent3 25 2 10" xfId="0"/>
    <cellStyle name="40 % - Accent3 25 2 11" xfId="0"/>
    <cellStyle name="40 % - Accent3 25 2 12" xfId="0"/>
    <cellStyle name="40 % - Accent3 25 2 2" xfId="0"/>
    <cellStyle name="40 % - Accent3 25 2 3" xfId="0"/>
    <cellStyle name="40 % - Accent3 25 2 4" xfId="0"/>
    <cellStyle name="40 % - Accent3 25 2 5" xfId="0"/>
    <cellStyle name="40 % - Accent3 25 2 6" xfId="0"/>
    <cellStyle name="40 % - Accent3 25 2 7" xfId="0"/>
    <cellStyle name="40 % - Accent3 25 2 8" xfId="0"/>
    <cellStyle name="40 % - Accent3 25 2 9" xfId="0"/>
    <cellStyle name="40 % - Accent3 25 3" xfId="0"/>
    <cellStyle name="40 % - Accent3 25 3 10" xfId="0"/>
    <cellStyle name="40 % - Accent3 25 3 11" xfId="0"/>
    <cellStyle name="40 % - Accent3 25 3 12" xfId="0"/>
    <cellStyle name="40 % - Accent3 25 3 2" xfId="0"/>
    <cellStyle name="40 % - Accent3 25 3 3" xfId="0"/>
    <cellStyle name="40 % - Accent3 25 3 4" xfId="0"/>
    <cellStyle name="40 % - Accent3 25 3 5" xfId="0"/>
    <cellStyle name="40 % - Accent3 25 3 6" xfId="0"/>
    <cellStyle name="40 % - Accent3 25 3 7" xfId="0"/>
    <cellStyle name="40 % - Accent3 25 3 8" xfId="0"/>
    <cellStyle name="40 % - Accent3 25 3 9" xfId="0"/>
    <cellStyle name="40 % - Accent3 25 4" xfId="0"/>
    <cellStyle name="40 % - Accent3 25 5" xfId="0"/>
    <cellStyle name="40 % - Accent3 25 6" xfId="0"/>
    <cellStyle name="40 % - Accent3 25 7" xfId="0"/>
    <cellStyle name="40 % - Accent3 25 8" xfId="0"/>
    <cellStyle name="40 % - Accent3 25 9" xfId="0"/>
    <cellStyle name="40 % - Accent3 26" xfId="0"/>
    <cellStyle name="40 % - Accent3 26 10" xfId="0"/>
    <cellStyle name="40 % - Accent3 26 11" xfId="0"/>
    <cellStyle name="40 % - Accent3 26 12" xfId="0"/>
    <cellStyle name="40 % - Accent3 26 13" xfId="0"/>
    <cellStyle name="40 % - Accent3 26 14" xfId="0"/>
    <cellStyle name="40 % - Accent3 26 15" xfId="0"/>
    <cellStyle name="40 % - Accent3 26 16" xfId="0"/>
    <cellStyle name="40 % - Accent3 26 17" xfId="0"/>
    <cellStyle name="40 % - Accent3 26 2" xfId="0"/>
    <cellStyle name="40 % - Accent3 26 2 10" xfId="0"/>
    <cellStyle name="40 % - Accent3 26 2 11" xfId="0"/>
    <cellStyle name="40 % - Accent3 26 2 12" xfId="0"/>
    <cellStyle name="40 % - Accent3 26 2 2" xfId="0"/>
    <cellStyle name="40 % - Accent3 26 2 3" xfId="0"/>
    <cellStyle name="40 % - Accent3 26 2 4" xfId="0"/>
    <cellStyle name="40 % - Accent3 26 2 5" xfId="0"/>
    <cellStyle name="40 % - Accent3 26 2 6" xfId="0"/>
    <cellStyle name="40 % - Accent3 26 2 7" xfId="0"/>
    <cellStyle name="40 % - Accent3 26 2 8" xfId="0"/>
    <cellStyle name="40 % - Accent3 26 2 9" xfId="0"/>
    <cellStyle name="40 % - Accent3 26 3" xfId="0"/>
    <cellStyle name="40 % - Accent3 26 3 10" xfId="0"/>
    <cellStyle name="40 % - Accent3 26 3 11" xfId="0"/>
    <cellStyle name="40 % - Accent3 26 3 12" xfId="0"/>
    <cellStyle name="40 % - Accent3 26 3 2" xfId="0"/>
    <cellStyle name="40 % - Accent3 26 3 3" xfId="0"/>
    <cellStyle name="40 % - Accent3 26 3 4" xfId="0"/>
    <cellStyle name="40 % - Accent3 26 3 5" xfId="0"/>
    <cellStyle name="40 % - Accent3 26 3 6" xfId="0"/>
    <cellStyle name="40 % - Accent3 26 3 7" xfId="0"/>
    <cellStyle name="40 % - Accent3 26 3 8" xfId="0"/>
    <cellStyle name="40 % - Accent3 26 3 9" xfId="0"/>
    <cellStyle name="40 % - Accent3 26 4" xfId="0"/>
    <cellStyle name="40 % - Accent3 26 5" xfId="0"/>
    <cellStyle name="40 % - Accent3 26 6" xfId="0"/>
    <cellStyle name="40 % - Accent3 26 7" xfId="0"/>
    <cellStyle name="40 % - Accent3 26 8" xfId="0"/>
    <cellStyle name="40 % - Accent3 26 9" xfId="0"/>
    <cellStyle name="40 % - Accent3 27" xfId="0"/>
    <cellStyle name="40 % - Accent3 27 10" xfId="0"/>
    <cellStyle name="40 % - Accent3 27 11" xfId="0"/>
    <cellStyle name="40 % - Accent3 27 12" xfId="0"/>
    <cellStyle name="40 % - Accent3 27 13" xfId="0"/>
    <cellStyle name="40 % - Accent3 27 14" xfId="0"/>
    <cellStyle name="40 % - Accent3 27 15" xfId="0"/>
    <cellStyle name="40 % - Accent3 27 16" xfId="0"/>
    <cellStyle name="40 % - Accent3 27 17" xfId="0"/>
    <cellStyle name="40 % - Accent3 27 2" xfId="0"/>
    <cellStyle name="40 % - Accent3 27 2 10" xfId="0"/>
    <cellStyle name="40 % - Accent3 27 2 11" xfId="0"/>
    <cellStyle name="40 % - Accent3 27 2 12" xfId="0"/>
    <cellStyle name="40 % - Accent3 27 2 2" xfId="0"/>
    <cellStyle name="40 % - Accent3 27 2 3" xfId="0"/>
    <cellStyle name="40 % - Accent3 27 2 4" xfId="0"/>
    <cellStyle name="40 % - Accent3 27 2 5" xfId="0"/>
    <cellStyle name="40 % - Accent3 27 2 6" xfId="0"/>
    <cellStyle name="40 % - Accent3 27 2 7" xfId="0"/>
    <cellStyle name="40 % - Accent3 27 2 8" xfId="0"/>
    <cellStyle name="40 % - Accent3 27 2 9" xfId="0"/>
    <cellStyle name="40 % - Accent3 27 3" xfId="0"/>
    <cellStyle name="40 % - Accent3 27 3 10" xfId="0"/>
    <cellStyle name="40 % - Accent3 27 3 11" xfId="0"/>
    <cellStyle name="40 % - Accent3 27 3 12" xfId="0"/>
    <cellStyle name="40 % - Accent3 27 3 2" xfId="0"/>
    <cellStyle name="40 % - Accent3 27 3 3" xfId="0"/>
    <cellStyle name="40 % - Accent3 27 3 4" xfId="0"/>
    <cellStyle name="40 % - Accent3 27 3 5" xfId="0"/>
    <cellStyle name="40 % - Accent3 27 3 6" xfId="0"/>
    <cellStyle name="40 % - Accent3 27 3 7" xfId="0"/>
    <cellStyle name="40 % - Accent3 27 3 8" xfId="0"/>
    <cellStyle name="40 % - Accent3 27 3 9" xfId="0"/>
    <cellStyle name="40 % - Accent3 27 4" xfId="0"/>
    <cellStyle name="40 % - Accent3 27 5" xfId="0"/>
    <cellStyle name="40 % - Accent3 27 6" xfId="0"/>
    <cellStyle name="40 % - Accent3 27 7" xfId="0"/>
    <cellStyle name="40 % - Accent3 27 8" xfId="0"/>
    <cellStyle name="40 % - Accent3 27 9" xfId="0"/>
    <cellStyle name="40 % - Accent3 28" xfId="0"/>
    <cellStyle name="40 % - Accent3 28 10" xfId="0"/>
    <cellStyle name="40 % - Accent3 28 11" xfId="0"/>
    <cellStyle name="40 % - Accent3 28 12" xfId="0"/>
    <cellStyle name="40 % - Accent3 28 13" xfId="0"/>
    <cellStyle name="40 % - Accent3 28 14" xfId="0"/>
    <cellStyle name="40 % - Accent3 28 15" xfId="0"/>
    <cellStyle name="40 % - Accent3 28 16" xfId="0"/>
    <cellStyle name="40 % - Accent3 28 17" xfId="0"/>
    <cellStyle name="40 % - Accent3 28 2" xfId="0"/>
    <cellStyle name="40 % - Accent3 28 2 10" xfId="0"/>
    <cellStyle name="40 % - Accent3 28 2 11" xfId="0"/>
    <cellStyle name="40 % - Accent3 28 2 12" xfId="0"/>
    <cellStyle name="40 % - Accent3 28 2 2" xfId="0"/>
    <cellStyle name="40 % - Accent3 28 2 3" xfId="0"/>
    <cellStyle name="40 % - Accent3 28 2 4" xfId="0"/>
    <cellStyle name="40 % - Accent3 28 2 5" xfId="0"/>
    <cellStyle name="40 % - Accent3 28 2 6" xfId="0"/>
    <cellStyle name="40 % - Accent3 28 2 7" xfId="0"/>
    <cellStyle name="40 % - Accent3 28 2 8" xfId="0"/>
    <cellStyle name="40 % - Accent3 28 2 9" xfId="0"/>
    <cellStyle name="40 % - Accent3 28 3" xfId="0"/>
    <cellStyle name="40 % - Accent3 28 3 10" xfId="0"/>
    <cellStyle name="40 % - Accent3 28 3 11" xfId="0"/>
    <cellStyle name="40 % - Accent3 28 3 12" xfId="0"/>
    <cellStyle name="40 % - Accent3 28 3 2" xfId="0"/>
    <cellStyle name="40 % - Accent3 28 3 3" xfId="0"/>
    <cellStyle name="40 % - Accent3 28 3 4" xfId="0"/>
    <cellStyle name="40 % - Accent3 28 3 5" xfId="0"/>
    <cellStyle name="40 % - Accent3 28 3 6" xfId="0"/>
    <cellStyle name="40 % - Accent3 28 3 7" xfId="0"/>
    <cellStyle name="40 % - Accent3 28 3 8" xfId="0"/>
    <cellStyle name="40 % - Accent3 28 3 9" xfId="0"/>
    <cellStyle name="40 % - Accent3 28 4" xfId="0"/>
    <cellStyle name="40 % - Accent3 28 5" xfId="0"/>
    <cellStyle name="40 % - Accent3 28 6" xfId="0"/>
    <cellStyle name="40 % - Accent3 28 7" xfId="0"/>
    <cellStyle name="40 % - Accent3 28 8" xfId="0"/>
    <cellStyle name="40 % - Accent3 28 9" xfId="0"/>
    <cellStyle name="40 % - Accent3 29" xfId="0"/>
    <cellStyle name="40 % - Accent3 29 10" xfId="0"/>
    <cellStyle name="40 % - Accent3 29 11" xfId="0"/>
    <cellStyle name="40 % - Accent3 29 12" xfId="0"/>
    <cellStyle name="40 % - Accent3 29 13" xfId="0"/>
    <cellStyle name="40 % - Accent3 29 14" xfId="0"/>
    <cellStyle name="40 % - Accent3 29 15" xfId="0"/>
    <cellStyle name="40 % - Accent3 29 16" xfId="0"/>
    <cellStyle name="40 % - Accent3 29 17" xfId="0"/>
    <cellStyle name="40 % - Accent3 29 2" xfId="0"/>
    <cellStyle name="40 % - Accent3 29 2 10" xfId="0"/>
    <cellStyle name="40 % - Accent3 29 2 11" xfId="0"/>
    <cellStyle name="40 % - Accent3 29 2 12" xfId="0"/>
    <cellStyle name="40 % - Accent3 29 2 2" xfId="0"/>
    <cellStyle name="40 % - Accent3 29 2 3" xfId="0"/>
    <cellStyle name="40 % - Accent3 29 2 4" xfId="0"/>
    <cellStyle name="40 % - Accent3 29 2 5" xfId="0"/>
    <cellStyle name="40 % - Accent3 29 2 6" xfId="0"/>
    <cellStyle name="40 % - Accent3 29 2 7" xfId="0"/>
    <cellStyle name="40 % - Accent3 29 2 8" xfId="0"/>
    <cellStyle name="40 % - Accent3 29 2 9" xfId="0"/>
    <cellStyle name="40 % - Accent3 29 3" xfId="0"/>
    <cellStyle name="40 % - Accent3 29 3 10" xfId="0"/>
    <cellStyle name="40 % - Accent3 29 3 11" xfId="0"/>
    <cellStyle name="40 % - Accent3 29 3 12" xfId="0"/>
    <cellStyle name="40 % - Accent3 29 3 2" xfId="0"/>
    <cellStyle name="40 % - Accent3 29 3 3" xfId="0"/>
    <cellStyle name="40 % - Accent3 29 3 4" xfId="0"/>
    <cellStyle name="40 % - Accent3 29 3 5" xfId="0"/>
    <cellStyle name="40 % - Accent3 29 3 6" xfId="0"/>
    <cellStyle name="40 % - Accent3 29 3 7" xfId="0"/>
    <cellStyle name="40 % - Accent3 29 3 8" xfId="0"/>
    <cellStyle name="40 % - Accent3 29 3 9" xfId="0"/>
    <cellStyle name="40 % - Accent3 29 4" xfId="0"/>
    <cellStyle name="40 % - Accent3 29 5" xfId="0"/>
    <cellStyle name="40 % - Accent3 29 6" xfId="0"/>
    <cellStyle name="40 % - Accent3 29 7" xfId="0"/>
    <cellStyle name="40 % - Accent3 29 8" xfId="0"/>
    <cellStyle name="40 % - Accent3 29 9" xfId="0"/>
    <cellStyle name="40 % - Accent3 3" xfId="0"/>
    <cellStyle name="40 % - Accent3 3 10" xfId="0"/>
    <cellStyle name="40 % - Accent3 3 11" xfId="0"/>
    <cellStyle name="40 % - Accent3 3 12" xfId="0"/>
    <cellStyle name="40 % - Accent3 3 2" xfId="0"/>
    <cellStyle name="40 % - Accent3 3 3" xfId="0"/>
    <cellStyle name="40 % - Accent3 3 4" xfId="0"/>
    <cellStyle name="40 % - Accent3 3 5" xfId="0"/>
    <cellStyle name="40 % - Accent3 3 6" xfId="0"/>
    <cellStyle name="40 % - Accent3 3 7" xfId="0"/>
    <cellStyle name="40 % - Accent3 3 8" xfId="0"/>
    <cellStyle name="40 % - Accent3 3 9" xfId="0"/>
    <cellStyle name="40 % - Accent3 30" xfId="0"/>
    <cellStyle name="40 % - Accent3 30 10" xfId="0"/>
    <cellStyle name="40 % - Accent3 30 11" xfId="0"/>
    <cellStyle name="40 % - Accent3 30 12" xfId="0"/>
    <cellStyle name="40 % - Accent3 30 13" xfId="0"/>
    <cellStyle name="40 % - Accent3 30 14" xfId="0"/>
    <cellStyle name="40 % - Accent3 30 15" xfId="0"/>
    <cellStyle name="40 % - Accent3 30 16" xfId="0"/>
    <cellStyle name="40 % - Accent3 30 17" xfId="0"/>
    <cellStyle name="40 % - Accent3 30 2" xfId="0"/>
    <cellStyle name="40 % - Accent3 30 2 10" xfId="0"/>
    <cellStyle name="40 % - Accent3 30 2 11" xfId="0"/>
    <cellStyle name="40 % - Accent3 30 2 12" xfId="0"/>
    <cellStyle name="40 % - Accent3 30 2 2" xfId="0"/>
    <cellStyle name="40 % - Accent3 30 2 3" xfId="0"/>
    <cellStyle name="40 % - Accent3 30 2 4" xfId="0"/>
    <cellStyle name="40 % - Accent3 30 2 5" xfId="0"/>
    <cellStyle name="40 % - Accent3 30 2 6" xfId="0"/>
    <cellStyle name="40 % - Accent3 30 2 7" xfId="0"/>
    <cellStyle name="40 % - Accent3 30 2 8" xfId="0"/>
    <cellStyle name="40 % - Accent3 30 2 9" xfId="0"/>
    <cellStyle name="40 % - Accent3 30 3" xfId="0"/>
    <cellStyle name="40 % - Accent3 30 3 10" xfId="0"/>
    <cellStyle name="40 % - Accent3 30 3 11" xfId="0"/>
    <cellStyle name="40 % - Accent3 30 3 12" xfId="0"/>
    <cellStyle name="40 % - Accent3 30 3 2" xfId="0"/>
    <cellStyle name="40 % - Accent3 30 3 3" xfId="0"/>
    <cellStyle name="40 % - Accent3 30 3 4" xfId="0"/>
    <cellStyle name="40 % - Accent3 30 3 5" xfId="0"/>
    <cellStyle name="40 % - Accent3 30 3 6" xfId="0"/>
    <cellStyle name="40 % - Accent3 30 3 7" xfId="0"/>
    <cellStyle name="40 % - Accent3 30 3 8" xfId="0"/>
    <cellStyle name="40 % - Accent3 30 3 9" xfId="0"/>
    <cellStyle name="40 % - Accent3 30 4" xfId="0"/>
    <cellStyle name="40 % - Accent3 30 5" xfId="0"/>
    <cellStyle name="40 % - Accent3 30 6" xfId="0"/>
    <cellStyle name="40 % - Accent3 30 7" xfId="0"/>
    <cellStyle name="40 % - Accent3 30 8" xfId="0"/>
    <cellStyle name="40 % - Accent3 30 9" xfId="0"/>
    <cellStyle name="40 % - Accent3 31" xfId="0"/>
    <cellStyle name="40 % - Accent3 31 10" xfId="0"/>
    <cellStyle name="40 % - Accent3 31 11" xfId="0"/>
    <cellStyle name="40 % - Accent3 31 12" xfId="0"/>
    <cellStyle name="40 % - Accent3 31 13" xfId="0"/>
    <cellStyle name="40 % - Accent3 31 14" xfId="0"/>
    <cellStyle name="40 % - Accent3 31 15" xfId="0"/>
    <cellStyle name="40 % - Accent3 31 16" xfId="0"/>
    <cellStyle name="40 % - Accent3 31 17" xfId="0"/>
    <cellStyle name="40 % - Accent3 31 2" xfId="0"/>
    <cellStyle name="40 % - Accent3 31 2 10" xfId="0"/>
    <cellStyle name="40 % - Accent3 31 2 11" xfId="0"/>
    <cellStyle name="40 % - Accent3 31 2 12" xfId="0"/>
    <cellStyle name="40 % - Accent3 31 2 2" xfId="0"/>
    <cellStyle name="40 % - Accent3 31 2 3" xfId="0"/>
    <cellStyle name="40 % - Accent3 31 2 4" xfId="0"/>
    <cellStyle name="40 % - Accent3 31 2 5" xfId="0"/>
    <cellStyle name="40 % - Accent3 31 2 6" xfId="0"/>
    <cellStyle name="40 % - Accent3 31 2 7" xfId="0"/>
    <cellStyle name="40 % - Accent3 31 2 8" xfId="0"/>
    <cellStyle name="40 % - Accent3 31 2 9" xfId="0"/>
    <cellStyle name="40 % - Accent3 31 3" xfId="0"/>
    <cellStyle name="40 % - Accent3 31 3 10" xfId="0"/>
    <cellStyle name="40 % - Accent3 31 3 11" xfId="0"/>
    <cellStyle name="40 % - Accent3 31 3 12" xfId="0"/>
    <cellStyle name="40 % - Accent3 31 3 2" xfId="0"/>
    <cellStyle name="40 % - Accent3 31 3 3" xfId="0"/>
    <cellStyle name="40 % - Accent3 31 3 4" xfId="0"/>
    <cellStyle name="40 % - Accent3 31 3 5" xfId="0"/>
    <cellStyle name="40 % - Accent3 31 3 6" xfId="0"/>
    <cellStyle name="40 % - Accent3 31 3 7" xfId="0"/>
    <cellStyle name="40 % - Accent3 31 3 8" xfId="0"/>
    <cellStyle name="40 % - Accent3 31 3 9" xfId="0"/>
    <cellStyle name="40 % - Accent3 31 4" xfId="0"/>
    <cellStyle name="40 % - Accent3 31 5" xfId="0"/>
    <cellStyle name="40 % - Accent3 31 6" xfId="0"/>
    <cellStyle name="40 % - Accent3 31 7" xfId="0"/>
    <cellStyle name="40 % - Accent3 31 8" xfId="0"/>
    <cellStyle name="40 % - Accent3 31 9" xfId="0"/>
    <cellStyle name="40 % - Accent3 32" xfId="0"/>
    <cellStyle name="40 % - Accent3 32 10" xfId="0"/>
    <cellStyle name="40 % - Accent3 32 11" xfId="0"/>
    <cellStyle name="40 % - Accent3 32 12" xfId="0"/>
    <cellStyle name="40 % - Accent3 32 13" xfId="0"/>
    <cellStyle name="40 % - Accent3 32 14" xfId="0"/>
    <cellStyle name="40 % - Accent3 32 15" xfId="0"/>
    <cellStyle name="40 % - Accent3 32 16" xfId="0"/>
    <cellStyle name="40 % - Accent3 32 17" xfId="0"/>
    <cellStyle name="40 % - Accent3 32 2" xfId="0"/>
    <cellStyle name="40 % - Accent3 32 2 10" xfId="0"/>
    <cellStyle name="40 % - Accent3 32 2 11" xfId="0"/>
    <cellStyle name="40 % - Accent3 32 2 12" xfId="0"/>
    <cellStyle name="40 % - Accent3 32 2 2" xfId="0"/>
    <cellStyle name="40 % - Accent3 32 2 3" xfId="0"/>
    <cellStyle name="40 % - Accent3 32 2 4" xfId="0"/>
    <cellStyle name="40 % - Accent3 32 2 5" xfId="0"/>
    <cellStyle name="40 % - Accent3 32 2 6" xfId="0"/>
    <cellStyle name="40 % - Accent3 32 2 7" xfId="0"/>
    <cellStyle name="40 % - Accent3 32 2 8" xfId="0"/>
    <cellStyle name="40 % - Accent3 32 2 9" xfId="0"/>
    <cellStyle name="40 % - Accent3 32 3" xfId="0"/>
    <cellStyle name="40 % - Accent3 32 3 10" xfId="0"/>
    <cellStyle name="40 % - Accent3 32 3 11" xfId="0"/>
    <cellStyle name="40 % - Accent3 32 3 12" xfId="0"/>
    <cellStyle name="40 % - Accent3 32 3 2" xfId="0"/>
    <cellStyle name="40 % - Accent3 32 3 3" xfId="0"/>
    <cellStyle name="40 % - Accent3 32 3 4" xfId="0"/>
    <cellStyle name="40 % - Accent3 32 3 5" xfId="0"/>
    <cellStyle name="40 % - Accent3 32 3 6" xfId="0"/>
    <cellStyle name="40 % - Accent3 32 3 7" xfId="0"/>
    <cellStyle name="40 % - Accent3 32 3 8" xfId="0"/>
    <cellStyle name="40 % - Accent3 32 3 9" xfId="0"/>
    <cellStyle name="40 % - Accent3 32 4" xfId="0"/>
    <cellStyle name="40 % - Accent3 32 5" xfId="0"/>
    <cellStyle name="40 % - Accent3 32 6" xfId="0"/>
    <cellStyle name="40 % - Accent3 32 7" xfId="0"/>
    <cellStyle name="40 % - Accent3 32 8" xfId="0"/>
    <cellStyle name="40 % - Accent3 32 9" xfId="0"/>
    <cellStyle name="40 % - Accent3 33" xfId="0"/>
    <cellStyle name="40 % - Accent3 33 10" xfId="0"/>
    <cellStyle name="40 % - Accent3 33 11" xfId="0"/>
    <cellStyle name="40 % - Accent3 33 12" xfId="0"/>
    <cellStyle name="40 % - Accent3 33 13" xfId="0"/>
    <cellStyle name="40 % - Accent3 33 14" xfId="0"/>
    <cellStyle name="40 % - Accent3 33 15" xfId="0"/>
    <cellStyle name="40 % - Accent3 33 16" xfId="0"/>
    <cellStyle name="40 % - Accent3 33 17" xfId="0"/>
    <cellStyle name="40 % - Accent3 33 2" xfId="0"/>
    <cellStyle name="40 % - Accent3 33 2 10" xfId="0"/>
    <cellStyle name="40 % - Accent3 33 2 11" xfId="0"/>
    <cellStyle name="40 % - Accent3 33 2 12" xfId="0"/>
    <cellStyle name="40 % - Accent3 33 2 2" xfId="0"/>
    <cellStyle name="40 % - Accent3 33 2 3" xfId="0"/>
    <cellStyle name="40 % - Accent3 33 2 4" xfId="0"/>
    <cellStyle name="40 % - Accent3 33 2 5" xfId="0"/>
    <cellStyle name="40 % - Accent3 33 2 6" xfId="0"/>
    <cellStyle name="40 % - Accent3 33 2 7" xfId="0"/>
    <cellStyle name="40 % - Accent3 33 2 8" xfId="0"/>
    <cellStyle name="40 % - Accent3 33 2 9" xfId="0"/>
    <cellStyle name="40 % - Accent3 33 3" xfId="0"/>
    <cellStyle name="40 % - Accent3 33 3 10" xfId="0"/>
    <cellStyle name="40 % - Accent3 33 3 11" xfId="0"/>
    <cellStyle name="40 % - Accent3 33 3 12" xfId="0"/>
    <cellStyle name="40 % - Accent3 33 3 2" xfId="0"/>
    <cellStyle name="40 % - Accent3 33 3 3" xfId="0"/>
    <cellStyle name="40 % - Accent3 33 3 4" xfId="0"/>
    <cellStyle name="40 % - Accent3 33 3 5" xfId="0"/>
    <cellStyle name="40 % - Accent3 33 3 6" xfId="0"/>
    <cellStyle name="40 % - Accent3 33 3 7" xfId="0"/>
    <cellStyle name="40 % - Accent3 33 3 8" xfId="0"/>
    <cellStyle name="40 % - Accent3 33 3 9" xfId="0"/>
    <cellStyle name="40 % - Accent3 33 4" xfId="0"/>
    <cellStyle name="40 % - Accent3 33 5" xfId="0"/>
    <cellStyle name="40 % - Accent3 33 6" xfId="0"/>
    <cellStyle name="40 % - Accent3 33 7" xfId="0"/>
    <cellStyle name="40 % - Accent3 33 8" xfId="0"/>
    <cellStyle name="40 % - Accent3 33 9" xfId="0"/>
    <cellStyle name="40 % - Accent3 34" xfId="0"/>
    <cellStyle name="40 % - Accent3 34 10" xfId="0"/>
    <cellStyle name="40 % - Accent3 34 11" xfId="0"/>
    <cellStyle name="40 % - Accent3 34 12" xfId="0"/>
    <cellStyle name="40 % - Accent3 34 13" xfId="0"/>
    <cellStyle name="40 % - Accent3 34 14" xfId="0"/>
    <cellStyle name="40 % - Accent3 34 15" xfId="0"/>
    <cellStyle name="40 % - Accent3 34 16" xfId="0"/>
    <cellStyle name="40 % - Accent3 34 17" xfId="0"/>
    <cellStyle name="40 % - Accent3 34 2" xfId="0"/>
    <cellStyle name="40 % - Accent3 34 2 10" xfId="0"/>
    <cellStyle name="40 % - Accent3 34 2 11" xfId="0"/>
    <cellStyle name="40 % - Accent3 34 2 12" xfId="0"/>
    <cellStyle name="40 % - Accent3 34 2 2" xfId="0"/>
    <cellStyle name="40 % - Accent3 34 2 3" xfId="0"/>
    <cellStyle name="40 % - Accent3 34 2 4" xfId="0"/>
    <cellStyle name="40 % - Accent3 34 2 5" xfId="0"/>
    <cellStyle name="40 % - Accent3 34 2 6" xfId="0"/>
    <cellStyle name="40 % - Accent3 34 2 7" xfId="0"/>
    <cellStyle name="40 % - Accent3 34 2 8" xfId="0"/>
    <cellStyle name="40 % - Accent3 34 2 9" xfId="0"/>
    <cellStyle name="40 % - Accent3 34 3" xfId="0"/>
    <cellStyle name="40 % - Accent3 34 3 10" xfId="0"/>
    <cellStyle name="40 % - Accent3 34 3 11" xfId="0"/>
    <cellStyle name="40 % - Accent3 34 3 12" xfId="0"/>
    <cellStyle name="40 % - Accent3 34 3 2" xfId="0"/>
    <cellStyle name="40 % - Accent3 34 3 3" xfId="0"/>
    <cellStyle name="40 % - Accent3 34 3 4" xfId="0"/>
    <cellStyle name="40 % - Accent3 34 3 5" xfId="0"/>
    <cellStyle name="40 % - Accent3 34 3 6" xfId="0"/>
    <cellStyle name="40 % - Accent3 34 3 7" xfId="0"/>
    <cellStyle name="40 % - Accent3 34 3 8" xfId="0"/>
    <cellStyle name="40 % - Accent3 34 3 9" xfId="0"/>
    <cellStyle name="40 % - Accent3 34 4" xfId="0"/>
    <cellStyle name="40 % - Accent3 34 5" xfId="0"/>
    <cellStyle name="40 % - Accent3 34 6" xfId="0"/>
    <cellStyle name="40 % - Accent3 34 7" xfId="0"/>
    <cellStyle name="40 % - Accent3 34 8" xfId="0"/>
    <cellStyle name="40 % - Accent3 34 9" xfId="0"/>
    <cellStyle name="40 % - Accent3 35" xfId="0"/>
    <cellStyle name="40 % - Accent3 35 10" xfId="0"/>
    <cellStyle name="40 % - Accent3 35 11" xfId="0"/>
    <cellStyle name="40 % - Accent3 35 12" xfId="0"/>
    <cellStyle name="40 % - Accent3 35 13" xfId="0"/>
    <cellStyle name="40 % - Accent3 35 14" xfId="0"/>
    <cellStyle name="40 % - Accent3 35 15" xfId="0"/>
    <cellStyle name="40 % - Accent3 35 16" xfId="0"/>
    <cellStyle name="40 % - Accent3 35 17" xfId="0"/>
    <cellStyle name="40 % - Accent3 35 2" xfId="0"/>
    <cellStyle name="40 % - Accent3 35 2 10" xfId="0"/>
    <cellStyle name="40 % - Accent3 35 2 11" xfId="0"/>
    <cellStyle name="40 % - Accent3 35 2 12" xfId="0"/>
    <cellStyle name="40 % - Accent3 35 2 2" xfId="0"/>
    <cellStyle name="40 % - Accent3 35 2 3" xfId="0"/>
    <cellStyle name="40 % - Accent3 35 2 4" xfId="0"/>
    <cellStyle name="40 % - Accent3 35 2 5" xfId="0"/>
    <cellStyle name="40 % - Accent3 35 2 6" xfId="0"/>
    <cellStyle name="40 % - Accent3 35 2 7" xfId="0"/>
    <cellStyle name="40 % - Accent3 35 2 8" xfId="0"/>
    <cellStyle name="40 % - Accent3 35 2 9" xfId="0"/>
    <cellStyle name="40 % - Accent3 35 3" xfId="0"/>
    <cellStyle name="40 % - Accent3 35 3 10" xfId="0"/>
    <cellStyle name="40 % - Accent3 35 3 11" xfId="0"/>
    <cellStyle name="40 % - Accent3 35 3 12" xfId="0"/>
    <cellStyle name="40 % - Accent3 35 3 2" xfId="0"/>
    <cellStyle name="40 % - Accent3 35 3 3" xfId="0"/>
    <cellStyle name="40 % - Accent3 35 3 4" xfId="0"/>
    <cellStyle name="40 % - Accent3 35 3 5" xfId="0"/>
    <cellStyle name="40 % - Accent3 35 3 6" xfId="0"/>
    <cellStyle name="40 % - Accent3 35 3 7" xfId="0"/>
    <cellStyle name="40 % - Accent3 35 3 8" xfId="0"/>
    <cellStyle name="40 % - Accent3 35 3 9" xfId="0"/>
    <cellStyle name="40 % - Accent3 35 4" xfId="0"/>
    <cellStyle name="40 % - Accent3 35 5" xfId="0"/>
    <cellStyle name="40 % - Accent3 35 6" xfId="0"/>
    <cellStyle name="40 % - Accent3 35 7" xfId="0"/>
    <cellStyle name="40 % - Accent3 35 8" xfId="0"/>
    <cellStyle name="40 % - Accent3 35 9" xfId="0"/>
    <cellStyle name="40 % - Accent3 36" xfId="0"/>
    <cellStyle name="40 % - Accent3 36 10" xfId="0"/>
    <cellStyle name="40 % - Accent3 36 11" xfId="0"/>
    <cellStyle name="40 % - Accent3 36 12" xfId="0"/>
    <cellStyle name="40 % - Accent3 36 13" xfId="0"/>
    <cellStyle name="40 % - Accent3 36 14" xfId="0"/>
    <cellStyle name="40 % - Accent3 36 15" xfId="0"/>
    <cellStyle name="40 % - Accent3 36 16" xfId="0"/>
    <cellStyle name="40 % - Accent3 36 17" xfId="0"/>
    <cellStyle name="40 % - Accent3 36 2" xfId="0"/>
    <cellStyle name="40 % - Accent3 36 2 10" xfId="0"/>
    <cellStyle name="40 % - Accent3 36 2 11" xfId="0"/>
    <cellStyle name="40 % - Accent3 36 2 12" xfId="0"/>
    <cellStyle name="40 % - Accent3 36 2 2" xfId="0"/>
    <cellStyle name="40 % - Accent3 36 2 3" xfId="0"/>
    <cellStyle name="40 % - Accent3 36 2 4" xfId="0"/>
    <cellStyle name="40 % - Accent3 36 2 5" xfId="0"/>
    <cellStyle name="40 % - Accent3 36 2 6" xfId="0"/>
    <cellStyle name="40 % - Accent3 36 2 7" xfId="0"/>
    <cellStyle name="40 % - Accent3 36 2 8" xfId="0"/>
    <cellStyle name="40 % - Accent3 36 2 9" xfId="0"/>
    <cellStyle name="40 % - Accent3 36 3" xfId="0"/>
    <cellStyle name="40 % - Accent3 36 3 10" xfId="0"/>
    <cellStyle name="40 % - Accent3 36 3 11" xfId="0"/>
    <cellStyle name="40 % - Accent3 36 3 12" xfId="0"/>
    <cellStyle name="40 % - Accent3 36 3 2" xfId="0"/>
    <cellStyle name="40 % - Accent3 36 3 3" xfId="0"/>
    <cellStyle name="40 % - Accent3 36 3 4" xfId="0"/>
    <cellStyle name="40 % - Accent3 36 3 5" xfId="0"/>
    <cellStyle name="40 % - Accent3 36 3 6" xfId="0"/>
    <cellStyle name="40 % - Accent3 36 3 7" xfId="0"/>
    <cellStyle name="40 % - Accent3 36 3 8" xfId="0"/>
    <cellStyle name="40 % - Accent3 36 3 9" xfId="0"/>
    <cellStyle name="40 % - Accent3 36 4" xfId="0"/>
    <cellStyle name="40 % - Accent3 36 5" xfId="0"/>
    <cellStyle name="40 % - Accent3 36 6" xfId="0"/>
    <cellStyle name="40 % - Accent3 36 7" xfId="0"/>
    <cellStyle name="40 % - Accent3 36 8" xfId="0"/>
    <cellStyle name="40 % - Accent3 36 9" xfId="0"/>
    <cellStyle name="40 % - Accent3 37" xfId="0"/>
    <cellStyle name="40 % - Accent3 37 10" xfId="0"/>
    <cellStyle name="40 % - Accent3 37 11" xfId="0"/>
    <cellStyle name="40 % - Accent3 37 12" xfId="0"/>
    <cellStyle name="40 % - Accent3 37 13" xfId="0"/>
    <cellStyle name="40 % - Accent3 37 14" xfId="0"/>
    <cellStyle name="40 % - Accent3 37 15" xfId="0"/>
    <cellStyle name="40 % - Accent3 37 16" xfId="0"/>
    <cellStyle name="40 % - Accent3 37 17" xfId="0"/>
    <cellStyle name="40 % - Accent3 37 2" xfId="0"/>
    <cellStyle name="40 % - Accent3 37 2 10" xfId="0"/>
    <cellStyle name="40 % - Accent3 37 2 11" xfId="0"/>
    <cellStyle name="40 % - Accent3 37 2 12" xfId="0"/>
    <cellStyle name="40 % - Accent3 37 2 2" xfId="0"/>
    <cellStyle name="40 % - Accent3 37 2 3" xfId="0"/>
    <cellStyle name="40 % - Accent3 37 2 4" xfId="0"/>
    <cellStyle name="40 % - Accent3 37 2 5" xfId="0"/>
    <cellStyle name="40 % - Accent3 37 2 6" xfId="0"/>
    <cellStyle name="40 % - Accent3 37 2 7" xfId="0"/>
    <cellStyle name="40 % - Accent3 37 2 8" xfId="0"/>
    <cellStyle name="40 % - Accent3 37 2 9" xfId="0"/>
    <cellStyle name="40 % - Accent3 37 3" xfId="0"/>
    <cellStyle name="40 % - Accent3 37 3 10" xfId="0"/>
    <cellStyle name="40 % - Accent3 37 3 11" xfId="0"/>
    <cellStyle name="40 % - Accent3 37 3 12" xfId="0"/>
    <cellStyle name="40 % - Accent3 37 3 2" xfId="0"/>
    <cellStyle name="40 % - Accent3 37 3 3" xfId="0"/>
    <cellStyle name="40 % - Accent3 37 3 4" xfId="0"/>
    <cellStyle name="40 % - Accent3 37 3 5" xfId="0"/>
    <cellStyle name="40 % - Accent3 37 3 6" xfId="0"/>
    <cellStyle name="40 % - Accent3 37 3 7" xfId="0"/>
    <cellStyle name="40 % - Accent3 37 3 8" xfId="0"/>
    <cellStyle name="40 % - Accent3 37 3 9" xfId="0"/>
    <cellStyle name="40 % - Accent3 37 4" xfId="0"/>
    <cellStyle name="40 % - Accent3 37 5" xfId="0"/>
    <cellStyle name="40 % - Accent3 37 6" xfId="0"/>
    <cellStyle name="40 % - Accent3 37 7" xfId="0"/>
    <cellStyle name="40 % - Accent3 37 8" xfId="0"/>
    <cellStyle name="40 % - Accent3 37 9" xfId="0"/>
    <cellStyle name="40 % - Accent3 38" xfId="0"/>
    <cellStyle name="40 % - Accent3 38 10" xfId="0"/>
    <cellStyle name="40 % - Accent3 38 11" xfId="0"/>
    <cellStyle name="40 % - Accent3 38 12" xfId="0"/>
    <cellStyle name="40 % - Accent3 38 13" xfId="0"/>
    <cellStyle name="40 % - Accent3 38 14" xfId="0"/>
    <cellStyle name="40 % - Accent3 38 15" xfId="0"/>
    <cellStyle name="40 % - Accent3 38 16" xfId="0"/>
    <cellStyle name="40 % - Accent3 38 17" xfId="0"/>
    <cellStyle name="40 % - Accent3 38 2" xfId="0"/>
    <cellStyle name="40 % - Accent3 38 2 10" xfId="0"/>
    <cellStyle name="40 % - Accent3 38 2 11" xfId="0"/>
    <cellStyle name="40 % - Accent3 38 2 12" xfId="0"/>
    <cellStyle name="40 % - Accent3 38 2 2" xfId="0"/>
    <cellStyle name="40 % - Accent3 38 2 3" xfId="0"/>
    <cellStyle name="40 % - Accent3 38 2 4" xfId="0"/>
    <cellStyle name="40 % - Accent3 38 2 5" xfId="0"/>
    <cellStyle name="40 % - Accent3 38 2 6" xfId="0"/>
    <cellStyle name="40 % - Accent3 38 2 7" xfId="0"/>
    <cellStyle name="40 % - Accent3 38 2 8" xfId="0"/>
    <cellStyle name="40 % - Accent3 38 2 9" xfId="0"/>
    <cellStyle name="40 % - Accent3 38 3" xfId="0"/>
    <cellStyle name="40 % - Accent3 38 3 10" xfId="0"/>
    <cellStyle name="40 % - Accent3 38 3 11" xfId="0"/>
    <cellStyle name="40 % - Accent3 38 3 12" xfId="0"/>
    <cellStyle name="40 % - Accent3 38 3 2" xfId="0"/>
    <cellStyle name="40 % - Accent3 38 3 3" xfId="0"/>
    <cellStyle name="40 % - Accent3 38 3 4" xfId="0"/>
    <cellStyle name="40 % - Accent3 38 3 5" xfId="0"/>
    <cellStyle name="40 % - Accent3 38 3 6" xfId="0"/>
    <cellStyle name="40 % - Accent3 38 3 7" xfId="0"/>
    <cellStyle name="40 % - Accent3 38 3 8" xfId="0"/>
    <cellStyle name="40 % - Accent3 38 3 9" xfId="0"/>
    <cellStyle name="40 % - Accent3 38 4" xfId="0"/>
    <cellStyle name="40 % - Accent3 38 5" xfId="0"/>
    <cellStyle name="40 % - Accent3 38 6" xfId="0"/>
    <cellStyle name="40 % - Accent3 38 7" xfId="0"/>
    <cellStyle name="40 % - Accent3 38 8" xfId="0"/>
    <cellStyle name="40 % - Accent3 38 9" xfId="0"/>
    <cellStyle name="40 % - Accent3 39" xfId="0"/>
    <cellStyle name="40 % - Accent3 39 10" xfId="0"/>
    <cellStyle name="40 % - Accent3 39 11" xfId="0"/>
    <cellStyle name="40 % - Accent3 39 12" xfId="0"/>
    <cellStyle name="40 % - Accent3 39 13" xfId="0"/>
    <cellStyle name="40 % - Accent3 39 14" xfId="0"/>
    <cellStyle name="40 % - Accent3 39 15" xfId="0"/>
    <cellStyle name="40 % - Accent3 39 16" xfId="0"/>
    <cellStyle name="40 % - Accent3 39 17" xfId="0"/>
    <cellStyle name="40 % - Accent3 39 2" xfId="0"/>
    <cellStyle name="40 % - Accent3 39 2 10" xfId="0"/>
    <cellStyle name="40 % - Accent3 39 2 11" xfId="0"/>
    <cellStyle name="40 % - Accent3 39 2 12" xfId="0"/>
    <cellStyle name="40 % - Accent3 39 2 2" xfId="0"/>
    <cellStyle name="40 % - Accent3 39 2 3" xfId="0"/>
    <cellStyle name="40 % - Accent3 39 2 4" xfId="0"/>
    <cellStyle name="40 % - Accent3 39 2 5" xfId="0"/>
    <cellStyle name="40 % - Accent3 39 2 6" xfId="0"/>
    <cellStyle name="40 % - Accent3 39 2 7" xfId="0"/>
    <cellStyle name="40 % - Accent3 39 2 8" xfId="0"/>
    <cellStyle name="40 % - Accent3 39 2 9" xfId="0"/>
    <cellStyle name="40 % - Accent3 39 3" xfId="0"/>
    <cellStyle name="40 % - Accent3 39 3 10" xfId="0"/>
    <cellStyle name="40 % - Accent3 39 3 11" xfId="0"/>
    <cellStyle name="40 % - Accent3 39 3 12" xfId="0"/>
    <cellStyle name="40 % - Accent3 39 3 2" xfId="0"/>
    <cellStyle name="40 % - Accent3 39 3 3" xfId="0"/>
    <cellStyle name="40 % - Accent3 39 3 4" xfId="0"/>
    <cellStyle name="40 % - Accent3 39 3 5" xfId="0"/>
    <cellStyle name="40 % - Accent3 39 3 6" xfId="0"/>
    <cellStyle name="40 % - Accent3 39 3 7" xfId="0"/>
    <cellStyle name="40 % - Accent3 39 3 8" xfId="0"/>
    <cellStyle name="40 % - Accent3 39 3 9" xfId="0"/>
    <cellStyle name="40 % - Accent3 39 4" xfId="0"/>
    <cellStyle name="40 % - Accent3 39 5" xfId="0"/>
    <cellStyle name="40 % - Accent3 39 6" xfId="0"/>
    <cellStyle name="40 % - Accent3 39 7" xfId="0"/>
    <cellStyle name="40 % - Accent3 39 8" xfId="0"/>
    <cellStyle name="40 % - Accent3 39 9" xfId="0"/>
    <cellStyle name="40 % - Accent3 4" xfId="0"/>
    <cellStyle name="40 % - Accent3 4 10" xfId="0"/>
    <cellStyle name="40 % - Accent3 4 11" xfId="0"/>
    <cellStyle name="40 % - Accent3 4 12" xfId="0"/>
    <cellStyle name="40 % - Accent3 4 2" xfId="0"/>
    <cellStyle name="40 % - Accent3 4 3" xfId="0"/>
    <cellStyle name="40 % - Accent3 4 4" xfId="0"/>
    <cellStyle name="40 % - Accent3 4 5" xfId="0"/>
    <cellStyle name="40 % - Accent3 4 6" xfId="0"/>
    <cellStyle name="40 % - Accent3 4 7" xfId="0"/>
    <cellStyle name="40 % - Accent3 4 8" xfId="0"/>
    <cellStyle name="40 % - Accent3 4 9" xfId="0"/>
    <cellStyle name="40 % - Accent3 40" xfId="0"/>
    <cellStyle name="40 % - Accent3 40 10" xfId="0"/>
    <cellStyle name="40 % - Accent3 40 11" xfId="0"/>
    <cellStyle name="40 % - Accent3 40 12" xfId="0"/>
    <cellStyle name="40 % - Accent3 40 13" xfId="0"/>
    <cellStyle name="40 % - Accent3 40 14" xfId="0"/>
    <cellStyle name="40 % - Accent3 40 15" xfId="0"/>
    <cellStyle name="40 % - Accent3 40 16" xfId="0"/>
    <cellStyle name="40 % - Accent3 40 17" xfId="0"/>
    <cellStyle name="40 % - Accent3 40 2" xfId="0"/>
    <cellStyle name="40 % - Accent3 40 2 10" xfId="0"/>
    <cellStyle name="40 % - Accent3 40 2 11" xfId="0"/>
    <cellStyle name="40 % - Accent3 40 2 12" xfId="0"/>
    <cellStyle name="40 % - Accent3 40 2 2" xfId="0"/>
    <cellStyle name="40 % - Accent3 40 2 3" xfId="0"/>
    <cellStyle name="40 % - Accent3 40 2 4" xfId="0"/>
    <cellStyle name="40 % - Accent3 40 2 5" xfId="0"/>
    <cellStyle name="40 % - Accent3 40 2 6" xfId="0"/>
    <cellStyle name="40 % - Accent3 40 2 7" xfId="0"/>
    <cellStyle name="40 % - Accent3 40 2 8" xfId="0"/>
    <cellStyle name="40 % - Accent3 40 2 9" xfId="0"/>
    <cellStyle name="40 % - Accent3 40 3" xfId="0"/>
    <cellStyle name="40 % - Accent3 40 3 10" xfId="0"/>
    <cellStyle name="40 % - Accent3 40 3 11" xfId="0"/>
    <cellStyle name="40 % - Accent3 40 3 12" xfId="0"/>
    <cellStyle name="40 % - Accent3 40 3 2" xfId="0"/>
    <cellStyle name="40 % - Accent3 40 3 3" xfId="0"/>
    <cellStyle name="40 % - Accent3 40 3 4" xfId="0"/>
    <cellStyle name="40 % - Accent3 40 3 5" xfId="0"/>
    <cellStyle name="40 % - Accent3 40 3 6" xfId="0"/>
    <cellStyle name="40 % - Accent3 40 3 7" xfId="0"/>
    <cellStyle name="40 % - Accent3 40 3 8" xfId="0"/>
    <cellStyle name="40 % - Accent3 40 3 9" xfId="0"/>
    <cellStyle name="40 % - Accent3 40 4" xfId="0"/>
    <cellStyle name="40 % - Accent3 40 5" xfId="0"/>
    <cellStyle name="40 % - Accent3 40 6" xfId="0"/>
    <cellStyle name="40 % - Accent3 40 7" xfId="0"/>
    <cellStyle name="40 % - Accent3 40 8" xfId="0"/>
    <cellStyle name="40 % - Accent3 40 9" xfId="0"/>
    <cellStyle name="40 % - Accent3 41" xfId="0"/>
    <cellStyle name="40 % - Accent3 41 10" xfId="0"/>
    <cellStyle name="40 % - Accent3 41 11" xfId="0"/>
    <cellStyle name="40 % - Accent3 41 12" xfId="0"/>
    <cellStyle name="40 % - Accent3 41 13" xfId="0"/>
    <cellStyle name="40 % - Accent3 41 14" xfId="0"/>
    <cellStyle name="40 % - Accent3 41 15" xfId="0"/>
    <cellStyle name="40 % - Accent3 41 16" xfId="0"/>
    <cellStyle name="40 % - Accent3 41 17" xfId="0"/>
    <cellStyle name="40 % - Accent3 41 2" xfId="0"/>
    <cellStyle name="40 % - Accent3 41 2 10" xfId="0"/>
    <cellStyle name="40 % - Accent3 41 2 11" xfId="0"/>
    <cellStyle name="40 % - Accent3 41 2 12" xfId="0"/>
    <cellStyle name="40 % - Accent3 41 2 2" xfId="0"/>
    <cellStyle name="40 % - Accent3 41 2 3" xfId="0"/>
    <cellStyle name="40 % - Accent3 41 2 4" xfId="0"/>
    <cellStyle name="40 % - Accent3 41 2 5" xfId="0"/>
    <cellStyle name="40 % - Accent3 41 2 6" xfId="0"/>
    <cellStyle name="40 % - Accent3 41 2 7" xfId="0"/>
    <cellStyle name="40 % - Accent3 41 2 8" xfId="0"/>
    <cellStyle name="40 % - Accent3 41 2 9" xfId="0"/>
    <cellStyle name="40 % - Accent3 41 3" xfId="0"/>
    <cellStyle name="40 % - Accent3 41 3 10" xfId="0"/>
    <cellStyle name="40 % - Accent3 41 3 11" xfId="0"/>
    <cellStyle name="40 % - Accent3 41 3 12" xfId="0"/>
    <cellStyle name="40 % - Accent3 41 3 2" xfId="0"/>
    <cellStyle name="40 % - Accent3 41 3 3" xfId="0"/>
    <cellStyle name="40 % - Accent3 41 3 4" xfId="0"/>
    <cellStyle name="40 % - Accent3 41 3 5" xfId="0"/>
    <cellStyle name="40 % - Accent3 41 3 6" xfId="0"/>
    <cellStyle name="40 % - Accent3 41 3 7" xfId="0"/>
    <cellStyle name="40 % - Accent3 41 3 8" xfId="0"/>
    <cellStyle name="40 % - Accent3 41 3 9" xfId="0"/>
    <cellStyle name="40 % - Accent3 41 4" xfId="0"/>
    <cellStyle name="40 % - Accent3 41 5" xfId="0"/>
    <cellStyle name="40 % - Accent3 41 6" xfId="0"/>
    <cellStyle name="40 % - Accent3 41 7" xfId="0"/>
    <cellStyle name="40 % - Accent3 41 8" xfId="0"/>
    <cellStyle name="40 % - Accent3 41 9" xfId="0"/>
    <cellStyle name="40 % - Accent3 42" xfId="0"/>
    <cellStyle name="40 % - Accent3 42 10" xfId="0"/>
    <cellStyle name="40 % - Accent3 42 11" xfId="0"/>
    <cellStyle name="40 % - Accent3 42 12" xfId="0"/>
    <cellStyle name="40 % - Accent3 42 13" xfId="0"/>
    <cellStyle name="40 % - Accent3 42 14" xfId="0"/>
    <cellStyle name="40 % - Accent3 42 15" xfId="0"/>
    <cellStyle name="40 % - Accent3 42 16" xfId="0"/>
    <cellStyle name="40 % - Accent3 42 17" xfId="0"/>
    <cellStyle name="40 % - Accent3 42 2" xfId="0"/>
    <cellStyle name="40 % - Accent3 42 2 10" xfId="0"/>
    <cellStyle name="40 % - Accent3 42 2 11" xfId="0"/>
    <cellStyle name="40 % - Accent3 42 2 12" xfId="0"/>
    <cellStyle name="40 % - Accent3 42 2 2" xfId="0"/>
    <cellStyle name="40 % - Accent3 42 2 3" xfId="0"/>
    <cellStyle name="40 % - Accent3 42 2 4" xfId="0"/>
    <cellStyle name="40 % - Accent3 42 2 5" xfId="0"/>
    <cellStyle name="40 % - Accent3 42 2 6" xfId="0"/>
    <cellStyle name="40 % - Accent3 42 2 7" xfId="0"/>
    <cellStyle name="40 % - Accent3 42 2 8" xfId="0"/>
    <cellStyle name="40 % - Accent3 42 2 9" xfId="0"/>
    <cellStyle name="40 % - Accent3 42 3" xfId="0"/>
    <cellStyle name="40 % - Accent3 42 3 10" xfId="0"/>
    <cellStyle name="40 % - Accent3 42 3 11" xfId="0"/>
    <cellStyle name="40 % - Accent3 42 3 12" xfId="0"/>
    <cellStyle name="40 % - Accent3 42 3 2" xfId="0"/>
    <cellStyle name="40 % - Accent3 42 3 3" xfId="0"/>
    <cellStyle name="40 % - Accent3 42 3 4" xfId="0"/>
    <cellStyle name="40 % - Accent3 42 3 5" xfId="0"/>
    <cellStyle name="40 % - Accent3 42 3 6" xfId="0"/>
    <cellStyle name="40 % - Accent3 42 3 7" xfId="0"/>
    <cellStyle name="40 % - Accent3 42 3 8" xfId="0"/>
    <cellStyle name="40 % - Accent3 42 3 9" xfId="0"/>
    <cellStyle name="40 % - Accent3 42 4" xfId="0"/>
    <cellStyle name="40 % - Accent3 42 5" xfId="0"/>
    <cellStyle name="40 % - Accent3 42 6" xfId="0"/>
    <cellStyle name="40 % - Accent3 42 7" xfId="0"/>
    <cellStyle name="40 % - Accent3 42 8" xfId="0"/>
    <cellStyle name="40 % - Accent3 42 9" xfId="0"/>
    <cellStyle name="40 % - Accent3 43" xfId="0"/>
    <cellStyle name="40 % - Accent3 43 2" xfId="0"/>
    <cellStyle name="40 % - Accent3 43 3" xfId="0"/>
    <cellStyle name="40 % - Accent3 43 4" xfId="0"/>
    <cellStyle name="40 % - Accent3 44" xfId="0"/>
    <cellStyle name="40 % - Accent3 44 2" xfId="0"/>
    <cellStyle name="40 % - Accent3 44 3" xfId="0"/>
    <cellStyle name="40 % - Accent3 44 4" xfId="0"/>
    <cellStyle name="40 % - Accent3 45" xfId="0"/>
    <cellStyle name="40 % - Accent3 46" xfId="0"/>
    <cellStyle name="40 % - Accent3 47" xfId="0"/>
    <cellStyle name="40 % - Accent3 48" xfId="0"/>
    <cellStyle name="40 % - Accent3 49" xfId="0"/>
    <cellStyle name="40 % - Accent3 5" xfId="0"/>
    <cellStyle name="40 % - Accent3 5 10" xfId="0"/>
    <cellStyle name="40 % - Accent3 5 11" xfId="0"/>
    <cellStyle name="40 % - Accent3 5 12" xfId="0"/>
    <cellStyle name="40 % - Accent3 5 2" xfId="0"/>
    <cellStyle name="40 % - Accent3 5 3" xfId="0"/>
    <cellStyle name="40 % - Accent3 5 4" xfId="0"/>
    <cellStyle name="40 % - Accent3 5 5" xfId="0"/>
    <cellStyle name="40 % - Accent3 5 6" xfId="0"/>
    <cellStyle name="40 % - Accent3 5 7" xfId="0"/>
    <cellStyle name="40 % - Accent3 5 8" xfId="0"/>
    <cellStyle name="40 % - Accent3 5 9" xfId="0"/>
    <cellStyle name="40 % - Accent3 50" xfId="0"/>
    <cellStyle name="40 % - Accent3 51" xfId="0"/>
    <cellStyle name="40 % - Accent3 52" xfId="0"/>
    <cellStyle name="40 % - Accent3 53" xfId="0"/>
    <cellStyle name="40 % - Accent3 54" xfId="0"/>
    <cellStyle name="40 % - Accent3 55" xfId="0"/>
    <cellStyle name="40 % - Accent3 56" xfId="0"/>
    <cellStyle name="40 % - Accent3 6" xfId="0"/>
    <cellStyle name="40 % - Accent3 6 10" xfId="0"/>
    <cellStyle name="40 % - Accent3 6 11" xfId="0"/>
    <cellStyle name="40 % - Accent3 6 12" xfId="0"/>
    <cellStyle name="40 % - Accent3 6 2" xfId="0"/>
    <cellStyle name="40 % - Accent3 6 3" xfId="0"/>
    <cellStyle name="40 % - Accent3 6 4" xfId="0"/>
    <cellStyle name="40 % - Accent3 6 5" xfId="0"/>
    <cellStyle name="40 % - Accent3 6 6" xfId="0"/>
    <cellStyle name="40 % - Accent3 6 7" xfId="0"/>
    <cellStyle name="40 % - Accent3 6 8" xfId="0"/>
    <cellStyle name="40 % - Accent3 6 9" xfId="0"/>
    <cellStyle name="40 % - Accent3 7" xfId="0"/>
    <cellStyle name="40 % - Accent3 7 10" xfId="0"/>
    <cellStyle name="40 % - Accent3 7 11" xfId="0"/>
    <cellStyle name="40 % - Accent3 7 12" xfId="0"/>
    <cellStyle name="40 % - Accent3 7 2" xfId="0"/>
    <cellStyle name="40 % - Accent3 7 3" xfId="0"/>
    <cellStyle name="40 % - Accent3 7 4" xfId="0"/>
    <cellStyle name="40 % - Accent3 7 5" xfId="0"/>
    <cellStyle name="40 % - Accent3 7 6" xfId="0"/>
    <cellStyle name="40 % - Accent3 7 7" xfId="0"/>
    <cellStyle name="40 % - Accent3 7 8" xfId="0"/>
    <cellStyle name="40 % - Accent3 7 9" xfId="0"/>
    <cellStyle name="40 % - Accent3 8" xfId="0"/>
    <cellStyle name="40 % - Accent3 8 10" xfId="0"/>
    <cellStyle name="40 % - Accent3 8 11" xfId="0"/>
    <cellStyle name="40 % - Accent3 8 12" xfId="0"/>
    <cellStyle name="40 % - Accent3 8 2" xfId="0"/>
    <cellStyle name="40 % - Accent3 8 3" xfId="0"/>
    <cellStyle name="40 % - Accent3 8 4" xfId="0"/>
    <cellStyle name="40 % - Accent3 8 5" xfId="0"/>
    <cellStyle name="40 % - Accent3 8 6" xfId="0"/>
    <cellStyle name="40 % - Accent3 8 7" xfId="0"/>
    <cellStyle name="40 % - Accent3 8 8" xfId="0"/>
    <cellStyle name="40 % - Accent3 8 9" xfId="0"/>
    <cellStyle name="40 % - Accent3 9" xfId="0"/>
    <cellStyle name="40 % - Accent3 9 10" xfId="0"/>
    <cellStyle name="40 % - Accent3 9 11" xfId="0"/>
    <cellStyle name="40 % - Accent3 9 12" xfId="0"/>
    <cellStyle name="40 % - Accent3 9 2" xfId="0"/>
    <cellStyle name="40 % - Accent3 9 3" xfId="0"/>
    <cellStyle name="40 % - Accent3 9 4" xfId="0"/>
    <cellStyle name="40 % - Accent3 9 5" xfId="0"/>
    <cellStyle name="40 % - Accent3 9 6" xfId="0"/>
    <cellStyle name="40 % - Accent3 9 7" xfId="0"/>
    <cellStyle name="40 % - Accent3 9 8" xfId="0"/>
    <cellStyle name="40 % - Accent3 9 9" xfId="0"/>
    <cellStyle name="40 % - Accent4 10" xfId="0"/>
    <cellStyle name="40 % - Accent4 10 10" xfId="0"/>
    <cellStyle name="40 % - Accent4 10 11" xfId="0"/>
    <cellStyle name="40 % - Accent4 10 12" xfId="0"/>
    <cellStyle name="40 % - Accent4 10 2" xfId="0"/>
    <cellStyle name="40 % - Accent4 10 3" xfId="0"/>
    <cellStyle name="40 % - Accent4 10 4" xfId="0"/>
    <cellStyle name="40 % - Accent4 10 5" xfId="0"/>
    <cellStyle name="40 % - Accent4 10 6" xfId="0"/>
    <cellStyle name="40 % - Accent4 10 7" xfId="0"/>
    <cellStyle name="40 % - Accent4 10 8" xfId="0"/>
    <cellStyle name="40 % - Accent4 10 9" xfId="0"/>
    <cellStyle name="40 % - Accent4 11" xfId="0"/>
    <cellStyle name="40 % - Accent4 11 10" xfId="0"/>
    <cellStyle name="40 % - Accent4 11 11" xfId="0"/>
    <cellStyle name="40 % - Accent4 11 12" xfId="0"/>
    <cellStyle name="40 % - Accent4 11 2" xfId="0"/>
    <cellStyle name="40 % - Accent4 11 3" xfId="0"/>
    <cellStyle name="40 % - Accent4 11 4" xfId="0"/>
    <cellStyle name="40 % - Accent4 11 5" xfId="0"/>
    <cellStyle name="40 % - Accent4 11 6" xfId="0"/>
    <cellStyle name="40 % - Accent4 11 7" xfId="0"/>
    <cellStyle name="40 % - Accent4 11 8" xfId="0"/>
    <cellStyle name="40 % - Accent4 11 9" xfId="0"/>
    <cellStyle name="40 % - Accent4 12" xfId="0"/>
    <cellStyle name="40 % - Accent4 12 10" xfId="0"/>
    <cellStyle name="40 % - Accent4 12 11" xfId="0"/>
    <cellStyle name="40 % - Accent4 12 12" xfId="0"/>
    <cellStyle name="40 % - Accent4 12 2" xfId="0"/>
    <cellStyle name="40 % - Accent4 12 3" xfId="0"/>
    <cellStyle name="40 % - Accent4 12 4" xfId="0"/>
    <cellStyle name="40 % - Accent4 12 5" xfId="0"/>
    <cellStyle name="40 % - Accent4 12 6" xfId="0"/>
    <cellStyle name="40 % - Accent4 12 7" xfId="0"/>
    <cellStyle name="40 % - Accent4 12 8" xfId="0"/>
    <cellStyle name="40 % - Accent4 12 9" xfId="0"/>
    <cellStyle name="40 % - Accent4 13" xfId="0"/>
    <cellStyle name="40 % - Accent4 13 10" xfId="0"/>
    <cellStyle name="40 % - Accent4 13 11" xfId="0"/>
    <cellStyle name="40 % - Accent4 13 12" xfId="0"/>
    <cellStyle name="40 % - Accent4 13 2" xfId="0"/>
    <cellStyle name="40 % - Accent4 13 3" xfId="0"/>
    <cellStyle name="40 % - Accent4 13 4" xfId="0"/>
    <cellStyle name="40 % - Accent4 13 5" xfId="0"/>
    <cellStyle name="40 % - Accent4 13 6" xfId="0"/>
    <cellStyle name="40 % - Accent4 13 7" xfId="0"/>
    <cellStyle name="40 % - Accent4 13 8" xfId="0"/>
    <cellStyle name="40 % - Accent4 13 9" xfId="0"/>
    <cellStyle name="40 % - Accent4 14" xfId="0"/>
    <cellStyle name="40 % - Accent4 14 10" xfId="0"/>
    <cellStyle name="40 % - Accent4 14 11" xfId="0"/>
    <cellStyle name="40 % - Accent4 14 12" xfId="0"/>
    <cellStyle name="40 % - Accent4 14 2" xfId="0"/>
    <cellStyle name="40 % - Accent4 14 3" xfId="0"/>
    <cellStyle name="40 % - Accent4 14 4" xfId="0"/>
    <cellStyle name="40 % - Accent4 14 5" xfId="0"/>
    <cellStyle name="40 % - Accent4 14 6" xfId="0"/>
    <cellStyle name="40 % - Accent4 14 7" xfId="0"/>
    <cellStyle name="40 % - Accent4 14 8" xfId="0"/>
    <cellStyle name="40 % - Accent4 14 9" xfId="0"/>
    <cellStyle name="40 % - Accent4 15" xfId="0"/>
    <cellStyle name="40 % - Accent4 15 10" xfId="0"/>
    <cellStyle name="40 % - Accent4 15 11" xfId="0"/>
    <cellStyle name="40 % - Accent4 15 12" xfId="0"/>
    <cellStyle name="40 % - Accent4 15 2" xfId="0"/>
    <cellStyle name="40 % - Accent4 15 3" xfId="0"/>
    <cellStyle name="40 % - Accent4 15 4" xfId="0"/>
    <cellStyle name="40 % - Accent4 15 5" xfId="0"/>
    <cellStyle name="40 % - Accent4 15 6" xfId="0"/>
    <cellStyle name="40 % - Accent4 15 7" xfId="0"/>
    <cellStyle name="40 % - Accent4 15 8" xfId="0"/>
    <cellStyle name="40 % - Accent4 15 9" xfId="0"/>
    <cellStyle name="40 % - Accent4 16" xfId="0"/>
    <cellStyle name="40 % - Accent4 16 10" xfId="0"/>
    <cellStyle name="40 % - Accent4 16 11" xfId="0"/>
    <cellStyle name="40 % - Accent4 16 12" xfId="0"/>
    <cellStyle name="40 % - Accent4 16 2" xfId="0"/>
    <cellStyle name="40 % - Accent4 16 3" xfId="0"/>
    <cellStyle name="40 % - Accent4 16 4" xfId="0"/>
    <cellStyle name="40 % - Accent4 16 5" xfId="0"/>
    <cellStyle name="40 % - Accent4 16 6" xfId="0"/>
    <cellStyle name="40 % - Accent4 16 7" xfId="0"/>
    <cellStyle name="40 % - Accent4 16 8" xfId="0"/>
    <cellStyle name="40 % - Accent4 16 9" xfId="0"/>
    <cellStyle name="40 % - Accent4 17" xfId="0"/>
    <cellStyle name="40 % - Accent4 17 10" xfId="0"/>
    <cellStyle name="40 % - Accent4 17 11" xfId="0"/>
    <cellStyle name="40 % - Accent4 17 12" xfId="0"/>
    <cellStyle name="40 % - Accent4 17 2" xfId="0"/>
    <cellStyle name="40 % - Accent4 17 3" xfId="0"/>
    <cellStyle name="40 % - Accent4 17 4" xfId="0"/>
    <cellStyle name="40 % - Accent4 17 5" xfId="0"/>
    <cellStyle name="40 % - Accent4 17 6" xfId="0"/>
    <cellStyle name="40 % - Accent4 17 7" xfId="0"/>
    <cellStyle name="40 % - Accent4 17 8" xfId="0"/>
    <cellStyle name="40 % - Accent4 17 9" xfId="0"/>
    <cellStyle name="40 % - Accent4 18" xfId="0"/>
    <cellStyle name="40 % - Accent4 18 10" xfId="0"/>
    <cellStyle name="40 % - Accent4 18 11" xfId="0"/>
    <cellStyle name="40 % - Accent4 18 12" xfId="0"/>
    <cellStyle name="40 % - Accent4 18 2" xfId="0"/>
    <cellStyle name="40 % - Accent4 18 3" xfId="0"/>
    <cellStyle name="40 % - Accent4 18 4" xfId="0"/>
    <cellStyle name="40 % - Accent4 18 5" xfId="0"/>
    <cellStyle name="40 % - Accent4 18 6" xfId="0"/>
    <cellStyle name="40 % - Accent4 18 7" xfId="0"/>
    <cellStyle name="40 % - Accent4 18 8" xfId="0"/>
    <cellStyle name="40 % - Accent4 18 9" xfId="0"/>
    <cellStyle name="40 % - Accent4 19" xfId="0"/>
    <cellStyle name="40 % - Accent4 19 10" xfId="0"/>
    <cellStyle name="40 % - Accent4 19 11" xfId="0"/>
    <cellStyle name="40 % - Accent4 19 12" xfId="0"/>
    <cellStyle name="40 % - Accent4 19 2" xfId="0"/>
    <cellStyle name="40 % - Accent4 19 3" xfId="0"/>
    <cellStyle name="40 % - Accent4 19 4" xfId="0"/>
    <cellStyle name="40 % - Accent4 19 5" xfId="0"/>
    <cellStyle name="40 % - Accent4 19 6" xfId="0"/>
    <cellStyle name="40 % - Accent4 19 7" xfId="0"/>
    <cellStyle name="40 % - Accent4 19 8" xfId="0"/>
    <cellStyle name="40 % - Accent4 19 9" xfId="0"/>
    <cellStyle name="40 % - Accent4 2" xfId="0"/>
    <cellStyle name="40 % - Accent4 2 10" xfId="0"/>
    <cellStyle name="40 % - Accent4 2 11" xfId="0"/>
    <cellStyle name="40 % - Accent4 2 12" xfId="0"/>
    <cellStyle name="40 % - Accent4 2 2" xfId="0"/>
    <cellStyle name="40 % - Accent4 2 3" xfId="0"/>
    <cellStyle name="40 % - Accent4 2 4" xfId="0"/>
    <cellStyle name="40 % - Accent4 2 5" xfId="0"/>
    <cellStyle name="40 % - Accent4 2 6" xfId="0"/>
    <cellStyle name="40 % - Accent4 2 7" xfId="0"/>
    <cellStyle name="40 % - Accent4 2 8" xfId="0"/>
    <cellStyle name="40 % - Accent4 2 9" xfId="0"/>
    <cellStyle name="40 % - Accent4 20" xfId="0"/>
    <cellStyle name="40 % - Accent4 20 10" xfId="0"/>
    <cellStyle name="40 % - Accent4 20 11" xfId="0"/>
    <cellStyle name="40 % - Accent4 20 12" xfId="0"/>
    <cellStyle name="40 % - Accent4 20 2" xfId="0"/>
    <cellStyle name="40 % - Accent4 20 3" xfId="0"/>
    <cellStyle name="40 % - Accent4 20 4" xfId="0"/>
    <cellStyle name="40 % - Accent4 20 5" xfId="0"/>
    <cellStyle name="40 % - Accent4 20 6" xfId="0"/>
    <cellStyle name="40 % - Accent4 20 7" xfId="0"/>
    <cellStyle name="40 % - Accent4 20 8" xfId="0"/>
    <cellStyle name="40 % - Accent4 20 9" xfId="0"/>
    <cellStyle name="40 % - Accent4 21" xfId="0"/>
    <cellStyle name="40 % - Accent4 21 10" xfId="0"/>
    <cellStyle name="40 % - Accent4 21 11" xfId="0"/>
    <cellStyle name="40 % - Accent4 21 12" xfId="0"/>
    <cellStyle name="40 % - Accent4 21 2" xfId="0"/>
    <cellStyle name="40 % - Accent4 21 3" xfId="0"/>
    <cellStyle name="40 % - Accent4 21 4" xfId="0"/>
    <cellStyle name="40 % - Accent4 21 5" xfId="0"/>
    <cellStyle name="40 % - Accent4 21 6" xfId="0"/>
    <cellStyle name="40 % - Accent4 21 7" xfId="0"/>
    <cellStyle name="40 % - Accent4 21 8" xfId="0"/>
    <cellStyle name="40 % - Accent4 21 9" xfId="0"/>
    <cellStyle name="40 % - Accent4 22" xfId="0"/>
    <cellStyle name="40 % - Accent4 22 10" xfId="0"/>
    <cellStyle name="40 % - Accent4 22 11" xfId="0"/>
    <cellStyle name="40 % - Accent4 22 12" xfId="0"/>
    <cellStyle name="40 % - Accent4 22 2" xfId="0"/>
    <cellStyle name="40 % - Accent4 22 3" xfId="0"/>
    <cellStyle name="40 % - Accent4 22 4" xfId="0"/>
    <cellStyle name="40 % - Accent4 22 5" xfId="0"/>
    <cellStyle name="40 % - Accent4 22 6" xfId="0"/>
    <cellStyle name="40 % - Accent4 22 7" xfId="0"/>
    <cellStyle name="40 % - Accent4 22 8" xfId="0"/>
    <cellStyle name="40 % - Accent4 22 9" xfId="0"/>
    <cellStyle name="40 % - Accent4 23" xfId="0"/>
    <cellStyle name="40 % - Accent4 23 10" xfId="0"/>
    <cellStyle name="40 % - Accent4 23 11" xfId="0"/>
    <cellStyle name="40 % - Accent4 23 12" xfId="0"/>
    <cellStyle name="40 % - Accent4 23 2" xfId="0"/>
    <cellStyle name="40 % - Accent4 23 3" xfId="0"/>
    <cellStyle name="40 % - Accent4 23 4" xfId="0"/>
    <cellStyle name="40 % - Accent4 23 5" xfId="0"/>
    <cellStyle name="40 % - Accent4 23 6" xfId="0"/>
    <cellStyle name="40 % - Accent4 23 7" xfId="0"/>
    <cellStyle name="40 % - Accent4 23 8" xfId="0"/>
    <cellStyle name="40 % - Accent4 23 9" xfId="0"/>
    <cellStyle name="40 % - Accent4 24" xfId="0"/>
    <cellStyle name="40 % - Accent4 24 10" xfId="0"/>
    <cellStyle name="40 % - Accent4 24 11" xfId="0"/>
    <cellStyle name="40 % - Accent4 24 12" xfId="0"/>
    <cellStyle name="40 % - Accent4 24 2" xfId="0"/>
    <cellStyle name="40 % - Accent4 24 3" xfId="0"/>
    <cellStyle name="40 % - Accent4 24 4" xfId="0"/>
    <cellStyle name="40 % - Accent4 24 5" xfId="0"/>
    <cellStyle name="40 % - Accent4 24 6" xfId="0"/>
    <cellStyle name="40 % - Accent4 24 7" xfId="0"/>
    <cellStyle name="40 % - Accent4 24 8" xfId="0"/>
    <cellStyle name="40 % - Accent4 24 9" xfId="0"/>
    <cellStyle name="40 % - Accent4 25" xfId="0"/>
    <cellStyle name="40 % - Accent4 25 10" xfId="0"/>
    <cellStyle name="40 % - Accent4 25 11" xfId="0"/>
    <cellStyle name="40 % - Accent4 25 12" xfId="0"/>
    <cellStyle name="40 % - Accent4 25 13" xfId="0"/>
    <cellStyle name="40 % - Accent4 25 14" xfId="0"/>
    <cellStyle name="40 % - Accent4 25 15" xfId="0"/>
    <cellStyle name="40 % - Accent4 25 16" xfId="0"/>
    <cellStyle name="40 % - Accent4 25 17" xfId="0"/>
    <cellStyle name="40 % - Accent4 25 2" xfId="0"/>
    <cellStyle name="40 % - Accent4 25 2 10" xfId="0"/>
    <cellStyle name="40 % - Accent4 25 2 11" xfId="0"/>
    <cellStyle name="40 % - Accent4 25 2 12" xfId="0"/>
    <cellStyle name="40 % - Accent4 25 2 2" xfId="0"/>
    <cellStyle name="40 % - Accent4 25 2 3" xfId="0"/>
    <cellStyle name="40 % - Accent4 25 2 4" xfId="0"/>
    <cellStyle name="40 % - Accent4 25 2 5" xfId="0"/>
    <cellStyle name="40 % - Accent4 25 2 6" xfId="0"/>
    <cellStyle name="40 % - Accent4 25 2 7" xfId="0"/>
    <cellStyle name="40 % - Accent4 25 2 8" xfId="0"/>
    <cellStyle name="40 % - Accent4 25 2 9" xfId="0"/>
    <cellStyle name="40 % - Accent4 25 3" xfId="0"/>
    <cellStyle name="40 % - Accent4 25 3 10" xfId="0"/>
    <cellStyle name="40 % - Accent4 25 3 11" xfId="0"/>
    <cellStyle name="40 % - Accent4 25 3 12" xfId="0"/>
    <cellStyle name="40 % - Accent4 25 3 2" xfId="0"/>
    <cellStyle name="40 % - Accent4 25 3 3" xfId="0"/>
    <cellStyle name="40 % - Accent4 25 3 4" xfId="0"/>
    <cellStyle name="40 % - Accent4 25 3 5" xfId="0"/>
    <cellStyle name="40 % - Accent4 25 3 6" xfId="0"/>
    <cellStyle name="40 % - Accent4 25 3 7" xfId="0"/>
    <cellStyle name="40 % - Accent4 25 3 8" xfId="0"/>
    <cellStyle name="40 % - Accent4 25 3 9" xfId="0"/>
    <cellStyle name="40 % - Accent4 25 4" xfId="0"/>
    <cellStyle name="40 % - Accent4 25 5" xfId="0"/>
    <cellStyle name="40 % - Accent4 25 6" xfId="0"/>
    <cellStyle name="40 % - Accent4 25 7" xfId="0"/>
    <cellStyle name="40 % - Accent4 25 8" xfId="0"/>
    <cellStyle name="40 % - Accent4 25 9" xfId="0"/>
    <cellStyle name="40 % - Accent4 26" xfId="0"/>
    <cellStyle name="40 % - Accent4 26 10" xfId="0"/>
    <cellStyle name="40 % - Accent4 26 11" xfId="0"/>
    <cellStyle name="40 % - Accent4 26 12" xfId="0"/>
    <cellStyle name="40 % - Accent4 26 13" xfId="0"/>
    <cellStyle name="40 % - Accent4 26 14" xfId="0"/>
    <cellStyle name="40 % - Accent4 26 15" xfId="0"/>
    <cellStyle name="40 % - Accent4 26 16" xfId="0"/>
    <cellStyle name="40 % - Accent4 26 17" xfId="0"/>
    <cellStyle name="40 % - Accent4 26 2" xfId="0"/>
    <cellStyle name="40 % - Accent4 26 2 10" xfId="0"/>
    <cellStyle name="40 % - Accent4 26 2 11" xfId="0"/>
    <cellStyle name="40 % - Accent4 26 2 12" xfId="0"/>
    <cellStyle name="40 % - Accent4 26 2 2" xfId="0"/>
    <cellStyle name="40 % - Accent4 26 2 3" xfId="0"/>
    <cellStyle name="40 % - Accent4 26 2 4" xfId="0"/>
    <cellStyle name="40 % - Accent4 26 2 5" xfId="0"/>
    <cellStyle name="40 % - Accent4 26 2 6" xfId="0"/>
    <cellStyle name="40 % - Accent4 26 2 7" xfId="0"/>
    <cellStyle name="40 % - Accent4 26 2 8" xfId="0"/>
    <cellStyle name="40 % - Accent4 26 2 9" xfId="0"/>
    <cellStyle name="40 % - Accent4 26 3" xfId="0"/>
    <cellStyle name="40 % - Accent4 26 3 10" xfId="0"/>
    <cellStyle name="40 % - Accent4 26 3 11" xfId="0"/>
    <cellStyle name="40 % - Accent4 26 3 12" xfId="0"/>
    <cellStyle name="40 % - Accent4 26 3 2" xfId="0"/>
    <cellStyle name="40 % - Accent4 26 3 3" xfId="0"/>
    <cellStyle name="40 % - Accent4 26 3 4" xfId="0"/>
    <cellStyle name="40 % - Accent4 26 3 5" xfId="0"/>
    <cellStyle name="40 % - Accent4 26 3 6" xfId="0"/>
    <cellStyle name="40 % - Accent4 26 3 7" xfId="0"/>
    <cellStyle name="40 % - Accent4 26 3 8" xfId="0"/>
    <cellStyle name="40 % - Accent4 26 3 9" xfId="0"/>
    <cellStyle name="40 % - Accent4 26 4" xfId="0"/>
    <cellStyle name="40 % - Accent4 26 5" xfId="0"/>
    <cellStyle name="40 % - Accent4 26 6" xfId="0"/>
    <cellStyle name="40 % - Accent4 26 7" xfId="0"/>
    <cellStyle name="40 % - Accent4 26 8" xfId="0"/>
    <cellStyle name="40 % - Accent4 26 9" xfId="0"/>
    <cellStyle name="40 % - Accent4 27" xfId="0"/>
    <cellStyle name="40 % - Accent4 27 10" xfId="0"/>
    <cellStyle name="40 % - Accent4 27 11" xfId="0"/>
    <cellStyle name="40 % - Accent4 27 12" xfId="0"/>
    <cellStyle name="40 % - Accent4 27 13" xfId="0"/>
    <cellStyle name="40 % - Accent4 27 14" xfId="0"/>
    <cellStyle name="40 % - Accent4 27 15" xfId="0"/>
    <cellStyle name="40 % - Accent4 27 16" xfId="0"/>
    <cellStyle name="40 % - Accent4 27 17" xfId="0"/>
    <cellStyle name="40 % - Accent4 27 2" xfId="0"/>
    <cellStyle name="40 % - Accent4 27 2 10" xfId="0"/>
    <cellStyle name="40 % - Accent4 27 2 11" xfId="0"/>
    <cellStyle name="40 % - Accent4 27 2 12" xfId="0"/>
    <cellStyle name="40 % - Accent4 27 2 2" xfId="0"/>
    <cellStyle name="40 % - Accent4 27 2 3" xfId="0"/>
    <cellStyle name="40 % - Accent4 27 2 4" xfId="0"/>
    <cellStyle name="40 % - Accent4 27 2 5" xfId="0"/>
    <cellStyle name="40 % - Accent4 27 2 6" xfId="0"/>
    <cellStyle name="40 % - Accent4 27 2 7" xfId="0"/>
    <cellStyle name="40 % - Accent4 27 2 8" xfId="0"/>
    <cellStyle name="40 % - Accent4 27 2 9" xfId="0"/>
    <cellStyle name="40 % - Accent4 27 3" xfId="0"/>
    <cellStyle name="40 % - Accent4 27 3 10" xfId="0"/>
    <cellStyle name="40 % - Accent4 27 3 11" xfId="0"/>
    <cellStyle name="40 % - Accent4 27 3 12" xfId="0"/>
    <cellStyle name="40 % - Accent4 27 3 2" xfId="0"/>
    <cellStyle name="40 % - Accent4 27 3 3" xfId="0"/>
    <cellStyle name="40 % - Accent4 27 3 4" xfId="0"/>
    <cellStyle name="40 % - Accent4 27 3 5" xfId="0"/>
    <cellStyle name="40 % - Accent4 27 3 6" xfId="0"/>
    <cellStyle name="40 % - Accent4 27 3 7" xfId="0"/>
    <cellStyle name="40 % - Accent4 27 3 8" xfId="0"/>
    <cellStyle name="40 % - Accent4 27 3 9" xfId="0"/>
    <cellStyle name="40 % - Accent4 27 4" xfId="0"/>
    <cellStyle name="40 % - Accent4 27 5" xfId="0"/>
    <cellStyle name="40 % - Accent4 27 6" xfId="0"/>
    <cellStyle name="40 % - Accent4 27 7" xfId="0"/>
    <cellStyle name="40 % - Accent4 27 8" xfId="0"/>
    <cellStyle name="40 % - Accent4 27 9" xfId="0"/>
    <cellStyle name="40 % - Accent4 28" xfId="0"/>
    <cellStyle name="40 % - Accent4 28 10" xfId="0"/>
    <cellStyle name="40 % - Accent4 28 11" xfId="0"/>
    <cellStyle name="40 % - Accent4 28 12" xfId="0"/>
    <cellStyle name="40 % - Accent4 28 13" xfId="0"/>
    <cellStyle name="40 % - Accent4 28 14" xfId="0"/>
    <cellStyle name="40 % - Accent4 28 15" xfId="0"/>
    <cellStyle name="40 % - Accent4 28 16" xfId="0"/>
    <cellStyle name="40 % - Accent4 28 17" xfId="0"/>
    <cellStyle name="40 % - Accent4 28 2" xfId="0"/>
    <cellStyle name="40 % - Accent4 28 2 10" xfId="0"/>
    <cellStyle name="40 % - Accent4 28 2 11" xfId="0"/>
    <cellStyle name="40 % - Accent4 28 2 12" xfId="0"/>
    <cellStyle name="40 % - Accent4 28 2 2" xfId="0"/>
    <cellStyle name="40 % - Accent4 28 2 3" xfId="0"/>
    <cellStyle name="40 % - Accent4 28 2 4" xfId="0"/>
    <cellStyle name="40 % - Accent4 28 2 5" xfId="0"/>
    <cellStyle name="40 % - Accent4 28 2 6" xfId="0"/>
    <cellStyle name="40 % - Accent4 28 2 7" xfId="0"/>
    <cellStyle name="40 % - Accent4 28 2 8" xfId="0"/>
    <cellStyle name="40 % - Accent4 28 2 9" xfId="0"/>
    <cellStyle name="40 % - Accent4 28 3" xfId="0"/>
    <cellStyle name="40 % - Accent4 28 3 10" xfId="0"/>
    <cellStyle name="40 % - Accent4 28 3 11" xfId="0"/>
    <cellStyle name="40 % - Accent4 28 3 12" xfId="0"/>
    <cellStyle name="40 % - Accent4 28 3 2" xfId="0"/>
    <cellStyle name="40 % - Accent4 28 3 3" xfId="0"/>
    <cellStyle name="40 % - Accent4 28 3 4" xfId="0"/>
    <cellStyle name="40 % - Accent4 28 3 5" xfId="0"/>
    <cellStyle name="40 % - Accent4 28 3 6" xfId="0"/>
    <cellStyle name="40 % - Accent4 28 3 7" xfId="0"/>
    <cellStyle name="40 % - Accent4 28 3 8" xfId="0"/>
    <cellStyle name="40 % - Accent4 28 3 9" xfId="0"/>
    <cellStyle name="40 % - Accent4 28 4" xfId="0"/>
    <cellStyle name="40 % - Accent4 28 5" xfId="0"/>
    <cellStyle name="40 % - Accent4 28 6" xfId="0"/>
    <cellStyle name="40 % - Accent4 28 7" xfId="0"/>
    <cellStyle name="40 % - Accent4 28 8" xfId="0"/>
    <cellStyle name="40 % - Accent4 28 9" xfId="0"/>
    <cellStyle name="40 % - Accent4 29" xfId="0"/>
    <cellStyle name="40 % - Accent4 29 10" xfId="0"/>
    <cellStyle name="40 % - Accent4 29 11" xfId="0"/>
    <cellStyle name="40 % - Accent4 29 12" xfId="0"/>
    <cellStyle name="40 % - Accent4 29 13" xfId="0"/>
    <cellStyle name="40 % - Accent4 29 14" xfId="0"/>
    <cellStyle name="40 % - Accent4 29 15" xfId="0"/>
    <cellStyle name="40 % - Accent4 29 16" xfId="0"/>
    <cellStyle name="40 % - Accent4 29 17" xfId="0"/>
    <cellStyle name="40 % - Accent4 29 2" xfId="0"/>
    <cellStyle name="40 % - Accent4 29 2 10" xfId="0"/>
    <cellStyle name="40 % - Accent4 29 2 11" xfId="0"/>
    <cellStyle name="40 % - Accent4 29 2 12" xfId="0"/>
    <cellStyle name="40 % - Accent4 29 2 2" xfId="0"/>
    <cellStyle name="40 % - Accent4 29 2 3" xfId="0"/>
    <cellStyle name="40 % - Accent4 29 2 4" xfId="0"/>
    <cellStyle name="40 % - Accent4 29 2 5" xfId="0"/>
    <cellStyle name="40 % - Accent4 29 2 6" xfId="0"/>
    <cellStyle name="40 % - Accent4 29 2 7" xfId="0"/>
    <cellStyle name="40 % - Accent4 29 2 8" xfId="0"/>
    <cellStyle name="40 % - Accent4 29 2 9" xfId="0"/>
    <cellStyle name="40 % - Accent4 29 3" xfId="0"/>
    <cellStyle name="40 % - Accent4 29 3 10" xfId="0"/>
    <cellStyle name="40 % - Accent4 29 3 11" xfId="0"/>
    <cellStyle name="40 % - Accent4 29 3 12" xfId="0"/>
    <cellStyle name="40 % - Accent4 29 3 2" xfId="0"/>
    <cellStyle name="40 % - Accent4 29 3 3" xfId="0"/>
    <cellStyle name="40 % - Accent4 29 3 4" xfId="0"/>
    <cellStyle name="40 % - Accent4 29 3 5" xfId="0"/>
    <cellStyle name="40 % - Accent4 29 3 6" xfId="0"/>
    <cellStyle name="40 % - Accent4 29 3 7" xfId="0"/>
    <cellStyle name="40 % - Accent4 29 3 8" xfId="0"/>
    <cellStyle name="40 % - Accent4 29 3 9" xfId="0"/>
    <cellStyle name="40 % - Accent4 29 4" xfId="0"/>
    <cellStyle name="40 % - Accent4 29 5" xfId="0"/>
    <cellStyle name="40 % - Accent4 29 6" xfId="0"/>
    <cellStyle name="40 % - Accent4 29 7" xfId="0"/>
    <cellStyle name="40 % - Accent4 29 8" xfId="0"/>
    <cellStyle name="40 % - Accent4 29 9" xfId="0"/>
    <cellStyle name="40 % - Accent4 3" xfId="0"/>
    <cellStyle name="40 % - Accent4 3 10" xfId="0"/>
    <cellStyle name="40 % - Accent4 3 11" xfId="0"/>
    <cellStyle name="40 % - Accent4 3 12" xfId="0"/>
    <cellStyle name="40 % - Accent4 3 2" xfId="0"/>
    <cellStyle name="40 % - Accent4 3 3" xfId="0"/>
    <cellStyle name="40 % - Accent4 3 4" xfId="0"/>
    <cellStyle name="40 % - Accent4 3 5" xfId="0"/>
    <cellStyle name="40 % - Accent4 3 6" xfId="0"/>
    <cellStyle name="40 % - Accent4 3 7" xfId="0"/>
    <cellStyle name="40 % - Accent4 3 8" xfId="0"/>
    <cellStyle name="40 % - Accent4 3 9" xfId="0"/>
    <cellStyle name="40 % - Accent4 30" xfId="0"/>
    <cellStyle name="40 % - Accent4 30 10" xfId="0"/>
    <cellStyle name="40 % - Accent4 30 11" xfId="0"/>
    <cellStyle name="40 % - Accent4 30 12" xfId="0"/>
    <cellStyle name="40 % - Accent4 30 13" xfId="0"/>
    <cellStyle name="40 % - Accent4 30 14" xfId="0"/>
    <cellStyle name="40 % - Accent4 30 15" xfId="0"/>
    <cellStyle name="40 % - Accent4 30 16" xfId="0"/>
    <cellStyle name="40 % - Accent4 30 17" xfId="0"/>
    <cellStyle name="40 % - Accent4 30 2" xfId="0"/>
    <cellStyle name="40 % - Accent4 30 2 10" xfId="0"/>
    <cellStyle name="40 % - Accent4 30 2 11" xfId="0"/>
    <cellStyle name="40 % - Accent4 30 2 12" xfId="0"/>
    <cellStyle name="40 % - Accent4 30 2 2" xfId="0"/>
    <cellStyle name="40 % - Accent4 30 2 3" xfId="0"/>
    <cellStyle name="40 % - Accent4 30 2 4" xfId="0"/>
    <cellStyle name="40 % - Accent4 30 2 5" xfId="0"/>
    <cellStyle name="40 % - Accent4 30 2 6" xfId="0"/>
    <cellStyle name="40 % - Accent4 30 2 7" xfId="0"/>
    <cellStyle name="40 % - Accent4 30 2 8" xfId="0"/>
    <cellStyle name="40 % - Accent4 30 2 9" xfId="0"/>
    <cellStyle name="40 % - Accent4 30 3" xfId="0"/>
    <cellStyle name="40 % - Accent4 30 3 10" xfId="0"/>
    <cellStyle name="40 % - Accent4 30 3 11" xfId="0"/>
    <cellStyle name="40 % - Accent4 30 3 12" xfId="0"/>
    <cellStyle name="40 % - Accent4 30 3 2" xfId="0"/>
    <cellStyle name="40 % - Accent4 30 3 3" xfId="0"/>
    <cellStyle name="40 % - Accent4 30 3 4" xfId="0"/>
    <cellStyle name="40 % - Accent4 30 3 5" xfId="0"/>
    <cellStyle name="40 % - Accent4 30 3 6" xfId="0"/>
    <cellStyle name="40 % - Accent4 30 3 7" xfId="0"/>
    <cellStyle name="40 % - Accent4 30 3 8" xfId="0"/>
    <cellStyle name="40 % - Accent4 30 3 9" xfId="0"/>
    <cellStyle name="40 % - Accent4 30 4" xfId="0"/>
    <cellStyle name="40 % - Accent4 30 5" xfId="0"/>
    <cellStyle name="40 % - Accent4 30 6" xfId="0"/>
    <cellStyle name="40 % - Accent4 30 7" xfId="0"/>
    <cellStyle name="40 % - Accent4 30 8" xfId="0"/>
    <cellStyle name="40 % - Accent4 30 9" xfId="0"/>
    <cellStyle name="40 % - Accent4 31" xfId="0"/>
    <cellStyle name="40 % - Accent4 31 10" xfId="0"/>
    <cellStyle name="40 % - Accent4 31 11" xfId="0"/>
    <cellStyle name="40 % - Accent4 31 12" xfId="0"/>
    <cellStyle name="40 % - Accent4 31 13" xfId="0"/>
    <cellStyle name="40 % - Accent4 31 14" xfId="0"/>
    <cellStyle name="40 % - Accent4 31 15" xfId="0"/>
    <cellStyle name="40 % - Accent4 31 16" xfId="0"/>
    <cellStyle name="40 % - Accent4 31 17" xfId="0"/>
    <cellStyle name="40 % - Accent4 31 2" xfId="0"/>
    <cellStyle name="40 % - Accent4 31 2 10" xfId="0"/>
    <cellStyle name="40 % - Accent4 31 2 11" xfId="0"/>
    <cellStyle name="40 % - Accent4 31 2 12" xfId="0"/>
    <cellStyle name="40 % - Accent4 31 2 2" xfId="0"/>
    <cellStyle name="40 % - Accent4 31 2 3" xfId="0"/>
    <cellStyle name="40 % - Accent4 31 2 4" xfId="0"/>
    <cellStyle name="40 % - Accent4 31 2 5" xfId="0"/>
    <cellStyle name="40 % - Accent4 31 2 6" xfId="0"/>
    <cellStyle name="40 % - Accent4 31 2 7" xfId="0"/>
    <cellStyle name="40 % - Accent4 31 2 8" xfId="0"/>
    <cellStyle name="40 % - Accent4 31 2 9" xfId="0"/>
    <cellStyle name="40 % - Accent4 31 3" xfId="0"/>
    <cellStyle name="40 % - Accent4 31 3 10" xfId="0"/>
    <cellStyle name="40 % - Accent4 31 3 11" xfId="0"/>
    <cellStyle name="40 % - Accent4 31 3 12" xfId="0"/>
    <cellStyle name="40 % - Accent4 31 3 2" xfId="0"/>
    <cellStyle name="40 % - Accent4 31 3 3" xfId="0"/>
    <cellStyle name="40 % - Accent4 31 3 4" xfId="0"/>
    <cellStyle name="40 % - Accent4 31 3 5" xfId="0"/>
    <cellStyle name="40 % - Accent4 31 3 6" xfId="0"/>
    <cellStyle name="40 % - Accent4 31 3 7" xfId="0"/>
    <cellStyle name="40 % - Accent4 31 3 8" xfId="0"/>
    <cellStyle name="40 % - Accent4 31 3 9" xfId="0"/>
    <cellStyle name="40 % - Accent4 31 4" xfId="0"/>
    <cellStyle name="40 % - Accent4 31 5" xfId="0"/>
    <cellStyle name="40 % - Accent4 31 6" xfId="0"/>
    <cellStyle name="40 % - Accent4 31 7" xfId="0"/>
    <cellStyle name="40 % - Accent4 31 8" xfId="0"/>
    <cellStyle name="40 % - Accent4 31 9" xfId="0"/>
    <cellStyle name="40 % - Accent4 32" xfId="0"/>
    <cellStyle name="40 % - Accent4 32 10" xfId="0"/>
    <cellStyle name="40 % - Accent4 32 11" xfId="0"/>
    <cellStyle name="40 % - Accent4 32 12" xfId="0"/>
    <cellStyle name="40 % - Accent4 32 13" xfId="0"/>
    <cellStyle name="40 % - Accent4 32 14" xfId="0"/>
    <cellStyle name="40 % - Accent4 32 15" xfId="0"/>
    <cellStyle name="40 % - Accent4 32 16" xfId="0"/>
    <cellStyle name="40 % - Accent4 32 17" xfId="0"/>
    <cellStyle name="40 % - Accent4 32 2" xfId="0"/>
    <cellStyle name="40 % - Accent4 32 2 10" xfId="0"/>
    <cellStyle name="40 % - Accent4 32 2 11" xfId="0"/>
    <cellStyle name="40 % - Accent4 32 2 12" xfId="0"/>
    <cellStyle name="40 % - Accent4 32 2 2" xfId="0"/>
    <cellStyle name="40 % - Accent4 32 2 3" xfId="0"/>
    <cellStyle name="40 % - Accent4 32 2 4" xfId="0"/>
    <cellStyle name="40 % - Accent4 32 2 5" xfId="0"/>
    <cellStyle name="40 % - Accent4 32 2 6" xfId="0"/>
    <cellStyle name="40 % - Accent4 32 2 7" xfId="0"/>
    <cellStyle name="40 % - Accent4 32 2 8" xfId="0"/>
    <cellStyle name="40 % - Accent4 32 2 9" xfId="0"/>
    <cellStyle name="40 % - Accent4 32 3" xfId="0"/>
    <cellStyle name="40 % - Accent4 32 3 10" xfId="0"/>
    <cellStyle name="40 % - Accent4 32 3 11" xfId="0"/>
    <cellStyle name="40 % - Accent4 32 3 12" xfId="0"/>
    <cellStyle name="40 % - Accent4 32 3 2" xfId="0"/>
    <cellStyle name="40 % - Accent4 32 3 3" xfId="0"/>
    <cellStyle name="40 % - Accent4 32 3 4" xfId="0"/>
    <cellStyle name="40 % - Accent4 32 3 5" xfId="0"/>
    <cellStyle name="40 % - Accent4 32 3 6" xfId="0"/>
    <cellStyle name="40 % - Accent4 32 3 7" xfId="0"/>
    <cellStyle name="40 % - Accent4 32 3 8" xfId="0"/>
    <cellStyle name="40 % - Accent4 32 3 9" xfId="0"/>
    <cellStyle name="40 % - Accent4 32 4" xfId="0"/>
    <cellStyle name="40 % - Accent4 32 5" xfId="0"/>
    <cellStyle name="40 % - Accent4 32 6" xfId="0"/>
    <cellStyle name="40 % - Accent4 32 7" xfId="0"/>
    <cellStyle name="40 % - Accent4 32 8" xfId="0"/>
    <cellStyle name="40 % - Accent4 32 9" xfId="0"/>
    <cellStyle name="40 % - Accent4 33" xfId="0"/>
    <cellStyle name="40 % - Accent4 33 10" xfId="0"/>
    <cellStyle name="40 % - Accent4 33 11" xfId="0"/>
    <cellStyle name="40 % - Accent4 33 12" xfId="0"/>
    <cellStyle name="40 % - Accent4 33 13" xfId="0"/>
    <cellStyle name="40 % - Accent4 33 14" xfId="0"/>
    <cellStyle name="40 % - Accent4 33 15" xfId="0"/>
    <cellStyle name="40 % - Accent4 33 16" xfId="0"/>
    <cellStyle name="40 % - Accent4 33 17" xfId="0"/>
    <cellStyle name="40 % - Accent4 33 2" xfId="0"/>
    <cellStyle name="40 % - Accent4 33 2 10" xfId="0"/>
    <cellStyle name="40 % - Accent4 33 2 11" xfId="0"/>
    <cellStyle name="40 % - Accent4 33 2 12" xfId="0"/>
    <cellStyle name="40 % - Accent4 33 2 2" xfId="0"/>
    <cellStyle name="40 % - Accent4 33 2 3" xfId="0"/>
    <cellStyle name="40 % - Accent4 33 2 4" xfId="0"/>
    <cellStyle name="40 % - Accent4 33 2 5" xfId="0"/>
    <cellStyle name="40 % - Accent4 33 2 6" xfId="0"/>
    <cellStyle name="40 % - Accent4 33 2 7" xfId="0"/>
    <cellStyle name="40 % - Accent4 33 2 8" xfId="0"/>
    <cellStyle name="40 % - Accent4 33 2 9" xfId="0"/>
    <cellStyle name="40 % - Accent4 33 3" xfId="0"/>
    <cellStyle name="40 % - Accent4 33 3 10" xfId="0"/>
    <cellStyle name="40 % - Accent4 33 3 11" xfId="0"/>
    <cellStyle name="40 % - Accent4 33 3 12" xfId="0"/>
    <cellStyle name="40 % - Accent4 33 3 2" xfId="0"/>
    <cellStyle name="40 % - Accent4 33 3 3" xfId="0"/>
    <cellStyle name="40 % - Accent4 33 3 4" xfId="0"/>
    <cellStyle name="40 % - Accent4 33 3 5" xfId="0"/>
    <cellStyle name="40 % - Accent4 33 3 6" xfId="0"/>
    <cellStyle name="40 % - Accent4 33 3 7" xfId="0"/>
    <cellStyle name="40 % - Accent4 33 3 8" xfId="0"/>
    <cellStyle name="40 % - Accent4 33 3 9" xfId="0"/>
    <cellStyle name="40 % - Accent4 33 4" xfId="0"/>
    <cellStyle name="40 % - Accent4 33 5" xfId="0"/>
    <cellStyle name="40 % - Accent4 33 6" xfId="0"/>
    <cellStyle name="40 % - Accent4 33 7" xfId="0"/>
    <cellStyle name="40 % - Accent4 33 8" xfId="0"/>
    <cellStyle name="40 % - Accent4 33 9" xfId="0"/>
    <cellStyle name="40 % - Accent4 34" xfId="0"/>
    <cellStyle name="40 % - Accent4 34 10" xfId="0"/>
    <cellStyle name="40 % - Accent4 34 11" xfId="0"/>
    <cellStyle name="40 % - Accent4 34 12" xfId="0"/>
    <cellStyle name="40 % - Accent4 34 13" xfId="0"/>
    <cellStyle name="40 % - Accent4 34 14" xfId="0"/>
    <cellStyle name="40 % - Accent4 34 15" xfId="0"/>
    <cellStyle name="40 % - Accent4 34 16" xfId="0"/>
    <cellStyle name="40 % - Accent4 34 17" xfId="0"/>
    <cellStyle name="40 % - Accent4 34 2" xfId="0"/>
    <cellStyle name="40 % - Accent4 34 2 10" xfId="0"/>
    <cellStyle name="40 % - Accent4 34 2 11" xfId="0"/>
    <cellStyle name="40 % - Accent4 34 2 12" xfId="0"/>
    <cellStyle name="40 % - Accent4 34 2 2" xfId="0"/>
    <cellStyle name="40 % - Accent4 34 2 3" xfId="0"/>
    <cellStyle name="40 % - Accent4 34 2 4" xfId="0"/>
    <cellStyle name="40 % - Accent4 34 2 5" xfId="0"/>
    <cellStyle name="40 % - Accent4 34 2 6" xfId="0"/>
    <cellStyle name="40 % - Accent4 34 2 7" xfId="0"/>
    <cellStyle name="40 % - Accent4 34 2 8" xfId="0"/>
    <cellStyle name="40 % - Accent4 34 2 9" xfId="0"/>
    <cellStyle name="40 % - Accent4 34 3" xfId="0"/>
    <cellStyle name="40 % - Accent4 34 3 10" xfId="0"/>
    <cellStyle name="40 % - Accent4 34 3 11" xfId="0"/>
    <cellStyle name="40 % - Accent4 34 3 12" xfId="0"/>
    <cellStyle name="40 % - Accent4 34 3 2" xfId="0"/>
    <cellStyle name="40 % - Accent4 34 3 3" xfId="0"/>
    <cellStyle name="40 % - Accent4 34 3 4" xfId="0"/>
    <cellStyle name="40 % - Accent4 34 3 5" xfId="0"/>
    <cellStyle name="40 % - Accent4 34 3 6" xfId="0"/>
    <cellStyle name="40 % - Accent4 34 3 7" xfId="0"/>
    <cellStyle name="40 % - Accent4 34 3 8" xfId="0"/>
    <cellStyle name="40 % - Accent4 34 3 9" xfId="0"/>
    <cellStyle name="40 % - Accent4 34 4" xfId="0"/>
    <cellStyle name="40 % - Accent4 34 5" xfId="0"/>
    <cellStyle name="40 % - Accent4 34 6" xfId="0"/>
    <cellStyle name="40 % - Accent4 34 7" xfId="0"/>
    <cellStyle name="40 % - Accent4 34 8" xfId="0"/>
    <cellStyle name="40 % - Accent4 34 9" xfId="0"/>
    <cellStyle name="40 % - Accent4 35" xfId="0"/>
    <cellStyle name="40 % - Accent4 35 10" xfId="0"/>
    <cellStyle name="40 % - Accent4 35 11" xfId="0"/>
    <cellStyle name="40 % - Accent4 35 12" xfId="0"/>
    <cellStyle name="40 % - Accent4 35 13" xfId="0"/>
    <cellStyle name="40 % - Accent4 35 14" xfId="0"/>
    <cellStyle name="40 % - Accent4 35 15" xfId="0"/>
    <cellStyle name="40 % - Accent4 35 16" xfId="0"/>
    <cellStyle name="40 % - Accent4 35 17" xfId="0"/>
    <cellStyle name="40 % - Accent4 35 2" xfId="0"/>
    <cellStyle name="40 % - Accent4 35 2 10" xfId="0"/>
    <cellStyle name="40 % - Accent4 35 2 11" xfId="0"/>
    <cellStyle name="40 % - Accent4 35 2 12" xfId="0"/>
    <cellStyle name="40 % - Accent4 35 2 2" xfId="0"/>
    <cellStyle name="40 % - Accent4 35 2 3" xfId="0"/>
    <cellStyle name="40 % - Accent4 35 2 4" xfId="0"/>
    <cellStyle name="40 % - Accent4 35 2 5" xfId="0"/>
    <cellStyle name="40 % - Accent4 35 2 6" xfId="0"/>
    <cellStyle name="40 % - Accent4 35 2 7" xfId="0"/>
    <cellStyle name="40 % - Accent4 35 2 8" xfId="0"/>
    <cellStyle name="40 % - Accent4 35 2 9" xfId="0"/>
    <cellStyle name="40 % - Accent4 35 3" xfId="0"/>
    <cellStyle name="40 % - Accent4 35 3 10" xfId="0"/>
    <cellStyle name="40 % - Accent4 35 3 11" xfId="0"/>
    <cellStyle name="40 % - Accent4 35 3 12" xfId="0"/>
    <cellStyle name="40 % - Accent4 35 3 2" xfId="0"/>
    <cellStyle name="40 % - Accent4 35 3 3" xfId="0"/>
    <cellStyle name="40 % - Accent4 35 3 4" xfId="0"/>
    <cellStyle name="40 % - Accent4 35 3 5" xfId="0"/>
    <cellStyle name="40 % - Accent4 35 3 6" xfId="0"/>
    <cellStyle name="40 % - Accent4 35 3 7" xfId="0"/>
    <cellStyle name="40 % - Accent4 35 3 8" xfId="0"/>
    <cellStyle name="40 % - Accent4 35 3 9" xfId="0"/>
    <cellStyle name="40 % - Accent4 35 4" xfId="0"/>
    <cellStyle name="40 % - Accent4 35 5" xfId="0"/>
    <cellStyle name="40 % - Accent4 35 6" xfId="0"/>
    <cellStyle name="40 % - Accent4 35 7" xfId="0"/>
    <cellStyle name="40 % - Accent4 35 8" xfId="0"/>
    <cellStyle name="40 % - Accent4 35 9" xfId="0"/>
    <cellStyle name="40 % - Accent4 36" xfId="0"/>
    <cellStyle name="40 % - Accent4 36 10" xfId="0"/>
    <cellStyle name="40 % - Accent4 36 11" xfId="0"/>
    <cellStyle name="40 % - Accent4 36 12" xfId="0"/>
    <cellStyle name="40 % - Accent4 36 13" xfId="0"/>
    <cellStyle name="40 % - Accent4 36 14" xfId="0"/>
    <cellStyle name="40 % - Accent4 36 15" xfId="0"/>
    <cellStyle name="40 % - Accent4 36 16" xfId="0"/>
    <cellStyle name="40 % - Accent4 36 17" xfId="0"/>
    <cellStyle name="40 % - Accent4 36 2" xfId="0"/>
    <cellStyle name="40 % - Accent4 36 2 10" xfId="0"/>
    <cellStyle name="40 % - Accent4 36 2 11" xfId="0"/>
    <cellStyle name="40 % - Accent4 36 2 12" xfId="0"/>
    <cellStyle name="40 % - Accent4 36 2 2" xfId="0"/>
    <cellStyle name="40 % - Accent4 36 2 3" xfId="0"/>
    <cellStyle name="40 % - Accent4 36 2 4" xfId="0"/>
    <cellStyle name="40 % - Accent4 36 2 5" xfId="0"/>
    <cellStyle name="40 % - Accent4 36 2 6" xfId="0"/>
    <cellStyle name="40 % - Accent4 36 2 7" xfId="0"/>
    <cellStyle name="40 % - Accent4 36 2 8" xfId="0"/>
    <cellStyle name="40 % - Accent4 36 2 9" xfId="0"/>
    <cellStyle name="40 % - Accent4 36 3" xfId="0"/>
    <cellStyle name="40 % - Accent4 36 3 10" xfId="0"/>
    <cellStyle name="40 % - Accent4 36 3 11" xfId="0"/>
    <cellStyle name="40 % - Accent4 36 3 12" xfId="0"/>
    <cellStyle name="40 % - Accent4 36 3 2" xfId="0"/>
    <cellStyle name="40 % - Accent4 36 3 3" xfId="0"/>
    <cellStyle name="40 % - Accent4 36 3 4" xfId="0"/>
    <cellStyle name="40 % - Accent4 36 3 5" xfId="0"/>
    <cellStyle name="40 % - Accent4 36 3 6" xfId="0"/>
    <cellStyle name="40 % - Accent4 36 3 7" xfId="0"/>
    <cellStyle name="40 % - Accent4 36 3 8" xfId="0"/>
    <cellStyle name="40 % - Accent4 36 3 9" xfId="0"/>
    <cellStyle name="40 % - Accent4 36 4" xfId="0"/>
    <cellStyle name="40 % - Accent4 36 5" xfId="0"/>
    <cellStyle name="40 % - Accent4 36 6" xfId="0"/>
    <cellStyle name="40 % - Accent4 36 7" xfId="0"/>
    <cellStyle name="40 % - Accent4 36 8" xfId="0"/>
    <cellStyle name="40 % - Accent4 36 9" xfId="0"/>
    <cellStyle name="40 % - Accent4 37" xfId="0"/>
    <cellStyle name="40 % - Accent4 37 10" xfId="0"/>
    <cellStyle name="40 % - Accent4 37 11" xfId="0"/>
    <cellStyle name="40 % - Accent4 37 12" xfId="0"/>
    <cellStyle name="40 % - Accent4 37 13" xfId="0"/>
    <cellStyle name="40 % - Accent4 37 14" xfId="0"/>
    <cellStyle name="40 % - Accent4 37 15" xfId="0"/>
    <cellStyle name="40 % - Accent4 37 16" xfId="0"/>
    <cellStyle name="40 % - Accent4 37 17" xfId="0"/>
    <cellStyle name="40 % - Accent4 37 2" xfId="0"/>
    <cellStyle name="40 % - Accent4 37 2 10" xfId="0"/>
    <cellStyle name="40 % - Accent4 37 2 11" xfId="0"/>
    <cellStyle name="40 % - Accent4 37 2 12" xfId="0"/>
    <cellStyle name="40 % - Accent4 37 2 2" xfId="0"/>
    <cellStyle name="40 % - Accent4 37 2 3" xfId="0"/>
    <cellStyle name="40 % - Accent4 37 2 4" xfId="0"/>
    <cellStyle name="40 % - Accent4 37 2 5" xfId="0"/>
    <cellStyle name="40 % - Accent4 37 2 6" xfId="0"/>
    <cellStyle name="40 % - Accent4 37 2 7" xfId="0"/>
    <cellStyle name="40 % - Accent4 37 2 8" xfId="0"/>
    <cellStyle name="40 % - Accent4 37 2 9" xfId="0"/>
    <cellStyle name="40 % - Accent4 37 3" xfId="0"/>
    <cellStyle name="40 % - Accent4 37 3 10" xfId="0"/>
    <cellStyle name="40 % - Accent4 37 3 11" xfId="0"/>
    <cellStyle name="40 % - Accent4 37 3 12" xfId="0"/>
    <cellStyle name="40 % - Accent4 37 3 2" xfId="0"/>
    <cellStyle name="40 % - Accent4 37 3 3" xfId="0"/>
    <cellStyle name="40 % - Accent4 37 3 4" xfId="0"/>
    <cellStyle name="40 % - Accent4 37 3 5" xfId="0"/>
    <cellStyle name="40 % - Accent4 37 3 6" xfId="0"/>
    <cellStyle name="40 % - Accent4 37 3 7" xfId="0"/>
    <cellStyle name="40 % - Accent4 37 3 8" xfId="0"/>
    <cellStyle name="40 % - Accent4 37 3 9" xfId="0"/>
    <cellStyle name="40 % - Accent4 37 4" xfId="0"/>
    <cellStyle name="40 % - Accent4 37 5" xfId="0"/>
    <cellStyle name="40 % - Accent4 37 6" xfId="0"/>
    <cellStyle name="40 % - Accent4 37 7" xfId="0"/>
    <cellStyle name="40 % - Accent4 37 8" xfId="0"/>
    <cellStyle name="40 % - Accent4 37 9" xfId="0"/>
    <cellStyle name="40 % - Accent4 38" xfId="0"/>
    <cellStyle name="40 % - Accent4 38 10" xfId="0"/>
    <cellStyle name="40 % - Accent4 38 11" xfId="0"/>
    <cellStyle name="40 % - Accent4 38 12" xfId="0"/>
    <cellStyle name="40 % - Accent4 38 13" xfId="0"/>
    <cellStyle name="40 % - Accent4 38 14" xfId="0"/>
    <cellStyle name="40 % - Accent4 38 15" xfId="0"/>
    <cellStyle name="40 % - Accent4 38 16" xfId="0"/>
    <cellStyle name="40 % - Accent4 38 17" xfId="0"/>
    <cellStyle name="40 % - Accent4 38 2" xfId="0"/>
    <cellStyle name="40 % - Accent4 38 2 10" xfId="0"/>
    <cellStyle name="40 % - Accent4 38 2 11" xfId="0"/>
    <cellStyle name="40 % - Accent4 38 2 12" xfId="0"/>
    <cellStyle name="40 % - Accent4 38 2 2" xfId="0"/>
    <cellStyle name="40 % - Accent4 38 2 3" xfId="0"/>
    <cellStyle name="40 % - Accent4 38 2 4" xfId="0"/>
    <cellStyle name="40 % - Accent4 38 2 5" xfId="0"/>
    <cellStyle name="40 % - Accent4 38 2 6" xfId="0"/>
    <cellStyle name="40 % - Accent4 38 2 7" xfId="0"/>
    <cellStyle name="40 % - Accent4 38 2 8" xfId="0"/>
    <cellStyle name="40 % - Accent4 38 2 9" xfId="0"/>
    <cellStyle name="40 % - Accent4 38 3" xfId="0"/>
    <cellStyle name="40 % - Accent4 38 3 10" xfId="0"/>
    <cellStyle name="40 % - Accent4 38 3 11" xfId="0"/>
    <cellStyle name="40 % - Accent4 38 3 12" xfId="0"/>
    <cellStyle name="40 % - Accent4 38 3 2" xfId="0"/>
    <cellStyle name="40 % - Accent4 38 3 3" xfId="0"/>
    <cellStyle name="40 % - Accent4 38 3 4" xfId="0"/>
    <cellStyle name="40 % - Accent4 38 3 5" xfId="0"/>
    <cellStyle name="40 % - Accent4 38 3 6" xfId="0"/>
    <cellStyle name="40 % - Accent4 38 3 7" xfId="0"/>
    <cellStyle name="40 % - Accent4 38 3 8" xfId="0"/>
    <cellStyle name="40 % - Accent4 38 3 9" xfId="0"/>
    <cellStyle name="40 % - Accent4 38 4" xfId="0"/>
    <cellStyle name="40 % - Accent4 38 5" xfId="0"/>
    <cellStyle name="40 % - Accent4 38 6" xfId="0"/>
    <cellStyle name="40 % - Accent4 38 7" xfId="0"/>
    <cellStyle name="40 % - Accent4 38 8" xfId="0"/>
    <cellStyle name="40 % - Accent4 38 9" xfId="0"/>
    <cellStyle name="40 % - Accent4 39" xfId="0"/>
    <cellStyle name="40 % - Accent4 39 10" xfId="0"/>
    <cellStyle name="40 % - Accent4 39 11" xfId="0"/>
    <cellStyle name="40 % - Accent4 39 12" xfId="0"/>
    <cellStyle name="40 % - Accent4 39 13" xfId="0"/>
    <cellStyle name="40 % - Accent4 39 14" xfId="0"/>
    <cellStyle name="40 % - Accent4 39 15" xfId="0"/>
    <cellStyle name="40 % - Accent4 39 16" xfId="0"/>
    <cellStyle name="40 % - Accent4 39 17" xfId="0"/>
    <cellStyle name="40 % - Accent4 39 2" xfId="0"/>
    <cellStyle name="40 % - Accent4 39 2 10" xfId="0"/>
    <cellStyle name="40 % - Accent4 39 2 11" xfId="0"/>
    <cellStyle name="40 % - Accent4 39 2 12" xfId="0"/>
    <cellStyle name="40 % - Accent4 39 2 2" xfId="0"/>
    <cellStyle name="40 % - Accent4 39 2 3" xfId="0"/>
    <cellStyle name="40 % - Accent4 39 2 4" xfId="0"/>
    <cellStyle name="40 % - Accent4 39 2 5" xfId="0"/>
    <cellStyle name="40 % - Accent4 39 2 6" xfId="0"/>
    <cellStyle name="40 % - Accent4 39 2 7" xfId="0"/>
    <cellStyle name="40 % - Accent4 39 2 8" xfId="0"/>
    <cellStyle name="40 % - Accent4 39 2 9" xfId="0"/>
    <cellStyle name="40 % - Accent4 39 3" xfId="0"/>
    <cellStyle name="40 % - Accent4 39 3 10" xfId="0"/>
    <cellStyle name="40 % - Accent4 39 3 11" xfId="0"/>
    <cellStyle name="40 % - Accent4 39 3 12" xfId="0"/>
    <cellStyle name="40 % - Accent4 39 3 2" xfId="0"/>
    <cellStyle name="40 % - Accent4 39 3 3" xfId="0"/>
    <cellStyle name="40 % - Accent4 39 3 4" xfId="0"/>
    <cellStyle name="40 % - Accent4 39 3 5" xfId="0"/>
    <cellStyle name="40 % - Accent4 39 3 6" xfId="0"/>
    <cellStyle name="40 % - Accent4 39 3 7" xfId="0"/>
    <cellStyle name="40 % - Accent4 39 3 8" xfId="0"/>
    <cellStyle name="40 % - Accent4 39 3 9" xfId="0"/>
    <cellStyle name="40 % - Accent4 39 4" xfId="0"/>
    <cellStyle name="40 % - Accent4 39 5" xfId="0"/>
    <cellStyle name="40 % - Accent4 39 6" xfId="0"/>
    <cellStyle name="40 % - Accent4 39 7" xfId="0"/>
    <cellStyle name="40 % - Accent4 39 8" xfId="0"/>
    <cellStyle name="40 % - Accent4 39 9" xfId="0"/>
    <cellStyle name="40 % - Accent4 4" xfId="0"/>
    <cellStyle name="40 % - Accent4 4 10" xfId="0"/>
    <cellStyle name="40 % - Accent4 4 11" xfId="0"/>
    <cellStyle name="40 % - Accent4 4 12" xfId="0"/>
    <cellStyle name="40 % - Accent4 4 2" xfId="0"/>
    <cellStyle name="40 % - Accent4 4 3" xfId="0"/>
    <cellStyle name="40 % - Accent4 4 4" xfId="0"/>
    <cellStyle name="40 % - Accent4 4 5" xfId="0"/>
    <cellStyle name="40 % - Accent4 4 6" xfId="0"/>
    <cellStyle name="40 % - Accent4 4 7" xfId="0"/>
    <cellStyle name="40 % - Accent4 4 8" xfId="0"/>
    <cellStyle name="40 % - Accent4 4 9" xfId="0"/>
    <cellStyle name="40 % - Accent4 40" xfId="0"/>
    <cellStyle name="40 % - Accent4 40 10" xfId="0"/>
    <cellStyle name="40 % - Accent4 40 11" xfId="0"/>
    <cellStyle name="40 % - Accent4 40 12" xfId="0"/>
    <cellStyle name="40 % - Accent4 40 13" xfId="0"/>
    <cellStyle name="40 % - Accent4 40 14" xfId="0"/>
    <cellStyle name="40 % - Accent4 40 15" xfId="0"/>
    <cellStyle name="40 % - Accent4 40 16" xfId="0"/>
    <cellStyle name="40 % - Accent4 40 17" xfId="0"/>
    <cellStyle name="40 % - Accent4 40 2" xfId="0"/>
    <cellStyle name="40 % - Accent4 40 2 10" xfId="0"/>
    <cellStyle name="40 % - Accent4 40 2 11" xfId="0"/>
    <cellStyle name="40 % - Accent4 40 2 12" xfId="0"/>
    <cellStyle name="40 % - Accent4 40 2 2" xfId="0"/>
    <cellStyle name="40 % - Accent4 40 2 3" xfId="0"/>
    <cellStyle name="40 % - Accent4 40 2 4" xfId="0"/>
    <cellStyle name="40 % - Accent4 40 2 5" xfId="0"/>
    <cellStyle name="40 % - Accent4 40 2 6" xfId="0"/>
    <cellStyle name="40 % - Accent4 40 2 7" xfId="0"/>
    <cellStyle name="40 % - Accent4 40 2 8" xfId="0"/>
    <cellStyle name="40 % - Accent4 40 2 9" xfId="0"/>
    <cellStyle name="40 % - Accent4 40 3" xfId="0"/>
    <cellStyle name="40 % - Accent4 40 3 10" xfId="0"/>
    <cellStyle name="40 % - Accent4 40 3 11" xfId="0"/>
    <cellStyle name="40 % - Accent4 40 3 12" xfId="0"/>
    <cellStyle name="40 % - Accent4 40 3 2" xfId="0"/>
    <cellStyle name="40 % - Accent4 40 3 3" xfId="0"/>
    <cellStyle name="40 % - Accent4 40 3 4" xfId="0"/>
    <cellStyle name="40 % - Accent4 40 3 5" xfId="0"/>
    <cellStyle name="40 % - Accent4 40 3 6" xfId="0"/>
    <cellStyle name="40 % - Accent4 40 3 7" xfId="0"/>
    <cellStyle name="40 % - Accent4 40 3 8" xfId="0"/>
    <cellStyle name="40 % - Accent4 40 3 9" xfId="0"/>
    <cellStyle name="40 % - Accent4 40 4" xfId="0"/>
    <cellStyle name="40 % - Accent4 40 5" xfId="0"/>
    <cellStyle name="40 % - Accent4 40 6" xfId="0"/>
    <cellStyle name="40 % - Accent4 40 7" xfId="0"/>
    <cellStyle name="40 % - Accent4 40 8" xfId="0"/>
    <cellStyle name="40 % - Accent4 40 9" xfId="0"/>
    <cellStyle name="40 % - Accent4 41" xfId="0"/>
    <cellStyle name="40 % - Accent4 41 10" xfId="0"/>
    <cellStyle name="40 % - Accent4 41 11" xfId="0"/>
    <cellStyle name="40 % - Accent4 41 12" xfId="0"/>
    <cellStyle name="40 % - Accent4 41 13" xfId="0"/>
    <cellStyle name="40 % - Accent4 41 14" xfId="0"/>
    <cellStyle name="40 % - Accent4 41 15" xfId="0"/>
    <cellStyle name="40 % - Accent4 41 16" xfId="0"/>
    <cellStyle name="40 % - Accent4 41 17" xfId="0"/>
    <cellStyle name="40 % - Accent4 41 2" xfId="0"/>
    <cellStyle name="40 % - Accent4 41 2 10" xfId="0"/>
    <cellStyle name="40 % - Accent4 41 2 11" xfId="0"/>
    <cellStyle name="40 % - Accent4 41 2 12" xfId="0"/>
    <cellStyle name="40 % - Accent4 41 2 2" xfId="0"/>
    <cellStyle name="40 % - Accent4 41 2 3" xfId="0"/>
    <cellStyle name="40 % - Accent4 41 2 4" xfId="0"/>
    <cellStyle name="40 % - Accent4 41 2 5" xfId="0"/>
    <cellStyle name="40 % - Accent4 41 2 6" xfId="0"/>
    <cellStyle name="40 % - Accent4 41 2 7" xfId="0"/>
    <cellStyle name="40 % - Accent4 41 2 8" xfId="0"/>
    <cellStyle name="40 % - Accent4 41 2 9" xfId="0"/>
    <cellStyle name="40 % - Accent4 41 3" xfId="0"/>
    <cellStyle name="40 % - Accent4 41 3 10" xfId="0"/>
    <cellStyle name="40 % - Accent4 41 3 11" xfId="0"/>
    <cellStyle name="40 % - Accent4 41 3 12" xfId="0"/>
    <cellStyle name="40 % - Accent4 41 3 2" xfId="0"/>
    <cellStyle name="40 % - Accent4 41 3 3" xfId="0"/>
    <cellStyle name="40 % - Accent4 41 3 4" xfId="0"/>
    <cellStyle name="40 % - Accent4 41 3 5" xfId="0"/>
    <cellStyle name="40 % - Accent4 41 3 6" xfId="0"/>
    <cellStyle name="40 % - Accent4 41 3 7" xfId="0"/>
    <cellStyle name="40 % - Accent4 41 3 8" xfId="0"/>
    <cellStyle name="40 % - Accent4 41 3 9" xfId="0"/>
    <cellStyle name="40 % - Accent4 41 4" xfId="0"/>
    <cellStyle name="40 % - Accent4 41 5" xfId="0"/>
    <cellStyle name="40 % - Accent4 41 6" xfId="0"/>
    <cellStyle name="40 % - Accent4 41 7" xfId="0"/>
    <cellStyle name="40 % - Accent4 41 8" xfId="0"/>
    <cellStyle name="40 % - Accent4 41 9" xfId="0"/>
    <cellStyle name="40 % - Accent4 42" xfId="0"/>
    <cellStyle name="40 % - Accent4 42 10" xfId="0"/>
    <cellStyle name="40 % - Accent4 42 11" xfId="0"/>
    <cellStyle name="40 % - Accent4 42 12" xfId="0"/>
    <cellStyle name="40 % - Accent4 42 13" xfId="0"/>
    <cellStyle name="40 % - Accent4 42 14" xfId="0"/>
    <cellStyle name="40 % - Accent4 42 15" xfId="0"/>
    <cellStyle name="40 % - Accent4 42 16" xfId="0"/>
    <cellStyle name="40 % - Accent4 42 17" xfId="0"/>
    <cellStyle name="40 % - Accent4 42 2" xfId="0"/>
    <cellStyle name="40 % - Accent4 42 2 10" xfId="0"/>
    <cellStyle name="40 % - Accent4 42 2 11" xfId="0"/>
    <cellStyle name="40 % - Accent4 42 2 12" xfId="0"/>
    <cellStyle name="40 % - Accent4 42 2 2" xfId="0"/>
    <cellStyle name="40 % - Accent4 42 2 3" xfId="0"/>
    <cellStyle name="40 % - Accent4 42 2 4" xfId="0"/>
    <cellStyle name="40 % - Accent4 42 2 5" xfId="0"/>
    <cellStyle name="40 % - Accent4 42 2 6" xfId="0"/>
    <cellStyle name="40 % - Accent4 42 2 7" xfId="0"/>
    <cellStyle name="40 % - Accent4 42 2 8" xfId="0"/>
    <cellStyle name="40 % - Accent4 42 2 9" xfId="0"/>
    <cellStyle name="40 % - Accent4 42 3" xfId="0"/>
    <cellStyle name="40 % - Accent4 42 3 10" xfId="0"/>
    <cellStyle name="40 % - Accent4 42 3 11" xfId="0"/>
    <cellStyle name="40 % - Accent4 42 3 12" xfId="0"/>
    <cellStyle name="40 % - Accent4 42 3 2" xfId="0"/>
    <cellStyle name="40 % - Accent4 42 3 3" xfId="0"/>
    <cellStyle name="40 % - Accent4 42 3 4" xfId="0"/>
    <cellStyle name="40 % - Accent4 42 3 5" xfId="0"/>
    <cellStyle name="40 % - Accent4 42 3 6" xfId="0"/>
    <cellStyle name="40 % - Accent4 42 3 7" xfId="0"/>
    <cellStyle name="40 % - Accent4 42 3 8" xfId="0"/>
    <cellStyle name="40 % - Accent4 42 3 9" xfId="0"/>
    <cellStyle name="40 % - Accent4 42 4" xfId="0"/>
    <cellStyle name="40 % - Accent4 42 5" xfId="0"/>
    <cellStyle name="40 % - Accent4 42 6" xfId="0"/>
    <cellStyle name="40 % - Accent4 42 7" xfId="0"/>
    <cellStyle name="40 % - Accent4 42 8" xfId="0"/>
    <cellStyle name="40 % - Accent4 42 9" xfId="0"/>
    <cellStyle name="40 % - Accent4 43" xfId="0"/>
    <cellStyle name="40 % - Accent4 43 2" xfId="0"/>
    <cellStyle name="40 % - Accent4 43 3" xfId="0"/>
    <cellStyle name="40 % - Accent4 43 4" xfId="0"/>
    <cellStyle name="40 % - Accent4 44" xfId="0"/>
    <cellStyle name="40 % - Accent4 44 2" xfId="0"/>
    <cellStyle name="40 % - Accent4 44 3" xfId="0"/>
    <cellStyle name="40 % - Accent4 44 4" xfId="0"/>
    <cellStyle name="40 % - Accent4 45" xfId="0"/>
    <cellStyle name="40 % - Accent4 46" xfId="0"/>
    <cellStyle name="40 % - Accent4 47" xfId="0"/>
    <cellStyle name="40 % - Accent4 48" xfId="0"/>
    <cellStyle name="40 % - Accent4 49" xfId="0"/>
    <cellStyle name="40 % - Accent4 5" xfId="0"/>
    <cellStyle name="40 % - Accent4 5 10" xfId="0"/>
    <cellStyle name="40 % - Accent4 5 11" xfId="0"/>
    <cellStyle name="40 % - Accent4 5 12" xfId="0"/>
    <cellStyle name="40 % - Accent4 5 2" xfId="0"/>
    <cellStyle name="40 % - Accent4 5 3" xfId="0"/>
    <cellStyle name="40 % - Accent4 5 4" xfId="0"/>
    <cellStyle name="40 % - Accent4 5 5" xfId="0"/>
    <cellStyle name="40 % - Accent4 5 6" xfId="0"/>
    <cellStyle name="40 % - Accent4 5 7" xfId="0"/>
    <cellStyle name="40 % - Accent4 5 8" xfId="0"/>
    <cellStyle name="40 % - Accent4 5 9" xfId="0"/>
    <cellStyle name="40 % - Accent4 50" xfId="0"/>
    <cellStyle name="40 % - Accent4 51" xfId="0"/>
    <cellStyle name="40 % - Accent4 52" xfId="0"/>
    <cellStyle name="40 % - Accent4 53" xfId="0"/>
    <cellStyle name="40 % - Accent4 54" xfId="0"/>
    <cellStyle name="40 % - Accent4 55" xfId="0"/>
    <cellStyle name="40 % - Accent4 56" xfId="0"/>
    <cellStyle name="40 % - Accent4 6" xfId="0"/>
    <cellStyle name="40 % - Accent4 6 10" xfId="0"/>
    <cellStyle name="40 % - Accent4 6 11" xfId="0"/>
    <cellStyle name="40 % - Accent4 6 12" xfId="0"/>
    <cellStyle name="40 % - Accent4 6 2" xfId="0"/>
    <cellStyle name="40 % - Accent4 6 3" xfId="0"/>
    <cellStyle name="40 % - Accent4 6 4" xfId="0"/>
    <cellStyle name="40 % - Accent4 6 5" xfId="0"/>
    <cellStyle name="40 % - Accent4 6 6" xfId="0"/>
    <cellStyle name="40 % - Accent4 6 7" xfId="0"/>
    <cellStyle name="40 % - Accent4 6 8" xfId="0"/>
    <cellStyle name="40 % - Accent4 6 9" xfId="0"/>
    <cellStyle name="40 % - Accent4 7" xfId="0"/>
    <cellStyle name="40 % - Accent4 7 10" xfId="0"/>
    <cellStyle name="40 % - Accent4 7 11" xfId="0"/>
    <cellStyle name="40 % - Accent4 7 12" xfId="0"/>
    <cellStyle name="40 % - Accent4 7 2" xfId="0"/>
    <cellStyle name="40 % - Accent4 7 3" xfId="0"/>
    <cellStyle name="40 % - Accent4 7 4" xfId="0"/>
    <cellStyle name="40 % - Accent4 7 5" xfId="0"/>
    <cellStyle name="40 % - Accent4 7 6" xfId="0"/>
    <cellStyle name="40 % - Accent4 7 7" xfId="0"/>
    <cellStyle name="40 % - Accent4 7 8" xfId="0"/>
    <cellStyle name="40 % - Accent4 7 9" xfId="0"/>
    <cellStyle name="40 % - Accent4 8" xfId="0"/>
    <cellStyle name="40 % - Accent4 8 10" xfId="0"/>
    <cellStyle name="40 % - Accent4 8 11" xfId="0"/>
    <cellStyle name="40 % - Accent4 8 12" xfId="0"/>
    <cellStyle name="40 % - Accent4 8 2" xfId="0"/>
    <cellStyle name="40 % - Accent4 8 3" xfId="0"/>
    <cellStyle name="40 % - Accent4 8 4" xfId="0"/>
    <cellStyle name="40 % - Accent4 8 5" xfId="0"/>
    <cellStyle name="40 % - Accent4 8 6" xfId="0"/>
    <cellStyle name="40 % - Accent4 8 7" xfId="0"/>
    <cellStyle name="40 % - Accent4 8 8" xfId="0"/>
    <cellStyle name="40 % - Accent4 8 9" xfId="0"/>
    <cellStyle name="40 % - Accent4 9" xfId="0"/>
    <cellStyle name="40 % - Accent4 9 10" xfId="0"/>
    <cellStyle name="40 % - Accent4 9 11" xfId="0"/>
    <cellStyle name="40 % - Accent4 9 12" xfId="0"/>
    <cellStyle name="40 % - Accent4 9 2" xfId="0"/>
    <cellStyle name="40 % - Accent4 9 3" xfId="0"/>
    <cellStyle name="40 % - Accent4 9 4" xfId="0"/>
    <cellStyle name="40 % - Accent4 9 5" xfId="0"/>
    <cellStyle name="40 % - Accent4 9 6" xfId="0"/>
    <cellStyle name="40 % - Accent4 9 7" xfId="0"/>
    <cellStyle name="40 % - Accent4 9 8" xfId="0"/>
    <cellStyle name="40 % - Accent4 9 9" xfId="0"/>
    <cellStyle name="40 % - Accent5 10" xfId="0"/>
    <cellStyle name="40 % - Accent5 10 10" xfId="0"/>
    <cellStyle name="40 % - Accent5 10 11" xfId="0"/>
    <cellStyle name="40 % - Accent5 10 12" xfId="0"/>
    <cellStyle name="40 % - Accent5 10 2" xfId="0"/>
    <cellStyle name="40 % - Accent5 10 3" xfId="0"/>
    <cellStyle name="40 % - Accent5 10 4" xfId="0"/>
    <cellStyle name="40 % - Accent5 10 5" xfId="0"/>
    <cellStyle name="40 % - Accent5 10 6" xfId="0"/>
    <cellStyle name="40 % - Accent5 10 7" xfId="0"/>
    <cellStyle name="40 % - Accent5 10 8" xfId="0"/>
    <cellStyle name="40 % - Accent5 10 9" xfId="0"/>
    <cellStyle name="40 % - Accent5 11" xfId="0"/>
    <cellStyle name="40 % - Accent5 11 10" xfId="0"/>
    <cellStyle name="40 % - Accent5 11 11" xfId="0"/>
    <cellStyle name="40 % - Accent5 11 12" xfId="0"/>
    <cellStyle name="40 % - Accent5 11 2" xfId="0"/>
    <cellStyle name="40 % - Accent5 11 3" xfId="0"/>
    <cellStyle name="40 % - Accent5 11 4" xfId="0"/>
    <cellStyle name="40 % - Accent5 11 5" xfId="0"/>
    <cellStyle name="40 % - Accent5 11 6" xfId="0"/>
    <cellStyle name="40 % - Accent5 11 7" xfId="0"/>
    <cellStyle name="40 % - Accent5 11 8" xfId="0"/>
    <cellStyle name="40 % - Accent5 11 9" xfId="0"/>
    <cellStyle name="40 % - Accent5 12" xfId="0"/>
    <cellStyle name="40 % - Accent5 12 10" xfId="0"/>
    <cellStyle name="40 % - Accent5 12 11" xfId="0"/>
    <cellStyle name="40 % - Accent5 12 12" xfId="0"/>
    <cellStyle name="40 % - Accent5 12 2" xfId="0"/>
    <cellStyle name="40 % - Accent5 12 3" xfId="0"/>
    <cellStyle name="40 % - Accent5 12 4" xfId="0"/>
    <cellStyle name="40 % - Accent5 12 5" xfId="0"/>
    <cellStyle name="40 % - Accent5 12 6" xfId="0"/>
    <cellStyle name="40 % - Accent5 12 7" xfId="0"/>
    <cellStyle name="40 % - Accent5 12 8" xfId="0"/>
    <cellStyle name="40 % - Accent5 12 9" xfId="0"/>
    <cellStyle name="40 % - Accent5 13" xfId="0"/>
    <cellStyle name="40 % - Accent5 13 10" xfId="0"/>
    <cellStyle name="40 % - Accent5 13 11" xfId="0"/>
    <cellStyle name="40 % - Accent5 13 12" xfId="0"/>
    <cellStyle name="40 % - Accent5 13 2" xfId="0"/>
    <cellStyle name="40 % - Accent5 13 3" xfId="0"/>
    <cellStyle name="40 % - Accent5 13 4" xfId="0"/>
    <cellStyle name="40 % - Accent5 13 5" xfId="0"/>
    <cellStyle name="40 % - Accent5 13 6" xfId="0"/>
    <cellStyle name="40 % - Accent5 13 7" xfId="0"/>
    <cellStyle name="40 % - Accent5 13 8" xfId="0"/>
    <cellStyle name="40 % - Accent5 13 9" xfId="0"/>
    <cellStyle name="40 % - Accent5 14" xfId="0"/>
    <cellStyle name="40 % - Accent5 14 10" xfId="0"/>
    <cellStyle name="40 % - Accent5 14 11" xfId="0"/>
    <cellStyle name="40 % - Accent5 14 12" xfId="0"/>
    <cellStyle name="40 % - Accent5 14 2" xfId="0"/>
    <cellStyle name="40 % - Accent5 14 3" xfId="0"/>
    <cellStyle name="40 % - Accent5 14 4" xfId="0"/>
    <cellStyle name="40 % - Accent5 14 5" xfId="0"/>
    <cellStyle name="40 % - Accent5 14 6" xfId="0"/>
    <cellStyle name="40 % - Accent5 14 7" xfId="0"/>
    <cellStyle name="40 % - Accent5 14 8" xfId="0"/>
    <cellStyle name="40 % - Accent5 14 9" xfId="0"/>
    <cellStyle name="40 % - Accent5 15" xfId="0"/>
    <cellStyle name="40 % - Accent5 15 10" xfId="0"/>
    <cellStyle name="40 % - Accent5 15 11" xfId="0"/>
    <cellStyle name="40 % - Accent5 15 12" xfId="0"/>
    <cellStyle name="40 % - Accent5 15 2" xfId="0"/>
    <cellStyle name="40 % - Accent5 15 3" xfId="0"/>
    <cellStyle name="40 % - Accent5 15 4" xfId="0"/>
    <cellStyle name="40 % - Accent5 15 5" xfId="0"/>
    <cellStyle name="40 % - Accent5 15 6" xfId="0"/>
    <cellStyle name="40 % - Accent5 15 7" xfId="0"/>
    <cellStyle name="40 % - Accent5 15 8" xfId="0"/>
    <cellStyle name="40 % - Accent5 15 9" xfId="0"/>
    <cellStyle name="40 % - Accent5 16" xfId="0"/>
    <cellStyle name="40 % - Accent5 16 10" xfId="0"/>
    <cellStyle name="40 % - Accent5 16 11" xfId="0"/>
    <cellStyle name="40 % - Accent5 16 12" xfId="0"/>
    <cellStyle name="40 % - Accent5 16 2" xfId="0"/>
    <cellStyle name="40 % - Accent5 16 3" xfId="0"/>
    <cellStyle name="40 % - Accent5 16 4" xfId="0"/>
    <cellStyle name="40 % - Accent5 16 5" xfId="0"/>
    <cellStyle name="40 % - Accent5 16 6" xfId="0"/>
    <cellStyle name="40 % - Accent5 16 7" xfId="0"/>
    <cellStyle name="40 % - Accent5 16 8" xfId="0"/>
    <cellStyle name="40 % - Accent5 16 9" xfId="0"/>
    <cellStyle name="40 % - Accent5 17" xfId="0"/>
    <cellStyle name="40 % - Accent5 17 10" xfId="0"/>
    <cellStyle name="40 % - Accent5 17 11" xfId="0"/>
    <cellStyle name="40 % - Accent5 17 12" xfId="0"/>
    <cellStyle name="40 % - Accent5 17 2" xfId="0"/>
    <cellStyle name="40 % - Accent5 17 3" xfId="0"/>
    <cellStyle name="40 % - Accent5 17 4" xfId="0"/>
    <cellStyle name="40 % - Accent5 17 5" xfId="0"/>
    <cellStyle name="40 % - Accent5 17 6" xfId="0"/>
    <cellStyle name="40 % - Accent5 17 7" xfId="0"/>
    <cellStyle name="40 % - Accent5 17 8" xfId="0"/>
    <cellStyle name="40 % - Accent5 17 9" xfId="0"/>
    <cellStyle name="40 % - Accent5 18" xfId="0"/>
    <cellStyle name="40 % - Accent5 18 10" xfId="0"/>
    <cellStyle name="40 % - Accent5 18 11" xfId="0"/>
    <cellStyle name="40 % - Accent5 18 12" xfId="0"/>
    <cellStyle name="40 % - Accent5 18 2" xfId="0"/>
    <cellStyle name="40 % - Accent5 18 3" xfId="0"/>
    <cellStyle name="40 % - Accent5 18 4" xfId="0"/>
    <cellStyle name="40 % - Accent5 18 5" xfId="0"/>
    <cellStyle name="40 % - Accent5 18 6" xfId="0"/>
    <cellStyle name="40 % - Accent5 18 7" xfId="0"/>
    <cellStyle name="40 % - Accent5 18 8" xfId="0"/>
    <cellStyle name="40 % - Accent5 18 9" xfId="0"/>
    <cellStyle name="40 % - Accent5 19" xfId="0"/>
    <cellStyle name="40 % - Accent5 19 10" xfId="0"/>
    <cellStyle name="40 % - Accent5 19 11" xfId="0"/>
    <cellStyle name="40 % - Accent5 19 12" xfId="0"/>
    <cellStyle name="40 % - Accent5 19 2" xfId="0"/>
    <cellStyle name="40 % - Accent5 19 3" xfId="0"/>
    <cellStyle name="40 % - Accent5 19 4" xfId="0"/>
    <cellStyle name="40 % - Accent5 19 5" xfId="0"/>
    <cellStyle name="40 % - Accent5 19 6" xfId="0"/>
    <cellStyle name="40 % - Accent5 19 7" xfId="0"/>
    <cellStyle name="40 % - Accent5 19 8" xfId="0"/>
    <cellStyle name="40 % - Accent5 19 9" xfId="0"/>
    <cellStyle name="40 % - Accent5 2" xfId="0"/>
    <cellStyle name="40 % - Accent5 2 10" xfId="0"/>
    <cellStyle name="40 % - Accent5 2 11" xfId="0"/>
    <cellStyle name="40 % - Accent5 2 12" xfId="0"/>
    <cellStyle name="40 % - Accent5 2 2" xfId="0"/>
    <cellStyle name="40 % - Accent5 2 3" xfId="0"/>
    <cellStyle name="40 % - Accent5 2 4" xfId="0"/>
    <cellStyle name="40 % - Accent5 2 5" xfId="0"/>
    <cellStyle name="40 % - Accent5 2 6" xfId="0"/>
    <cellStyle name="40 % - Accent5 2 7" xfId="0"/>
    <cellStyle name="40 % - Accent5 2 8" xfId="0"/>
    <cellStyle name="40 % - Accent5 2 9" xfId="0"/>
    <cellStyle name="40 % - Accent5 20" xfId="0"/>
    <cellStyle name="40 % - Accent5 20 10" xfId="0"/>
    <cellStyle name="40 % - Accent5 20 11" xfId="0"/>
    <cellStyle name="40 % - Accent5 20 12" xfId="0"/>
    <cellStyle name="40 % - Accent5 20 2" xfId="0"/>
    <cellStyle name="40 % - Accent5 20 3" xfId="0"/>
    <cellStyle name="40 % - Accent5 20 4" xfId="0"/>
    <cellStyle name="40 % - Accent5 20 5" xfId="0"/>
    <cellStyle name="40 % - Accent5 20 6" xfId="0"/>
    <cellStyle name="40 % - Accent5 20 7" xfId="0"/>
    <cellStyle name="40 % - Accent5 20 8" xfId="0"/>
    <cellStyle name="40 % - Accent5 20 9" xfId="0"/>
    <cellStyle name="40 % - Accent5 21" xfId="0"/>
    <cellStyle name="40 % - Accent5 21 10" xfId="0"/>
    <cellStyle name="40 % - Accent5 21 11" xfId="0"/>
    <cellStyle name="40 % - Accent5 21 12" xfId="0"/>
    <cellStyle name="40 % - Accent5 21 2" xfId="0"/>
    <cellStyle name="40 % - Accent5 21 3" xfId="0"/>
    <cellStyle name="40 % - Accent5 21 4" xfId="0"/>
    <cellStyle name="40 % - Accent5 21 5" xfId="0"/>
    <cellStyle name="40 % - Accent5 21 6" xfId="0"/>
    <cellStyle name="40 % - Accent5 21 7" xfId="0"/>
    <cellStyle name="40 % - Accent5 21 8" xfId="0"/>
    <cellStyle name="40 % - Accent5 21 9" xfId="0"/>
    <cellStyle name="40 % - Accent5 22" xfId="0"/>
    <cellStyle name="40 % - Accent5 22 10" xfId="0"/>
    <cellStyle name="40 % - Accent5 22 11" xfId="0"/>
    <cellStyle name="40 % - Accent5 22 12" xfId="0"/>
    <cellStyle name="40 % - Accent5 22 2" xfId="0"/>
    <cellStyle name="40 % - Accent5 22 3" xfId="0"/>
    <cellStyle name="40 % - Accent5 22 4" xfId="0"/>
    <cellStyle name="40 % - Accent5 22 5" xfId="0"/>
    <cellStyle name="40 % - Accent5 22 6" xfId="0"/>
    <cellStyle name="40 % - Accent5 22 7" xfId="0"/>
    <cellStyle name="40 % - Accent5 22 8" xfId="0"/>
    <cellStyle name="40 % - Accent5 22 9" xfId="0"/>
    <cellStyle name="40 % - Accent5 23" xfId="0"/>
    <cellStyle name="40 % - Accent5 23 10" xfId="0"/>
    <cellStyle name="40 % - Accent5 23 11" xfId="0"/>
    <cellStyle name="40 % - Accent5 23 12" xfId="0"/>
    <cellStyle name="40 % - Accent5 23 2" xfId="0"/>
    <cellStyle name="40 % - Accent5 23 3" xfId="0"/>
    <cellStyle name="40 % - Accent5 23 4" xfId="0"/>
    <cellStyle name="40 % - Accent5 23 5" xfId="0"/>
    <cellStyle name="40 % - Accent5 23 6" xfId="0"/>
    <cellStyle name="40 % - Accent5 23 7" xfId="0"/>
    <cellStyle name="40 % - Accent5 23 8" xfId="0"/>
    <cellStyle name="40 % - Accent5 23 9" xfId="0"/>
    <cellStyle name="40 % - Accent5 24" xfId="0"/>
    <cellStyle name="40 % - Accent5 24 10" xfId="0"/>
    <cellStyle name="40 % - Accent5 24 11" xfId="0"/>
    <cellStyle name="40 % - Accent5 24 12" xfId="0"/>
    <cellStyle name="40 % - Accent5 24 2" xfId="0"/>
    <cellStyle name="40 % - Accent5 24 3" xfId="0"/>
    <cellStyle name="40 % - Accent5 24 4" xfId="0"/>
    <cellStyle name="40 % - Accent5 24 5" xfId="0"/>
    <cellStyle name="40 % - Accent5 24 6" xfId="0"/>
    <cellStyle name="40 % - Accent5 24 7" xfId="0"/>
    <cellStyle name="40 % - Accent5 24 8" xfId="0"/>
    <cellStyle name="40 % - Accent5 24 9" xfId="0"/>
    <cellStyle name="40 % - Accent5 25" xfId="0"/>
    <cellStyle name="40 % - Accent5 25 10" xfId="0"/>
    <cellStyle name="40 % - Accent5 25 11" xfId="0"/>
    <cellStyle name="40 % - Accent5 25 12" xfId="0"/>
    <cellStyle name="40 % - Accent5 25 13" xfId="0"/>
    <cellStyle name="40 % - Accent5 25 14" xfId="0"/>
    <cellStyle name="40 % - Accent5 25 15" xfId="0"/>
    <cellStyle name="40 % - Accent5 25 16" xfId="0"/>
    <cellStyle name="40 % - Accent5 25 17" xfId="0"/>
    <cellStyle name="40 % - Accent5 25 2" xfId="0"/>
    <cellStyle name="40 % - Accent5 25 2 10" xfId="0"/>
    <cellStyle name="40 % - Accent5 25 2 11" xfId="0"/>
    <cellStyle name="40 % - Accent5 25 2 12" xfId="0"/>
    <cellStyle name="40 % - Accent5 25 2 2" xfId="0"/>
    <cellStyle name="40 % - Accent5 25 2 3" xfId="0"/>
    <cellStyle name="40 % - Accent5 25 2 4" xfId="0"/>
    <cellStyle name="40 % - Accent5 25 2 5" xfId="0"/>
    <cellStyle name="40 % - Accent5 25 2 6" xfId="0"/>
    <cellStyle name="40 % - Accent5 25 2 7" xfId="0"/>
    <cellStyle name="40 % - Accent5 25 2 8" xfId="0"/>
    <cellStyle name="40 % - Accent5 25 2 9" xfId="0"/>
    <cellStyle name="40 % - Accent5 25 3" xfId="0"/>
    <cellStyle name="40 % - Accent5 25 3 10" xfId="0"/>
    <cellStyle name="40 % - Accent5 25 3 11" xfId="0"/>
    <cellStyle name="40 % - Accent5 25 3 12" xfId="0"/>
    <cellStyle name="40 % - Accent5 25 3 2" xfId="0"/>
    <cellStyle name="40 % - Accent5 25 3 3" xfId="0"/>
    <cellStyle name="40 % - Accent5 25 3 4" xfId="0"/>
    <cellStyle name="40 % - Accent5 25 3 5" xfId="0"/>
    <cellStyle name="40 % - Accent5 25 3 6" xfId="0"/>
    <cellStyle name="40 % - Accent5 25 3 7" xfId="0"/>
    <cellStyle name="40 % - Accent5 25 3 8" xfId="0"/>
    <cellStyle name="40 % - Accent5 25 3 9" xfId="0"/>
    <cellStyle name="40 % - Accent5 25 4" xfId="0"/>
    <cellStyle name="40 % - Accent5 25 5" xfId="0"/>
    <cellStyle name="40 % - Accent5 25 6" xfId="0"/>
    <cellStyle name="40 % - Accent5 25 7" xfId="0"/>
    <cellStyle name="40 % - Accent5 25 8" xfId="0"/>
    <cellStyle name="40 % - Accent5 25 9" xfId="0"/>
    <cellStyle name="40 % - Accent5 26" xfId="0"/>
    <cellStyle name="40 % - Accent5 26 10" xfId="0"/>
    <cellStyle name="40 % - Accent5 26 11" xfId="0"/>
    <cellStyle name="40 % - Accent5 26 12" xfId="0"/>
    <cellStyle name="40 % - Accent5 26 13" xfId="0"/>
    <cellStyle name="40 % - Accent5 26 14" xfId="0"/>
    <cellStyle name="40 % - Accent5 26 15" xfId="0"/>
    <cellStyle name="40 % - Accent5 26 16" xfId="0"/>
    <cellStyle name="40 % - Accent5 26 17" xfId="0"/>
    <cellStyle name="40 % - Accent5 26 2" xfId="0"/>
    <cellStyle name="40 % - Accent5 26 2 10" xfId="0"/>
    <cellStyle name="40 % - Accent5 26 2 11" xfId="0"/>
    <cellStyle name="40 % - Accent5 26 2 12" xfId="0"/>
    <cellStyle name="40 % - Accent5 26 2 2" xfId="0"/>
    <cellStyle name="40 % - Accent5 26 2 3" xfId="0"/>
    <cellStyle name="40 % - Accent5 26 2 4" xfId="0"/>
    <cellStyle name="40 % - Accent5 26 2 5" xfId="0"/>
    <cellStyle name="40 % - Accent5 26 2 6" xfId="0"/>
    <cellStyle name="40 % - Accent5 26 2 7" xfId="0"/>
    <cellStyle name="40 % - Accent5 26 2 8" xfId="0"/>
    <cellStyle name="40 % - Accent5 26 2 9" xfId="0"/>
    <cellStyle name="40 % - Accent5 26 3" xfId="0"/>
    <cellStyle name="40 % - Accent5 26 3 10" xfId="0"/>
    <cellStyle name="40 % - Accent5 26 3 11" xfId="0"/>
    <cellStyle name="40 % - Accent5 26 3 12" xfId="0"/>
    <cellStyle name="40 % - Accent5 26 3 2" xfId="0"/>
    <cellStyle name="40 % - Accent5 26 3 3" xfId="0"/>
    <cellStyle name="40 % - Accent5 26 3 4" xfId="0"/>
    <cellStyle name="40 % - Accent5 26 3 5" xfId="0"/>
    <cellStyle name="40 % - Accent5 26 3 6" xfId="0"/>
    <cellStyle name="40 % - Accent5 26 3 7" xfId="0"/>
    <cellStyle name="40 % - Accent5 26 3 8" xfId="0"/>
    <cellStyle name="40 % - Accent5 26 3 9" xfId="0"/>
    <cellStyle name="40 % - Accent5 26 4" xfId="0"/>
    <cellStyle name="40 % - Accent5 26 5" xfId="0"/>
    <cellStyle name="40 % - Accent5 26 6" xfId="0"/>
    <cellStyle name="40 % - Accent5 26 7" xfId="0"/>
    <cellStyle name="40 % - Accent5 26 8" xfId="0"/>
    <cellStyle name="40 % - Accent5 26 9" xfId="0"/>
    <cellStyle name="40 % - Accent5 27" xfId="0"/>
    <cellStyle name="40 % - Accent5 27 10" xfId="0"/>
    <cellStyle name="40 % - Accent5 27 11" xfId="0"/>
    <cellStyle name="40 % - Accent5 27 12" xfId="0"/>
    <cellStyle name="40 % - Accent5 27 13" xfId="0"/>
    <cellStyle name="40 % - Accent5 27 14" xfId="0"/>
    <cellStyle name="40 % - Accent5 27 15" xfId="0"/>
    <cellStyle name="40 % - Accent5 27 16" xfId="0"/>
    <cellStyle name="40 % - Accent5 27 17" xfId="0"/>
    <cellStyle name="40 % - Accent5 27 2" xfId="0"/>
    <cellStyle name="40 % - Accent5 27 2 10" xfId="0"/>
    <cellStyle name="40 % - Accent5 27 2 11" xfId="0"/>
    <cellStyle name="40 % - Accent5 27 2 12" xfId="0"/>
    <cellStyle name="40 % - Accent5 27 2 2" xfId="0"/>
    <cellStyle name="40 % - Accent5 27 2 3" xfId="0"/>
    <cellStyle name="40 % - Accent5 27 2 4" xfId="0"/>
    <cellStyle name="40 % - Accent5 27 2 5" xfId="0"/>
    <cellStyle name="40 % - Accent5 27 2 6" xfId="0"/>
    <cellStyle name="40 % - Accent5 27 2 7" xfId="0"/>
    <cellStyle name="40 % - Accent5 27 2 8" xfId="0"/>
    <cellStyle name="40 % - Accent5 27 2 9" xfId="0"/>
    <cellStyle name="40 % - Accent5 27 3" xfId="0"/>
    <cellStyle name="40 % - Accent5 27 3 10" xfId="0"/>
    <cellStyle name="40 % - Accent5 27 3 11" xfId="0"/>
    <cellStyle name="40 % - Accent5 27 3 12" xfId="0"/>
    <cellStyle name="40 % - Accent5 27 3 2" xfId="0"/>
    <cellStyle name="40 % - Accent5 27 3 3" xfId="0"/>
    <cellStyle name="40 % - Accent5 27 3 4" xfId="0"/>
    <cellStyle name="40 % - Accent5 27 3 5" xfId="0"/>
    <cellStyle name="40 % - Accent5 27 3 6" xfId="0"/>
    <cellStyle name="40 % - Accent5 27 3 7" xfId="0"/>
    <cellStyle name="40 % - Accent5 27 3 8" xfId="0"/>
    <cellStyle name="40 % - Accent5 27 3 9" xfId="0"/>
    <cellStyle name="40 % - Accent5 27 4" xfId="0"/>
    <cellStyle name="40 % - Accent5 27 5" xfId="0"/>
    <cellStyle name="40 % - Accent5 27 6" xfId="0"/>
    <cellStyle name="40 % - Accent5 27 7" xfId="0"/>
    <cellStyle name="40 % - Accent5 27 8" xfId="0"/>
    <cellStyle name="40 % - Accent5 27 9" xfId="0"/>
    <cellStyle name="40 % - Accent5 28" xfId="0"/>
    <cellStyle name="40 % - Accent5 28 10" xfId="0"/>
    <cellStyle name="40 % - Accent5 28 11" xfId="0"/>
    <cellStyle name="40 % - Accent5 28 12" xfId="0"/>
    <cellStyle name="40 % - Accent5 28 13" xfId="0"/>
    <cellStyle name="40 % - Accent5 28 14" xfId="0"/>
    <cellStyle name="40 % - Accent5 28 15" xfId="0"/>
    <cellStyle name="40 % - Accent5 28 16" xfId="0"/>
    <cellStyle name="40 % - Accent5 28 17" xfId="0"/>
    <cellStyle name="40 % - Accent5 28 2" xfId="0"/>
    <cellStyle name="40 % - Accent5 28 2 10" xfId="0"/>
    <cellStyle name="40 % - Accent5 28 2 11" xfId="0"/>
    <cellStyle name="40 % - Accent5 28 2 12" xfId="0"/>
    <cellStyle name="40 % - Accent5 28 2 2" xfId="0"/>
    <cellStyle name="40 % - Accent5 28 2 3" xfId="0"/>
    <cellStyle name="40 % - Accent5 28 2 4" xfId="0"/>
    <cellStyle name="40 % - Accent5 28 2 5" xfId="0"/>
    <cellStyle name="40 % - Accent5 28 2 6" xfId="0"/>
    <cellStyle name="40 % - Accent5 28 2 7" xfId="0"/>
    <cellStyle name="40 % - Accent5 28 2 8" xfId="0"/>
    <cellStyle name="40 % - Accent5 28 2 9" xfId="0"/>
    <cellStyle name="40 % - Accent5 28 3" xfId="0"/>
    <cellStyle name="40 % - Accent5 28 3 10" xfId="0"/>
    <cellStyle name="40 % - Accent5 28 3 11" xfId="0"/>
    <cellStyle name="40 % - Accent5 28 3 12" xfId="0"/>
    <cellStyle name="40 % - Accent5 28 3 2" xfId="0"/>
    <cellStyle name="40 % - Accent5 28 3 3" xfId="0"/>
    <cellStyle name="40 % - Accent5 28 3 4" xfId="0"/>
    <cellStyle name="40 % - Accent5 28 3 5" xfId="0"/>
    <cellStyle name="40 % - Accent5 28 3 6" xfId="0"/>
    <cellStyle name="40 % - Accent5 28 3 7" xfId="0"/>
    <cellStyle name="40 % - Accent5 28 3 8" xfId="0"/>
    <cellStyle name="40 % - Accent5 28 3 9" xfId="0"/>
    <cellStyle name="40 % - Accent5 28 4" xfId="0"/>
    <cellStyle name="40 % - Accent5 28 5" xfId="0"/>
    <cellStyle name="40 % - Accent5 28 6" xfId="0"/>
    <cellStyle name="40 % - Accent5 28 7" xfId="0"/>
    <cellStyle name="40 % - Accent5 28 8" xfId="0"/>
    <cellStyle name="40 % - Accent5 28 9" xfId="0"/>
    <cellStyle name="40 % - Accent5 29" xfId="0"/>
    <cellStyle name="40 % - Accent5 29 10" xfId="0"/>
    <cellStyle name="40 % - Accent5 29 11" xfId="0"/>
    <cellStyle name="40 % - Accent5 29 12" xfId="0"/>
    <cellStyle name="40 % - Accent5 29 13" xfId="0"/>
    <cellStyle name="40 % - Accent5 29 14" xfId="0"/>
    <cellStyle name="40 % - Accent5 29 15" xfId="0"/>
    <cellStyle name="40 % - Accent5 29 16" xfId="0"/>
    <cellStyle name="40 % - Accent5 29 17" xfId="0"/>
    <cellStyle name="40 % - Accent5 29 2" xfId="0"/>
    <cellStyle name="40 % - Accent5 29 2 10" xfId="0"/>
    <cellStyle name="40 % - Accent5 29 2 11" xfId="0"/>
    <cellStyle name="40 % - Accent5 29 2 12" xfId="0"/>
    <cellStyle name="40 % - Accent5 29 2 2" xfId="0"/>
    <cellStyle name="40 % - Accent5 29 2 3" xfId="0"/>
    <cellStyle name="40 % - Accent5 29 2 4" xfId="0"/>
    <cellStyle name="40 % - Accent5 29 2 5" xfId="0"/>
    <cellStyle name="40 % - Accent5 29 2 6" xfId="0"/>
    <cellStyle name="40 % - Accent5 29 2 7" xfId="0"/>
    <cellStyle name="40 % - Accent5 29 2 8" xfId="0"/>
    <cellStyle name="40 % - Accent5 29 2 9" xfId="0"/>
    <cellStyle name="40 % - Accent5 29 3" xfId="0"/>
    <cellStyle name="40 % - Accent5 29 3 10" xfId="0"/>
    <cellStyle name="40 % - Accent5 29 3 11" xfId="0"/>
    <cellStyle name="40 % - Accent5 29 3 12" xfId="0"/>
    <cellStyle name="40 % - Accent5 29 3 2" xfId="0"/>
    <cellStyle name="40 % - Accent5 29 3 3" xfId="0"/>
    <cellStyle name="40 % - Accent5 29 3 4" xfId="0"/>
    <cellStyle name="40 % - Accent5 29 3 5" xfId="0"/>
    <cellStyle name="40 % - Accent5 29 3 6" xfId="0"/>
    <cellStyle name="40 % - Accent5 29 3 7" xfId="0"/>
    <cellStyle name="40 % - Accent5 29 3 8" xfId="0"/>
    <cellStyle name="40 % - Accent5 29 3 9" xfId="0"/>
    <cellStyle name="40 % - Accent5 29 4" xfId="0"/>
    <cellStyle name="40 % - Accent5 29 5" xfId="0"/>
    <cellStyle name="40 % - Accent5 29 6" xfId="0"/>
    <cellStyle name="40 % - Accent5 29 7" xfId="0"/>
    <cellStyle name="40 % - Accent5 29 8" xfId="0"/>
    <cellStyle name="40 % - Accent5 29 9" xfId="0"/>
    <cellStyle name="40 % - Accent5 3" xfId="0"/>
    <cellStyle name="40 % - Accent5 3 10" xfId="0"/>
    <cellStyle name="40 % - Accent5 3 11" xfId="0"/>
    <cellStyle name="40 % - Accent5 3 12" xfId="0"/>
    <cellStyle name="40 % - Accent5 3 2" xfId="0"/>
    <cellStyle name="40 % - Accent5 3 3" xfId="0"/>
    <cellStyle name="40 % - Accent5 3 4" xfId="0"/>
    <cellStyle name="40 % - Accent5 3 5" xfId="0"/>
    <cellStyle name="40 % - Accent5 3 6" xfId="0"/>
    <cellStyle name="40 % - Accent5 3 7" xfId="0"/>
    <cellStyle name="40 % - Accent5 3 8" xfId="0"/>
    <cellStyle name="40 % - Accent5 3 9" xfId="0"/>
    <cellStyle name="40 % - Accent5 30" xfId="0"/>
    <cellStyle name="40 % - Accent5 30 10" xfId="0"/>
    <cellStyle name="40 % - Accent5 30 11" xfId="0"/>
    <cellStyle name="40 % - Accent5 30 12" xfId="0"/>
    <cellStyle name="40 % - Accent5 30 13" xfId="0"/>
    <cellStyle name="40 % - Accent5 30 14" xfId="0"/>
    <cellStyle name="40 % - Accent5 30 15" xfId="0"/>
    <cellStyle name="40 % - Accent5 30 16" xfId="0"/>
    <cellStyle name="40 % - Accent5 30 17" xfId="0"/>
    <cellStyle name="40 % - Accent5 30 2" xfId="0"/>
    <cellStyle name="40 % - Accent5 30 2 10" xfId="0"/>
    <cellStyle name="40 % - Accent5 30 2 11" xfId="0"/>
    <cellStyle name="40 % - Accent5 30 2 12" xfId="0"/>
    <cellStyle name="40 % - Accent5 30 2 2" xfId="0"/>
    <cellStyle name="40 % - Accent5 30 2 3" xfId="0"/>
    <cellStyle name="40 % - Accent5 30 2 4" xfId="0"/>
    <cellStyle name="40 % - Accent5 30 2 5" xfId="0"/>
    <cellStyle name="40 % - Accent5 30 2 6" xfId="0"/>
    <cellStyle name="40 % - Accent5 30 2 7" xfId="0"/>
    <cellStyle name="40 % - Accent5 30 2 8" xfId="0"/>
    <cellStyle name="40 % - Accent5 30 2 9" xfId="0"/>
    <cellStyle name="40 % - Accent5 30 3" xfId="0"/>
    <cellStyle name="40 % - Accent5 30 3 10" xfId="0"/>
    <cellStyle name="40 % - Accent5 30 3 11" xfId="0"/>
    <cellStyle name="40 % - Accent5 30 3 12" xfId="0"/>
    <cellStyle name="40 % - Accent5 30 3 2" xfId="0"/>
    <cellStyle name="40 % - Accent5 30 3 3" xfId="0"/>
    <cellStyle name="40 % - Accent5 30 3 4" xfId="0"/>
    <cellStyle name="40 % - Accent5 30 3 5" xfId="0"/>
    <cellStyle name="40 % - Accent5 30 3 6" xfId="0"/>
    <cellStyle name="40 % - Accent5 30 3 7" xfId="0"/>
    <cellStyle name="40 % - Accent5 30 3 8" xfId="0"/>
    <cellStyle name="40 % - Accent5 30 3 9" xfId="0"/>
    <cellStyle name="40 % - Accent5 30 4" xfId="0"/>
    <cellStyle name="40 % - Accent5 30 5" xfId="0"/>
    <cellStyle name="40 % - Accent5 30 6" xfId="0"/>
    <cellStyle name="40 % - Accent5 30 7" xfId="0"/>
    <cellStyle name="40 % - Accent5 30 8" xfId="0"/>
    <cellStyle name="40 % - Accent5 30 9" xfId="0"/>
    <cellStyle name="40 % - Accent5 31" xfId="0"/>
    <cellStyle name="40 % - Accent5 31 10" xfId="0"/>
    <cellStyle name="40 % - Accent5 31 11" xfId="0"/>
    <cellStyle name="40 % - Accent5 31 12" xfId="0"/>
    <cellStyle name="40 % - Accent5 31 13" xfId="0"/>
    <cellStyle name="40 % - Accent5 31 14" xfId="0"/>
    <cellStyle name="40 % - Accent5 31 15" xfId="0"/>
    <cellStyle name="40 % - Accent5 31 16" xfId="0"/>
    <cellStyle name="40 % - Accent5 31 17" xfId="0"/>
    <cellStyle name="40 % - Accent5 31 2" xfId="0"/>
    <cellStyle name="40 % - Accent5 31 2 10" xfId="0"/>
    <cellStyle name="40 % - Accent5 31 2 11" xfId="0"/>
    <cellStyle name="40 % - Accent5 31 2 12" xfId="0"/>
    <cellStyle name="40 % - Accent5 31 2 2" xfId="0"/>
    <cellStyle name="40 % - Accent5 31 2 3" xfId="0"/>
    <cellStyle name="40 % - Accent5 31 2 4" xfId="0"/>
    <cellStyle name="40 % - Accent5 31 2 5" xfId="0"/>
    <cellStyle name="40 % - Accent5 31 2 6" xfId="0"/>
    <cellStyle name="40 % - Accent5 31 2 7" xfId="0"/>
    <cellStyle name="40 % - Accent5 31 2 8" xfId="0"/>
    <cellStyle name="40 % - Accent5 31 2 9" xfId="0"/>
    <cellStyle name="40 % - Accent5 31 3" xfId="0"/>
    <cellStyle name="40 % - Accent5 31 3 10" xfId="0"/>
    <cellStyle name="40 % - Accent5 31 3 11" xfId="0"/>
    <cellStyle name="40 % - Accent5 31 3 12" xfId="0"/>
    <cellStyle name="40 % - Accent5 31 3 2" xfId="0"/>
    <cellStyle name="40 % - Accent5 31 3 3" xfId="0"/>
    <cellStyle name="40 % - Accent5 31 3 4" xfId="0"/>
    <cellStyle name="40 % - Accent5 31 3 5" xfId="0"/>
    <cellStyle name="40 % - Accent5 31 3 6" xfId="0"/>
    <cellStyle name="40 % - Accent5 31 3 7" xfId="0"/>
    <cellStyle name="40 % - Accent5 31 3 8" xfId="0"/>
    <cellStyle name="40 % - Accent5 31 3 9" xfId="0"/>
    <cellStyle name="40 % - Accent5 31 4" xfId="0"/>
    <cellStyle name="40 % - Accent5 31 5" xfId="0"/>
    <cellStyle name="40 % - Accent5 31 6" xfId="0"/>
    <cellStyle name="40 % - Accent5 31 7" xfId="0"/>
    <cellStyle name="40 % - Accent5 31 8" xfId="0"/>
    <cellStyle name="40 % - Accent5 31 9" xfId="0"/>
    <cellStyle name="40 % - Accent5 32" xfId="0"/>
    <cellStyle name="40 % - Accent5 32 10" xfId="0"/>
    <cellStyle name="40 % - Accent5 32 11" xfId="0"/>
    <cellStyle name="40 % - Accent5 32 12" xfId="0"/>
    <cellStyle name="40 % - Accent5 32 13" xfId="0"/>
    <cellStyle name="40 % - Accent5 32 14" xfId="0"/>
    <cellStyle name="40 % - Accent5 32 15" xfId="0"/>
    <cellStyle name="40 % - Accent5 32 16" xfId="0"/>
    <cellStyle name="40 % - Accent5 32 17" xfId="0"/>
    <cellStyle name="40 % - Accent5 32 2" xfId="0"/>
    <cellStyle name="40 % - Accent5 32 2 10" xfId="0"/>
    <cellStyle name="40 % - Accent5 32 2 11" xfId="0"/>
    <cellStyle name="40 % - Accent5 32 2 12" xfId="0"/>
    <cellStyle name="40 % - Accent5 32 2 2" xfId="0"/>
    <cellStyle name="40 % - Accent5 32 2 3" xfId="0"/>
    <cellStyle name="40 % - Accent5 32 2 4" xfId="0"/>
    <cellStyle name="40 % - Accent5 32 2 5" xfId="0"/>
    <cellStyle name="40 % - Accent5 32 2 6" xfId="0"/>
    <cellStyle name="40 % - Accent5 32 2 7" xfId="0"/>
    <cellStyle name="40 % - Accent5 32 2 8" xfId="0"/>
    <cellStyle name="40 % - Accent5 32 2 9" xfId="0"/>
    <cellStyle name="40 % - Accent5 32 3" xfId="0"/>
    <cellStyle name="40 % - Accent5 32 3 10" xfId="0"/>
    <cellStyle name="40 % - Accent5 32 3 11" xfId="0"/>
    <cellStyle name="40 % - Accent5 32 3 12" xfId="0"/>
    <cellStyle name="40 % - Accent5 32 3 2" xfId="0"/>
    <cellStyle name="40 % - Accent5 32 3 3" xfId="0"/>
    <cellStyle name="40 % - Accent5 32 3 4" xfId="0"/>
    <cellStyle name="40 % - Accent5 32 3 5" xfId="0"/>
    <cellStyle name="40 % - Accent5 32 3 6" xfId="0"/>
    <cellStyle name="40 % - Accent5 32 3 7" xfId="0"/>
    <cellStyle name="40 % - Accent5 32 3 8" xfId="0"/>
    <cellStyle name="40 % - Accent5 32 3 9" xfId="0"/>
    <cellStyle name="40 % - Accent5 32 4" xfId="0"/>
    <cellStyle name="40 % - Accent5 32 5" xfId="0"/>
    <cellStyle name="40 % - Accent5 32 6" xfId="0"/>
    <cellStyle name="40 % - Accent5 32 7" xfId="0"/>
    <cellStyle name="40 % - Accent5 32 8" xfId="0"/>
    <cellStyle name="40 % - Accent5 32 9" xfId="0"/>
    <cellStyle name="40 % - Accent5 33" xfId="0"/>
    <cellStyle name="40 % - Accent5 33 10" xfId="0"/>
    <cellStyle name="40 % - Accent5 33 11" xfId="0"/>
    <cellStyle name="40 % - Accent5 33 12" xfId="0"/>
    <cellStyle name="40 % - Accent5 33 13" xfId="0"/>
    <cellStyle name="40 % - Accent5 33 14" xfId="0"/>
    <cellStyle name="40 % - Accent5 33 15" xfId="0"/>
    <cellStyle name="40 % - Accent5 33 16" xfId="0"/>
    <cellStyle name="40 % - Accent5 33 17" xfId="0"/>
    <cellStyle name="40 % - Accent5 33 2" xfId="0"/>
    <cellStyle name="40 % - Accent5 33 2 10" xfId="0"/>
    <cellStyle name="40 % - Accent5 33 2 11" xfId="0"/>
    <cellStyle name="40 % - Accent5 33 2 12" xfId="0"/>
    <cellStyle name="40 % - Accent5 33 2 2" xfId="0"/>
    <cellStyle name="40 % - Accent5 33 2 3" xfId="0"/>
    <cellStyle name="40 % - Accent5 33 2 4" xfId="0"/>
    <cellStyle name="40 % - Accent5 33 2 5" xfId="0"/>
    <cellStyle name="40 % - Accent5 33 2 6" xfId="0"/>
    <cellStyle name="40 % - Accent5 33 2 7" xfId="0"/>
    <cellStyle name="40 % - Accent5 33 2 8" xfId="0"/>
    <cellStyle name="40 % - Accent5 33 2 9" xfId="0"/>
    <cellStyle name="40 % - Accent5 33 3" xfId="0"/>
    <cellStyle name="40 % - Accent5 33 3 10" xfId="0"/>
    <cellStyle name="40 % - Accent5 33 3 11" xfId="0"/>
    <cellStyle name="40 % - Accent5 33 3 12" xfId="0"/>
    <cellStyle name="40 % - Accent5 33 3 2" xfId="0"/>
    <cellStyle name="40 % - Accent5 33 3 3" xfId="0"/>
    <cellStyle name="40 % - Accent5 33 3 4" xfId="0"/>
    <cellStyle name="40 % - Accent5 33 3 5" xfId="0"/>
    <cellStyle name="40 % - Accent5 33 3 6" xfId="0"/>
    <cellStyle name="40 % - Accent5 33 3 7" xfId="0"/>
    <cellStyle name="40 % - Accent5 33 3 8" xfId="0"/>
    <cellStyle name="40 % - Accent5 33 3 9" xfId="0"/>
    <cellStyle name="40 % - Accent5 33 4" xfId="0"/>
    <cellStyle name="40 % - Accent5 33 5" xfId="0"/>
    <cellStyle name="40 % - Accent5 33 6" xfId="0"/>
    <cellStyle name="40 % - Accent5 33 7" xfId="0"/>
    <cellStyle name="40 % - Accent5 33 8" xfId="0"/>
    <cellStyle name="40 % - Accent5 33 9" xfId="0"/>
    <cellStyle name="40 % - Accent5 34" xfId="0"/>
    <cellStyle name="40 % - Accent5 34 10" xfId="0"/>
    <cellStyle name="40 % - Accent5 34 11" xfId="0"/>
    <cellStyle name="40 % - Accent5 34 12" xfId="0"/>
    <cellStyle name="40 % - Accent5 34 13" xfId="0"/>
    <cellStyle name="40 % - Accent5 34 14" xfId="0"/>
    <cellStyle name="40 % - Accent5 34 15" xfId="0"/>
    <cellStyle name="40 % - Accent5 34 16" xfId="0"/>
    <cellStyle name="40 % - Accent5 34 17" xfId="0"/>
    <cellStyle name="40 % - Accent5 34 2" xfId="0"/>
    <cellStyle name="40 % - Accent5 34 2 10" xfId="0"/>
    <cellStyle name="40 % - Accent5 34 2 11" xfId="0"/>
    <cellStyle name="40 % - Accent5 34 2 12" xfId="0"/>
    <cellStyle name="40 % - Accent5 34 2 2" xfId="0"/>
    <cellStyle name="40 % - Accent5 34 2 3" xfId="0"/>
    <cellStyle name="40 % - Accent5 34 2 4" xfId="0"/>
    <cellStyle name="40 % - Accent5 34 2 5" xfId="0"/>
    <cellStyle name="40 % - Accent5 34 2 6" xfId="0"/>
    <cellStyle name="40 % - Accent5 34 2 7" xfId="0"/>
    <cellStyle name="40 % - Accent5 34 2 8" xfId="0"/>
    <cellStyle name="40 % - Accent5 34 2 9" xfId="0"/>
    <cellStyle name="40 % - Accent5 34 3" xfId="0"/>
    <cellStyle name="40 % - Accent5 34 3 10" xfId="0"/>
    <cellStyle name="40 % - Accent5 34 3 11" xfId="0"/>
    <cellStyle name="40 % - Accent5 34 3 12" xfId="0"/>
    <cellStyle name="40 % - Accent5 34 3 2" xfId="0"/>
    <cellStyle name="40 % - Accent5 34 3 3" xfId="0"/>
    <cellStyle name="40 % - Accent5 34 3 4" xfId="0"/>
    <cellStyle name="40 % - Accent5 34 3 5" xfId="0"/>
    <cellStyle name="40 % - Accent5 34 3 6" xfId="0"/>
    <cellStyle name="40 % - Accent5 34 3 7" xfId="0"/>
    <cellStyle name="40 % - Accent5 34 3 8" xfId="0"/>
    <cellStyle name="40 % - Accent5 34 3 9" xfId="0"/>
    <cellStyle name="40 % - Accent5 34 4" xfId="0"/>
    <cellStyle name="40 % - Accent5 34 5" xfId="0"/>
    <cellStyle name="40 % - Accent5 34 6" xfId="0"/>
    <cellStyle name="40 % - Accent5 34 7" xfId="0"/>
    <cellStyle name="40 % - Accent5 34 8" xfId="0"/>
    <cellStyle name="40 % - Accent5 34 9" xfId="0"/>
    <cellStyle name="40 % - Accent5 35" xfId="0"/>
    <cellStyle name="40 % - Accent5 35 10" xfId="0"/>
    <cellStyle name="40 % - Accent5 35 11" xfId="0"/>
    <cellStyle name="40 % - Accent5 35 12" xfId="0"/>
    <cellStyle name="40 % - Accent5 35 13" xfId="0"/>
    <cellStyle name="40 % - Accent5 35 14" xfId="0"/>
    <cellStyle name="40 % - Accent5 35 15" xfId="0"/>
    <cellStyle name="40 % - Accent5 35 16" xfId="0"/>
    <cellStyle name="40 % - Accent5 35 17" xfId="0"/>
    <cellStyle name="40 % - Accent5 35 2" xfId="0"/>
    <cellStyle name="40 % - Accent5 35 2 10" xfId="0"/>
    <cellStyle name="40 % - Accent5 35 2 11" xfId="0"/>
    <cellStyle name="40 % - Accent5 35 2 12" xfId="0"/>
    <cellStyle name="40 % - Accent5 35 2 2" xfId="0"/>
    <cellStyle name="40 % - Accent5 35 2 3" xfId="0"/>
    <cellStyle name="40 % - Accent5 35 2 4" xfId="0"/>
    <cellStyle name="40 % - Accent5 35 2 5" xfId="0"/>
    <cellStyle name="40 % - Accent5 35 2 6" xfId="0"/>
    <cellStyle name="40 % - Accent5 35 2 7" xfId="0"/>
    <cellStyle name="40 % - Accent5 35 2 8" xfId="0"/>
    <cellStyle name="40 % - Accent5 35 2 9" xfId="0"/>
    <cellStyle name="40 % - Accent5 35 3" xfId="0"/>
    <cellStyle name="40 % - Accent5 35 3 10" xfId="0"/>
    <cellStyle name="40 % - Accent5 35 3 11" xfId="0"/>
    <cellStyle name="40 % - Accent5 35 3 12" xfId="0"/>
    <cellStyle name="40 % - Accent5 35 3 2" xfId="0"/>
    <cellStyle name="40 % - Accent5 35 3 3" xfId="0"/>
    <cellStyle name="40 % - Accent5 35 3 4" xfId="0"/>
    <cellStyle name="40 % - Accent5 35 3 5" xfId="0"/>
    <cellStyle name="40 % - Accent5 35 3 6" xfId="0"/>
    <cellStyle name="40 % - Accent5 35 3 7" xfId="0"/>
    <cellStyle name="40 % - Accent5 35 3 8" xfId="0"/>
    <cellStyle name="40 % - Accent5 35 3 9" xfId="0"/>
    <cellStyle name="40 % - Accent5 35 4" xfId="0"/>
    <cellStyle name="40 % - Accent5 35 5" xfId="0"/>
    <cellStyle name="40 % - Accent5 35 6" xfId="0"/>
    <cellStyle name="40 % - Accent5 35 7" xfId="0"/>
    <cellStyle name="40 % - Accent5 35 8" xfId="0"/>
    <cellStyle name="40 % - Accent5 35 9" xfId="0"/>
    <cellStyle name="40 % - Accent5 36" xfId="0"/>
    <cellStyle name="40 % - Accent5 36 10" xfId="0"/>
    <cellStyle name="40 % - Accent5 36 11" xfId="0"/>
    <cellStyle name="40 % - Accent5 36 12" xfId="0"/>
    <cellStyle name="40 % - Accent5 36 13" xfId="0"/>
    <cellStyle name="40 % - Accent5 36 14" xfId="0"/>
    <cellStyle name="40 % - Accent5 36 15" xfId="0"/>
    <cellStyle name="40 % - Accent5 36 16" xfId="0"/>
    <cellStyle name="40 % - Accent5 36 17" xfId="0"/>
    <cellStyle name="40 % - Accent5 36 2" xfId="0"/>
    <cellStyle name="40 % - Accent5 36 2 10" xfId="0"/>
    <cellStyle name="40 % - Accent5 36 2 11" xfId="0"/>
    <cellStyle name="40 % - Accent5 36 2 12" xfId="0"/>
    <cellStyle name="40 % - Accent5 36 2 2" xfId="0"/>
    <cellStyle name="40 % - Accent5 36 2 3" xfId="0"/>
    <cellStyle name="40 % - Accent5 36 2 4" xfId="0"/>
    <cellStyle name="40 % - Accent5 36 2 5" xfId="0"/>
    <cellStyle name="40 % - Accent5 36 2 6" xfId="0"/>
    <cellStyle name="40 % - Accent5 36 2 7" xfId="0"/>
    <cellStyle name="40 % - Accent5 36 2 8" xfId="0"/>
    <cellStyle name="40 % - Accent5 36 2 9" xfId="0"/>
    <cellStyle name="40 % - Accent5 36 3" xfId="0"/>
    <cellStyle name="40 % - Accent5 36 3 10" xfId="0"/>
    <cellStyle name="40 % - Accent5 36 3 11" xfId="0"/>
    <cellStyle name="40 % - Accent5 36 3 12" xfId="0"/>
    <cellStyle name="40 % - Accent5 36 3 2" xfId="0"/>
    <cellStyle name="40 % - Accent5 36 3 3" xfId="0"/>
    <cellStyle name="40 % - Accent5 36 3 4" xfId="0"/>
    <cellStyle name="40 % - Accent5 36 3 5" xfId="0"/>
    <cellStyle name="40 % - Accent5 36 3 6" xfId="0"/>
    <cellStyle name="40 % - Accent5 36 3 7" xfId="0"/>
    <cellStyle name="40 % - Accent5 36 3 8" xfId="0"/>
    <cellStyle name="40 % - Accent5 36 3 9" xfId="0"/>
    <cellStyle name="40 % - Accent5 36 4" xfId="0"/>
    <cellStyle name="40 % - Accent5 36 5" xfId="0"/>
    <cellStyle name="40 % - Accent5 36 6" xfId="0"/>
    <cellStyle name="40 % - Accent5 36 7" xfId="0"/>
    <cellStyle name="40 % - Accent5 36 8" xfId="0"/>
    <cellStyle name="40 % - Accent5 36 9" xfId="0"/>
    <cellStyle name="40 % - Accent5 37" xfId="0"/>
    <cellStyle name="40 % - Accent5 37 10" xfId="0"/>
    <cellStyle name="40 % - Accent5 37 11" xfId="0"/>
    <cellStyle name="40 % - Accent5 37 12" xfId="0"/>
    <cellStyle name="40 % - Accent5 37 13" xfId="0"/>
    <cellStyle name="40 % - Accent5 37 14" xfId="0"/>
    <cellStyle name="40 % - Accent5 37 15" xfId="0"/>
    <cellStyle name="40 % - Accent5 37 16" xfId="0"/>
    <cellStyle name="40 % - Accent5 37 17" xfId="0"/>
    <cellStyle name="40 % - Accent5 37 2" xfId="0"/>
    <cellStyle name="40 % - Accent5 37 2 10" xfId="0"/>
    <cellStyle name="40 % - Accent5 37 2 11" xfId="0"/>
    <cellStyle name="40 % - Accent5 37 2 12" xfId="0"/>
    <cellStyle name="40 % - Accent5 37 2 2" xfId="0"/>
    <cellStyle name="40 % - Accent5 37 2 3" xfId="0"/>
    <cellStyle name="40 % - Accent5 37 2 4" xfId="0"/>
    <cellStyle name="40 % - Accent5 37 2 5" xfId="0"/>
    <cellStyle name="40 % - Accent5 37 2 6" xfId="0"/>
    <cellStyle name="40 % - Accent5 37 2 7" xfId="0"/>
    <cellStyle name="40 % - Accent5 37 2 8" xfId="0"/>
    <cellStyle name="40 % - Accent5 37 2 9" xfId="0"/>
    <cellStyle name="40 % - Accent5 37 3" xfId="0"/>
    <cellStyle name="40 % - Accent5 37 3 10" xfId="0"/>
    <cellStyle name="40 % - Accent5 37 3 11" xfId="0"/>
    <cellStyle name="40 % - Accent5 37 3 12" xfId="0"/>
    <cellStyle name="40 % - Accent5 37 3 2" xfId="0"/>
    <cellStyle name="40 % - Accent5 37 3 3" xfId="0"/>
    <cellStyle name="40 % - Accent5 37 3 4" xfId="0"/>
    <cellStyle name="40 % - Accent5 37 3 5" xfId="0"/>
    <cellStyle name="40 % - Accent5 37 3 6" xfId="0"/>
    <cellStyle name="40 % - Accent5 37 3 7" xfId="0"/>
    <cellStyle name="40 % - Accent5 37 3 8" xfId="0"/>
    <cellStyle name="40 % - Accent5 37 3 9" xfId="0"/>
    <cellStyle name="40 % - Accent5 37 4" xfId="0"/>
    <cellStyle name="40 % - Accent5 37 5" xfId="0"/>
    <cellStyle name="40 % - Accent5 37 6" xfId="0"/>
    <cellStyle name="40 % - Accent5 37 7" xfId="0"/>
    <cellStyle name="40 % - Accent5 37 8" xfId="0"/>
    <cellStyle name="40 % - Accent5 37 9" xfId="0"/>
    <cellStyle name="40 % - Accent5 38" xfId="0"/>
    <cellStyle name="40 % - Accent5 38 10" xfId="0"/>
    <cellStyle name="40 % - Accent5 38 11" xfId="0"/>
    <cellStyle name="40 % - Accent5 38 12" xfId="0"/>
    <cellStyle name="40 % - Accent5 38 13" xfId="0"/>
    <cellStyle name="40 % - Accent5 38 14" xfId="0"/>
    <cellStyle name="40 % - Accent5 38 15" xfId="0"/>
    <cellStyle name="40 % - Accent5 38 16" xfId="0"/>
    <cellStyle name="40 % - Accent5 38 17" xfId="0"/>
    <cellStyle name="40 % - Accent5 38 2" xfId="0"/>
    <cellStyle name="40 % - Accent5 38 2 10" xfId="0"/>
    <cellStyle name="40 % - Accent5 38 2 11" xfId="0"/>
    <cellStyle name="40 % - Accent5 38 2 12" xfId="0"/>
    <cellStyle name="40 % - Accent5 38 2 2" xfId="0"/>
    <cellStyle name="40 % - Accent5 38 2 3" xfId="0"/>
    <cellStyle name="40 % - Accent5 38 2 4" xfId="0"/>
    <cellStyle name="40 % - Accent5 38 2 5" xfId="0"/>
    <cellStyle name="40 % - Accent5 38 2 6" xfId="0"/>
    <cellStyle name="40 % - Accent5 38 2 7" xfId="0"/>
    <cellStyle name="40 % - Accent5 38 2 8" xfId="0"/>
    <cellStyle name="40 % - Accent5 38 2 9" xfId="0"/>
    <cellStyle name="40 % - Accent5 38 3" xfId="0"/>
    <cellStyle name="40 % - Accent5 38 3 10" xfId="0"/>
    <cellStyle name="40 % - Accent5 38 3 11" xfId="0"/>
    <cellStyle name="40 % - Accent5 38 3 12" xfId="0"/>
    <cellStyle name="40 % - Accent5 38 3 2" xfId="0"/>
    <cellStyle name="40 % - Accent5 38 3 3" xfId="0"/>
    <cellStyle name="40 % - Accent5 38 3 4" xfId="0"/>
    <cellStyle name="40 % - Accent5 38 3 5" xfId="0"/>
    <cellStyle name="40 % - Accent5 38 3 6" xfId="0"/>
    <cellStyle name="40 % - Accent5 38 3 7" xfId="0"/>
    <cellStyle name="40 % - Accent5 38 3 8" xfId="0"/>
    <cellStyle name="40 % - Accent5 38 3 9" xfId="0"/>
    <cellStyle name="40 % - Accent5 38 4" xfId="0"/>
    <cellStyle name="40 % - Accent5 38 5" xfId="0"/>
    <cellStyle name="40 % - Accent5 38 6" xfId="0"/>
    <cellStyle name="40 % - Accent5 38 7" xfId="0"/>
    <cellStyle name="40 % - Accent5 38 8" xfId="0"/>
    <cellStyle name="40 % - Accent5 38 9" xfId="0"/>
    <cellStyle name="40 % - Accent5 39" xfId="0"/>
    <cellStyle name="40 % - Accent5 39 10" xfId="0"/>
    <cellStyle name="40 % - Accent5 39 11" xfId="0"/>
    <cellStyle name="40 % - Accent5 39 12" xfId="0"/>
    <cellStyle name="40 % - Accent5 39 13" xfId="0"/>
    <cellStyle name="40 % - Accent5 39 14" xfId="0"/>
    <cellStyle name="40 % - Accent5 39 15" xfId="0"/>
    <cellStyle name="40 % - Accent5 39 16" xfId="0"/>
    <cellStyle name="40 % - Accent5 39 17" xfId="0"/>
    <cellStyle name="40 % - Accent5 39 2" xfId="0"/>
    <cellStyle name="40 % - Accent5 39 2 10" xfId="0"/>
    <cellStyle name="40 % - Accent5 39 2 11" xfId="0"/>
    <cellStyle name="40 % - Accent5 39 2 12" xfId="0"/>
    <cellStyle name="40 % - Accent5 39 2 2" xfId="0"/>
    <cellStyle name="40 % - Accent5 39 2 3" xfId="0"/>
    <cellStyle name="40 % - Accent5 39 2 4" xfId="0"/>
    <cellStyle name="40 % - Accent5 39 2 5" xfId="0"/>
    <cellStyle name="40 % - Accent5 39 2 6" xfId="0"/>
    <cellStyle name="40 % - Accent5 39 2 7" xfId="0"/>
    <cellStyle name="40 % - Accent5 39 2 8" xfId="0"/>
    <cellStyle name="40 % - Accent5 39 2 9" xfId="0"/>
    <cellStyle name="40 % - Accent5 39 3" xfId="0"/>
    <cellStyle name="40 % - Accent5 39 3 10" xfId="0"/>
    <cellStyle name="40 % - Accent5 39 3 11" xfId="0"/>
    <cellStyle name="40 % - Accent5 39 3 12" xfId="0"/>
    <cellStyle name="40 % - Accent5 39 3 2" xfId="0"/>
    <cellStyle name="40 % - Accent5 39 3 3" xfId="0"/>
    <cellStyle name="40 % - Accent5 39 3 4" xfId="0"/>
    <cellStyle name="40 % - Accent5 39 3 5" xfId="0"/>
    <cellStyle name="40 % - Accent5 39 3 6" xfId="0"/>
    <cellStyle name="40 % - Accent5 39 3 7" xfId="0"/>
    <cellStyle name="40 % - Accent5 39 3 8" xfId="0"/>
    <cellStyle name="40 % - Accent5 39 3 9" xfId="0"/>
    <cellStyle name="40 % - Accent5 39 4" xfId="0"/>
    <cellStyle name="40 % - Accent5 39 5" xfId="0"/>
    <cellStyle name="40 % - Accent5 39 6" xfId="0"/>
    <cellStyle name="40 % - Accent5 39 7" xfId="0"/>
    <cellStyle name="40 % - Accent5 39 8" xfId="0"/>
    <cellStyle name="40 % - Accent5 39 9" xfId="0"/>
    <cellStyle name="40 % - Accent5 4" xfId="0"/>
    <cellStyle name="40 % - Accent5 4 10" xfId="0"/>
    <cellStyle name="40 % - Accent5 4 11" xfId="0"/>
    <cellStyle name="40 % - Accent5 4 12" xfId="0"/>
    <cellStyle name="40 % - Accent5 4 2" xfId="0"/>
    <cellStyle name="40 % - Accent5 4 3" xfId="0"/>
    <cellStyle name="40 % - Accent5 4 4" xfId="0"/>
    <cellStyle name="40 % - Accent5 4 5" xfId="0"/>
    <cellStyle name="40 % - Accent5 4 6" xfId="0"/>
    <cellStyle name="40 % - Accent5 4 7" xfId="0"/>
    <cellStyle name="40 % - Accent5 4 8" xfId="0"/>
    <cellStyle name="40 % - Accent5 4 9" xfId="0"/>
    <cellStyle name="40 % - Accent5 40" xfId="0"/>
    <cellStyle name="40 % - Accent5 40 10" xfId="0"/>
    <cellStyle name="40 % - Accent5 40 11" xfId="0"/>
    <cellStyle name="40 % - Accent5 40 12" xfId="0"/>
    <cellStyle name="40 % - Accent5 40 13" xfId="0"/>
    <cellStyle name="40 % - Accent5 40 14" xfId="0"/>
    <cellStyle name="40 % - Accent5 40 15" xfId="0"/>
    <cellStyle name="40 % - Accent5 40 16" xfId="0"/>
    <cellStyle name="40 % - Accent5 40 17" xfId="0"/>
    <cellStyle name="40 % - Accent5 40 2" xfId="0"/>
    <cellStyle name="40 % - Accent5 40 2 10" xfId="0"/>
    <cellStyle name="40 % - Accent5 40 2 11" xfId="0"/>
    <cellStyle name="40 % - Accent5 40 2 12" xfId="0"/>
    <cellStyle name="40 % - Accent5 40 2 2" xfId="0"/>
    <cellStyle name="40 % - Accent5 40 2 3" xfId="0"/>
    <cellStyle name="40 % - Accent5 40 2 4" xfId="0"/>
    <cellStyle name="40 % - Accent5 40 2 5" xfId="0"/>
    <cellStyle name="40 % - Accent5 40 2 6" xfId="0"/>
    <cellStyle name="40 % - Accent5 40 2 7" xfId="0"/>
    <cellStyle name="40 % - Accent5 40 2 8" xfId="0"/>
    <cellStyle name="40 % - Accent5 40 2 9" xfId="0"/>
    <cellStyle name="40 % - Accent5 40 3" xfId="0"/>
    <cellStyle name="40 % - Accent5 40 3 10" xfId="0"/>
    <cellStyle name="40 % - Accent5 40 3 11" xfId="0"/>
    <cellStyle name="40 % - Accent5 40 3 12" xfId="0"/>
    <cellStyle name="40 % - Accent5 40 3 2" xfId="0"/>
    <cellStyle name="40 % - Accent5 40 3 3" xfId="0"/>
    <cellStyle name="40 % - Accent5 40 3 4" xfId="0"/>
    <cellStyle name="40 % - Accent5 40 3 5" xfId="0"/>
    <cellStyle name="40 % - Accent5 40 3 6" xfId="0"/>
    <cellStyle name="40 % - Accent5 40 3 7" xfId="0"/>
    <cellStyle name="40 % - Accent5 40 3 8" xfId="0"/>
    <cellStyle name="40 % - Accent5 40 3 9" xfId="0"/>
    <cellStyle name="40 % - Accent5 40 4" xfId="0"/>
    <cellStyle name="40 % - Accent5 40 5" xfId="0"/>
    <cellStyle name="40 % - Accent5 40 6" xfId="0"/>
    <cellStyle name="40 % - Accent5 40 7" xfId="0"/>
    <cellStyle name="40 % - Accent5 40 8" xfId="0"/>
    <cellStyle name="40 % - Accent5 40 9" xfId="0"/>
    <cellStyle name="40 % - Accent5 41" xfId="0"/>
    <cellStyle name="40 % - Accent5 41 10" xfId="0"/>
    <cellStyle name="40 % - Accent5 41 11" xfId="0"/>
    <cellStyle name="40 % - Accent5 41 12" xfId="0"/>
    <cellStyle name="40 % - Accent5 41 13" xfId="0"/>
    <cellStyle name="40 % - Accent5 41 14" xfId="0"/>
    <cellStyle name="40 % - Accent5 41 15" xfId="0"/>
    <cellStyle name="40 % - Accent5 41 16" xfId="0"/>
    <cellStyle name="40 % - Accent5 41 17" xfId="0"/>
    <cellStyle name="40 % - Accent5 41 2" xfId="0"/>
    <cellStyle name="40 % - Accent5 41 2 10" xfId="0"/>
    <cellStyle name="40 % - Accent5 41 2 11" xfId="0"/>
    <cellStyle name="40 % - Accent5 41 2 12" xfId="0"/>
    <cellStyle name="40 % - Accent5 41 2 2" xfId="0"/>
    <cellStyle name="40 % - Accent5 41 2 3" xfId="0"/>
    <cellStyle name="40 % - Accent5 41 2 4" xfId="0"/>
    <cellStyle name="40 % - Accent5 41 2 5" xfId="0"/>
    <cellStyle name="40 % - Accent5 41 2 6" xfId="0"/>
    <cellStyle name="40 % - Accent5 41 2 7" xfId="0"/>
    <cellStyle name="40 % - Accent5 41 2 8" xfId="0"/>
    <cellStyle name="40 % - Accent5 41 2 9" xfId="0"/>
    <cellStyle name="40 % - Accent5 41 3" xfId="0"/>
    <cellStyle name="40 % - Accent5 41 3 10" xfId="0"/>
    <cellStyle name="40 % - Accent5 41 3 11" xfId="0"/>
    <cellStyle name="40 % - Accent5 41 3 12" xfId="0"/>
    <cellStyle name="40 % - Accent5 41 3 2" xfId="0"/>
    <cellStyle name="40 % - Accent5 41 3 3" xfId="0"/>
    <cellStyle name="40 % - Accent5 41 3 4" xfId="0"/>
    <cellStyle name="40 % - Accent5 41 3 5" xfId="0"/>
    <cellStyle name="40 % - Accent5 41 3 6" xfId="0"/>
    <cellStyle name="40 % - Accent5 41 3 7" xfId="0"/>
    <cellStyle name="40 % - Accent5 41 3 8" xfId="0"/>
    <cellStyle name="40 % - Accent5 41 3 9" xfId="0"/>
    <cellStyle name="40 % - Accent5 41 4" xfId="0"/>
    <cellStyle name="40 % - Accent5 41 5" xfId="0"/>
    <cellStyle name="40 % - Accent5 41 6" xfId="0"/>
    <cellStyle name="40 % - Accent5 41 7" xfId="0"/>
    <cellStyle name="40 % - Accent5 41 8" xfId="0"/>
    <cellStyle name="40 % - Accent5 41 9" xfId="0"/>
    <cellStyle name="40 % - Accent5 42" xfId="0"/>
    <cellStyle name="40 % - Accent5 42 10" xfId="0"/>
    <cellStyle name="40 % - Accent5 42 11" xfId="0"/>
    <cellStyle name="40 % - Accent5 42 12" xfId="0"/>
    <cellStyle name="40 % - Accent5 42 13" xfId="0"/>
    <cellStyle name="40 % - Accent5 42 14" xfId="0"/>
    <cellStyle name="40 % - Accent5 42 15" xfId="0"/>
    <cellStyle name="40 % - Accent5 42 16" xfId="0"/>
    <cellStyle name="40 % - Accent5 42 17" xfId="0"/>
    <cellStyle name="40 % - Accent5 42 2" xfId="0"/>
    <cellStyle name="40 % - Accent5 42 2 10" xfId="0"/>
    <cellStyle name="40 % - Accent5 42 2 11" xfId="0"/>
    <cellStyle name="40 % - Accent5 42 2 12" xfId="0"/>
    <cellStyle name="40 % - Accent5 42 2 2" xfId="0"/>
    <cellStyle name="40 % - Accent5 42 2 3" xfId="0"/>
    <cellStyle name="40 % - Accent5 42 2 4" xfId="0"/>
    <cellStyle name="40 % - Accent5 42 2 5" xfId="0"/>
    <cellStyle name="40 % - Accent5 42 2 6" xfId="0"/>
    <cellStyle name="40 % - Accent5 42 2 7" xfId="0"/>
    <cellStyle name="40 % - Accent5 42 2 8" xfId="0"/>
    <cellStyle name="40 % - Accent5 42 2 9" xfId="0"/>
    <cellStyle name="40 % - Accent5 42 3" xfId="0"/>
    <cellStyle name="40 % - Accent5 42 3 10" xfId="0"/>
    <cellStyle name="40 % - Accent5 42 3 11" xfId="0"/>
    <cellStyle name="40 % - Accent5 42 3 12" xfId="0"/>
    <cellStyle name="40 % - Accent5 42 3 2" xfId="0"/>
    <cellStyle name="40 % - Accent5 42 3 3" xfId="0"/>
    <cellStyle name="40 % - Accent5 42 3 4" xfId="0"/>
    <cellStyle name="40 % - Accent5 42 3 5" xfId="0"/>
    <cellStyle name="40 % - Accent5 42 3 6" xfId="0"/>
    <cellStyle name="40 % - Accent5 42 3 7" xfId="0"/>
    <cellStyle name="40 % - Accent5 42 3 8" xfId="0"/>
    <cellStyle name="40 % - Accent5 42 3 9" xfId="0"/>
    <cellStyle name="40 % - Accent5 42 4" xfId="0"/>
    <cellStyle name="40 % - Accent5 42 5" xfId="0"/>
    <cellStyle name="40 % - Accent5 42 6" xfId="0"/>
    <cellStyle name="40 % - Accent5 42 7" xfId="0"/>
    <cellStyle name="40 % - Accent5 42 8" xfId="0"/>
    <cellStyle name="40 % - Accent5 42 9" xfId="0"/>
    <cellStyle name="40 % - Accent5 43" xfId="0"/>
    <cellStyle name="40 % - Accent5 43 2" xfId="0"/>
    <cellStyle name="40 % - Accent5 43 3" xfId="0"/>
    <cellStyle name="40 % - Accent5 43 4" xfId="0"/>
    <cellStyle name="40 % - Accent5 44" xfId="0"/>
    <cellStyle name="40 % - Accent5 44 2" xfId="0"/>
    <cellStyle name="40 % - Accent5 44 3" xfId="0"/>
    <cellStyle name="40 % - Accent5 44 4" xfId="0"/>
    <cellStyle name="40 % - Accent5 45" xfId="0"/>
    <cellStyle name="40 % - Accent5 46" xfId="0"/>
    <cellStyle name="40 % - Accent5 47" xfId="0"/>
    <cellStyle name="40 % - Accent5 48" xfId="0"/>
    <cellStyle name="40 % - Accent5 49" xfId="0"/>
    <cellStyle name="40 % - Accent5 5" xfId="0"/>
    <cellStyle name="40 % - Accent5 5 10" xfId="0"/>
    <cellStyle name="40 % - Accent5 5 11" xfId="0"/>
    <cellStyle name="40 % - Accent5 5 12" xfId="0"/>
    <cellStyle name="40 % - Accent5 5 2" xfId="0"/>
    <cellStyle name="40 % - Accent5 5 3" xfId="0"/>
    <cellStyle name="40 % - Accent5 5 4" xfId="0"/>
    <cellStyle name="40 % - Accent5 5 5" xfId="0"/>
    <cellStyle name="40 % - Accent5 5 6" xfId="0"/>
    <cellStyle name="40 % - Accent5 5 7" xfId="0"/>
    <cellStyle name="40 % - Accent5 5 8" xfId="0"/>
    <cellStyle name="40 % - Accent5 5 9" xfId="0"/>
    <cellStyle name="40 % - Accent5 50" xfId="0"/>
    <cellStyle name="40 % - Accent5 51" xfId="0"/>
    <cellStyle name="40 % - Accent5 52" xfId="0"/>
    <cellStyle name="40 % - Accent5 53" xfId="0"/>
    <cellStyle name="40 % - Accent5 54" xfId="0"/>
    <cellStyle name="40 % - Accent5 55" xfId="0"/>
    <cellStyle name="40 % - Accent5 56" xfId="0"/>
    <cellStyle name="40 % - Accent5 6" xfId="0"/>
    <cellStyle name="40 % - Accent5 6 10" xfId="0"/>
    <cellStyle name="40 % - Accent5 6 11" xfId="0"/>
    <cellStyle name="40 % - Accent5 6 12" xfId="0"/>
    <cellStyle name="40 % - Accent5 6 2" xfId="0"/>
    <cellStyle name="40 % - Accent5 6 3" xfId="0"/>
    <cellStyle name="40 % - Accent5 6 4" xfId="0"/>
    <cellStyle name="40 % - Accent5 6 5" xfId="0"/>
    <cellStyle name="40 % - Accent5 6 6" xfId="0"/>
    <cellStyle name="40 % - Accent5 6 7" xfId="0"/>
    <cellStyle name="40 % - Accent5 6 8" xfId="0"/>
    <cellStyle name="40 % - Accent5 6 9" xfId="0"/>
    <cellStyle name="40 % - Accent5 7" xfId="0"/>
    <cellStyle name="40 % - Accent5 7 10" xfId="0"/>
    <cellStyle name="40 % - Accent5 7 11" xfId="0"/>
    <cellStyle name="40 % - Accent5 7 12" xfId="0"/>
    <cellStyle name="40 % - Accent5 7 2" xfId="0"/>
    <cellStyle name="40 % - Accent5 7 3" xfId="0"/>
    <cellStyle name="40 % - Accent5 7 4" xfId="0"/>
    <cellStyle name="40 % - Accent5 7 5" xfId="0"/>
    <cellStyle name="40 % - Accent5 7 6" xfId="0"/>
    <cellStyle name="40 % - Accent5 7 7" xfId="0"/>
    <cellStyle name="40 % - Accent5 7 8" xfId="0"/>
    <cellStyle name="40 % - Accent5 7 9" xfId="0"/>
    <cellStyle name="40 % - Accent5 8" xfId="0"/>
    <cellStyle name="40 % - Accent5 8 10" xfId="0"/>
    <cellStyle name="40 % - Accent5 8 11" xfId="0"/>
    <cellStyle name="40 % - Accent5 8 12" xfId="0"/>
    <cellStyle name="40 % - Accent5 8 2" xfId="0"/>
    <cellStyle name="40 % - Accent5 8 3" xfId="0"/>
    <cellStyle name="40 % - Accent5 8 4" xfId="0"/>
    <cellStyle name="40 % - Accent5 8 5" xfId="0"/>
    <cellStyle name="40 % - Accent5 8 6" xfId="0"/>
    <cellStyle name="40 % - Accent5 8 7" xfId="0"/>
    <cellStyle name="40 % - Accent5 8 8" xfId="0"/>
    <cellStyle name="40 % - Accent5 8 9" xfId="0"/>
    <cellStyle name="40 % - Accent5 9" xfId="0"/>
    <cellStyle name="40 % - Accent5 9 10" xfId="0"/>
    <cellStyle name="40 % - Accent5 9 11" xfId="0"/>
    <cellStyle name="40 % - Accent5 9 12" xfId="0"/>
    <cellStyle name="40 % - Accent5 9 2" xfId="0"/>
    <cellStyle name="40 % - Accent5 9 3" xfId="0"/>
    <cellStyle name="40 % - Accent5 9 4" xfId="0"/>
    <cellStyle name="40 % - Accent5 9 5" xfId="0"/>
    <cellStyle name="40 % - Accent5 9 6" xfId="0"/>
    <cellStyle name="40 % - Accent5 9 7" xfId="0"/>
    <cellStyle name="40 % - Accent5 9 8" xfId="0"/>
    <cellStyle name="40 % - Accent5 9 9" xfId="0"/>
    <cellStyle name="40 % - Accent6 10" xfId="0"/>
    <cellStyle name="40 % - Accent6 10 10" xfId="0"/>
    <cellStyle name="40 % - Accent6 10 11" xfId="0"/>
    <cellStyle name="40 % - Accent6 10 12" xfId="0"/>
    <cellStyle name="40 % - Accent6 10 2" xfId="0"/>
    <cellStyle name="40 % - Accent6 10 3" xfId="0"/>
    <cellStyle name="40 % - Accent6 10 4" xfId="0"/>
    <cellStyle name="40 % - Accent6 10 5" xfId="0"/>
    <cellStyle name="40 % - Accent6 10 6" xfId="0"/>
    <cellStyle name="40 % - Accent6 10 7" xfId="0"/>
    <cellStyle name="40 % - Accent6 10 8" xfId="0"/>
    <cellStyle name="40 % - Accent6 10 9" xfId="0"/>
    <cellStyle name="40 % - Accent6 11" xfId="0"/>
    <cellStyle name="40 % - Accent6 11 10" xfId="0"/>
    <cellStyle name="40 % - Accent6 11 11" xfId="0"/>
    <cellStyle name="40 % - Accent6 11 12" xfId="0"/>
    <cellStyle name="40 % - Accent6 11 2" xfId="0"/>
    <cellStyle name="40 % - Accent6 11 3" xfId="0"/>
    <cellStyle name="40 % - Accent6 11 4" xfId="0"/>
    <cellStyle name="40 % - Accent6 11 5" xfId="0"/>
    <cellStyle name="40 % - Accent6 11 6" xfId="0"/>
    <cellStyle name="40 % - Accent6 11 7" xfId="0"/>
    <cellStyle name="40 % - Accent6 11 8" xfId="0"/>
    <cellStyle name="40 % - Accent6 11 9" xfId="0"/>
    <cellStyle name="40 % - Accent6 12" xfId="0"/>
    <cellStyle name="40 % - Accent6 12 10" xfId="0"/>
    <cellStyle name="40 % - Accent6 12 11" xfId="0"/>
    <cellStyle name="40 % - Accent6 12 12" xfId="0"/>
    <cellStyle name="40 % - Accent6 12 2" xfId="0"/>
    <cellStyle name="40 % - Accent6 12 3" xfId="0"/>
    <cellStyle name="40 % - Accent6 12 4" xfId="0"/>
    <cellStyle name="40 % - Accent6 12 5" xfId="0"/>
    <cellStyle name="40 % - Accent6 12 6" xfId="0"/>
    <cellStyle name="40 % - Accent6 12 7" xfId="0"/>
    <cellStyle name="40 % - Accent6 12 8" xfId="0"/>
    <cellStyle name="40 % - Accent6 12 9" xfId="0"/>
    <cellStyle name="40 % - Accent6 13" xfId="0"/>
    <cellStyle name="40 % - Accent6 13 10" xfId="0"/>
    <cellStyle name="40 % - Accent6 13 11" xfId="0"/>
    <cellStyle name="40 % - Accent6 13 12" xfId="0"/>
    <cellStyle name="40 % - Accent6 13 2" xfId="0"/>
    <cellStyle name="40 % - Accent6 13 3" xfId="0"/>
    <cellStyle name="40 % - Accent6 13 4" xfId="0"/>
    <cellStyle name="40 % - Accent6 13 5" xfId="0"/>
    <cellStyle name="40 % - Accent6 13 6" xfId="0"/>
    <cellStyle name="40 % - Accent6 13 7" xfId="0"/>
    <cellStyle name="40 % - Accent6 13 8" xfId="0"/>
    <cellStyle name="40 % - Accent6 13 9" xfId="0"/>
    <cellStyle name="40 % - Accent6 14" xfId="0"/>
    <cellStyle name="40 % - Accent6 14 10" xfId="0"/>
    <cellStyle name="40 % - Accent6 14 11" xfId="0"/>
    <cellStyle name="40 % - Accent6 14 12" xfId="0"/>
    <cellStyle name="40 % - Accent6 14 2" xfId="0"/>
    <cellStyle name="40 % - Accent6 14 3" xfId="0"/>
    <cellStyle name="40 % - Accent6 14 4" xfId="0"/>
    <cellStyle name="40 % - Accent6 14 5" xfId="0"/>
    <cellStyle name="40 % - Accent6 14 6" xfId="0"/>
    <cellStyle name="40 % - Accent6 14 7" xfId="0"/>
    <cellStyle name="40 % - Accent6 14 8" xfId="0"/>
    <cellStyle name="40 % - Accent6 14 9" xfId="0"/>
    <cellStyle name="40 % - Accent6 15" xfId="0"/>
    <cellStyle name="40 % - Accent6 15 10" xfId="0"/>
    <cellStyle name="40 % - Accent6 15 11" xfId="0"/>
    <cellStyle name="40 % - Accent6 15 12" xfId="0"/>
    <cellStyle name="40 % - Accent6 15 2" xfId="0"/>
    <cellStyle name="40 % - Accent6 15 3" xfId="0"/>
    <cellStyle name="40 % - Accent6 15 4" xfId="0"/>
    <cellStyle name="40 % - Accent6 15 5" xfId="0"/>
    <cellStyle name="40 % - Accent6 15 6" xfId="0"/>
    <cellStyle name="40 % - Accent6 15 7" xfId="0"/>
    <cellStyle name="40 % - Accent6 15 8" xfId="0"/>
    <cellStyle name="40 % - Accent6 15 9" xfId="0"/>
    <cellStyle name="40 % - Accent6 16" xfId="0"/>
    <cellStyle name="40 % - Accent6 16 10" xfId="0"/>
    <cellStyle name="40 % - Accent6 16 11" xfId="0"/>
    <cellStyle name="40 % - Accent6 16 12" xfId="0"/>
    <cellStyle name="40 % - Accent6 16 2" xfId="0"/>
    <cellStyle name="40 % - Accent6 16 3" xfId="0"/>
    <cellStyle name="40 % - Accent6 16 4" xfId="0"/>
    <cellStyle name="40 % - Accent6 16 5" xfId="0"/>
    <cellStyle name="40 % - Accent6 16 6" xfId="0"/>
    <cellStyle name="40 % - Accent6 16 7" xfId="0"/>
    <cellStyle name="40 % - Accent6 16 8" xfId="0"/>
    <cellStyle name="40 % - Accent6 16 9" xfId="0"/>
    <cellStyle name="40 % - Accent6 17" xfId="0"/>
    <cellStyle name="40 % - Accent6 17 10" xfId="0"/>
    <cellStyle name="40 % - Accent6 17 11" xfId="0"/>
    <cellStyle name="40 % - Accent6 17 12" xfId="0"/>
    <cellStyle name="40 % - Accent6 17 2" xfId="0"/>
    <cellStyle name="40 % - Accent6 17 3" xfId="0"/>
    <cellStyle name="40 % - Accent6 17 4" xfId="0"/>
    <cellStyle name="40 % - Accent6 17 5" xfId="0"/>
    <cellStyle name="40 % - Accent6 17 6" xfId="0"/>
    <cellStyle name="40 % - Accent6 17 7" xfId="0"/>
    <cellStyle name="40 % - Accent6 17 8" xfId="0"/>
    <cellStyle name="40 % - Accent6 17 9" xfId="0"/>
    <cellStyle name="40 % - Accent6 18" xfId="0"/>
    <cellStyle name="40 % - Accent6 18 10" xfId="0"/>
    <cellStyle name="40 % - Accent6 18 11" xfId="0"/>
    <cellStyle name="40 % - Accent6 18 12" xfId="0"/>
    <cellStyle name="40 % - Accent6 18 2" xfId="0"/>
    <cellStyle name="40 % - Accent6 18 3" xfId="0"/>
    <cellStyle name="40 % - Accent6 18 4" xfId="0"/>
    <cellStyle name="40 % - Accent6 18 5" xfId="0"/>
    <cellStyle name="40 % - Accent6 18 6" xfId="0"/>
    <cellStyle name="40 % - Accent6 18 7" xfId="0"/>
    <cellStyle name="40 % - Accent6 18 8" xfId="0"/>
    <cellStyle name="40 % - Accent6 18 9" xfId="0"/>
    <cellStyle name="40 % - Accent6 19" xfId="0"/>
    <cellStyle name="40 % - Accent6 19 10" xfId="0"/>
    <cellStyle name="40 % - Accent6 19 11" xfId="0"/>
    <cellStyle name="40 % - Accent6 19 12" xfId="0"/>
    <cellStyle name="40 % - Accent6 19 2" xfId="0"/>
    <cellStyle name="40 % - Accent6 19 3" xfId="0"/>
    <cellStyle name="40 % - Accent6 19 4" xfId="0"/>
    <cellStyle name="40 % - Accent6 19 5" xfId="0"/>
    <cellStyle name="40 % - Accent6 19 6" xfId="0"/>
    <cellStyle name="40 % - Accent6 19 7" xfId="0"/>
    <cellStyle name="40 % - Accent6 19 8" xfId="0"/>
    <cellStyle name="40 % - Accent6 19 9" xfId="0"/>
    <cellStyle name="40 % - Accent6 2" xfId="0"/>
    <cellStyle name="40 % - Accent6 2 10" xfId="0"/>
    <cellStyle name="40 % - Accent6 2 11" xfId="0"/>
    <cellStyle name="40 % - Accent6 2 12" xfId="0"/>
    <cellStyle name="40 % - Accent6 2 2" xfId="0"/>
    <cellStyle name="40 % - Accent6 2 3" xfId="0"/>
    <cellStyle name="40 % - Accent6 2 4" xfId="0"/>
    <cellStyle name="40 % - Accent6 2 5" xfId="0"/>
    <cellStyle name="40 % - Accent6 2 6" xfId="0"/>
    <cellStyle name="40 % - Accent6 2 7" xfId="0"/>
    <cellStyle name="40 % - Accent6 2 8" xfId="0"/>
    <cellStyle name="40 % - Accent6 2 9" xfId="0"/>
    <cellStyle name="40 % - Accent6 20" xfId="0"/>
    <cellStyle name="40 % - Accent6 20 10" xfId="0"/>
    <cellStyle name="40 % - Accent6 20 11" xfId="0"/>
    <cellStyle name="40 % - Accent6 20 12" xfId="0"/>
    <cellStyle name="40 % - Accent6 20 2" xfId="0"/>
    <cellStyle name="40 % - Accent6 20 3" xfId="0"/>
    <cellStyle name="40 % - Accent6 20 4" xfId="0"/>
    <cellStyle name="40 % - Accent6 20 5" xfId="0"/>
    <cellStyle name="40 % - Accent6 20 6" xfId="0"/>
    <cellStyle name="40 % - Accent6 20 7" xfId="0"/>
    <cellStyle name="40 % - Accent6 20 8" xfId="0"/>
    <cellStyle name="40 % - Accent6 20 9" xfId="0"/>
    <cellStyle name="40 % - Accent6 21" xfId="0"/>
    <cellStyle name="40 % - Accent6 21 10" xfId="0"/>
    <cellStyle name="40 % - Accent6 21 11" xfId="0"/>
    <cellStyle name="40 % - Accent6 21 12" xfId="0"/>
    <cellStyle name="40 % - Accent6 21 2" xfId="0"/>
    <cellStyle name="40 % - Accent6 21 3" xfId="0"/>
    <cellStyle name="40 % - Accent6 21 4" xfId="0"/>
    <cellStyle name="40 % - Accent6 21 5" xfId="0"/>
    <cellStyle name="40 % - Accent6 21 6" xfId="0"/>
    <cellStyle name="40 % - Accent6 21 7" xfId="0"/>
    <cellStyle name="40 % - Accent6 21 8" xfId="0"/>
    <cellStyle name="40 % - Accent6 21 9" xfId="0"/>
    <cellStyle name="40 % - Accent6 22" xfId="0"/>
    <cellStyle name="40 % - Accent6 22 10" xfId="0"/>
    <cellStyle name="40 % - Accent6 22 11" xfId="0"/>
    <cellStyle name="40 % - Accent6 22 12" xfId="0"/>
    <cellStyle name="40 % - Accent6 22 2" xfId="0"/>
    <cellStyle name="40 % - Accent6 22 3" xfId="0"/>
    <cellStyle name="40 % - Accent6 22 4" xfId="0"/>
    <cellStyle name="40 % - Accent6 22 5" xfId="0"/>
    <cellStyle name="40 % - Accent6 22 6" xfId="0"/>
    <cellStyle name="40 % - Accent6 22 7" xfId="0"/>
    <cellStyle name="40 % - Accent6 22 8" xfId="0"/>
    <cellStyle name="40 % - Accent6 22 9" xfId="0"/>
    <cellStyle name="40 % - Accent6 23" xfId="0"/>
    <cellStyle name="40 % - Accent6 23 10" xfId="0"/>
    <cellStyle name="40 % - Accent6 23 11" xfId="0"/>
    <cellStyle name="40 % - Accent6 23 12" xfId="0"/>
    <cellStyle name="40 % - Accent6 23 2" xfId="0"/>
    <cellStyle name="40 % - Accent6 23 3" xfId="0"/>
    <cellStyle name="40 % - Accent6 23 4" xfId="0"/>
    <cellStyle name="40 % - Accent6 23 5" xfId="0"/>
    <cellStyle name="40 % - Accent6 23 6" xfId="0"/>
    <cellStyle name="40 % - Accent6 23 7" xfId="0"/>
    <cellStyle name="40 % - Accent6 23 8" xfId="0"/>
    <cellStyle name="40 % - Accent6 23 9" xfId="0"/>
    <cellStyle name="40 % - Accent6 24" xfId="0"/>
    <cellStyle name="40 % - Accent6 24 10" xfId="0"/>
    <cellStyle name="40 % - Accent6 24 11" xfId="0"/>
    <cellStyle name="40 % - Accent6 24 12" xfId="0"/>
    <cellStyle name="40 % - Accent6 24 2" xfId="0"/>
    <cellStyle name="40 % - Accent6 24 3" xfId="0"/>
    <cellStyle name="40 % - Accent6 24 4" xfId="0"/>
    <cellStyle name="40 % - Accent6 24 5" xfId="0"/>
    <cellStyle name="40 % - Accent6 24 6" xfId="0"/>
    <cellStyle name="40 % - Accent6 24 7" xfId="0"/>
    <cellStyle name="40 % - Accent6 24 8" xfId="0"/>
    <cellStyle name="40 % - Accent6 24 9" xfId="0"/>
    <cellStyle name="40 % - Accent6 25" xfId="0"/>
    <cellStyle name="40 % - Accent6 25 10" xfId="0"/>
    <cellStyle name="40 % - Accent6 25 11" xfId="0"/>
    <cellStyle name="40 % - Accent6 25 12" xfId="0"/>
    <cellStyle name="40 % - Accent6 25 13" xfId="0"/>
    <cellStyle name="40 % - Accent6 25 14" xfId="0"/>
    <cellStyle name="40 % - Accent6 25 15" xfId="0"/>
    <cellStyle name="40 % - Accent6 25 16" xfId="0"/>
    <cellStyle name="40 % - Accent6 25 17" xfId="0"/>
    <cellStyle name="40 % - Accent6 25 2" xfId="0"/>
    <cellStyle name="40 % - Accent6 25 2 10" xfId="0"/>
    <cellStyle name="40 % - Accent6 25 2 11" xfId="0"/>
    <cellStyle name="40 % - Accent6 25 2 12" xfId="0"/>
    <cellStyle name="40 % - Accent6 25 2 2" xfId="0"/>
    <cellStyle name="40 % - Accent6 25 2 3" xfId="0"/>
    <cellStyle name="40 % - Accent6 25 2 4" xfId="0"/>
    <cellStyle name="40 % - Accent6 25 2 5" xfId="0"/>
    <cellStyle name="40 % - Accent6 25 2 6" xfId="0"/>
    <cellStyle name="40 % - Accent6 25 2 7" xfId="0"/>
    <cellStyle name="40 % - Accent6 25 2 8" xfId="0"/>
    <cellStyle name="40 % - Accent6 25 2 9" xfId="0"/>
    <cellStyle name="40 % - Accent6 25 3" xfId="0"/>
    <cellStyle name="40 % - Accent6 25 3 10" xfId="0"/>
    <cellStyle name="40 % - Accent6 25 3 11" xfId="0"/>
    <cellStyle name="40 % - Accent6 25 3 12" xfId="0"/>
    <cellStyle name="40 % - Accent6 25 3 2" xfId="0"/>
    <cellStyle name="40 % - Accent6 25 3 3" xfId="0"/>
    <cellStyle name="40 % - Accent6 25 3 4" xfId="0"/>
    <cellStyle name="40 % - Accent6 25 3 5" xfId="0"/>
    <cellStyle name="40 % - Accent6 25 3 6" xfId="0"/>
    <cellStyle name="40 % - Accent6 25 3 7" xfId="0"/>
    <cellStyle name="40 % - Accent6 25 3 8" xfId="0"/>
    <cellStyle name="40 % - Accent6 25 3 9" xfId="0"/>
    <cellStyle name="40 % - Accent6 25 4" xfId="0"/>
    <cellStyle name="40 % - Accent6 25 5" xfId="0"/>
    <cellStyle name="40 % - Accent6 25 6" xfId="0"/>
    <cellStyle name="40 % - Accent6 25 7" xfId="0"/>
    <cellStyle name="40 % - Accent6 25 8" xfId="0"/>
    <cellStyle name="40 % - Accent6 25 9" xfId="0"/>
    <cellStyle name="40 % - Accent6 26" xfId="0"/>
    <cellStyle name="40 % - Accent6 26 10" xfId="0"/>
    <cellStyle name="40 % - Accent6 26 11" xfId="0"/>
    <cellStyle name="40 % - Accent6 26 12" xfId="0"/>
    <cellStyle name="40 % - Accent6 26 13" xfId="0"/>
    <cellStyle name="40 % - Accent6 26 14" xfId="0"/>
    <cellStyle name="40 % - Accent6 26 15" xfId="0"/>
    <cellStyle name="40 % - Accent6 26 16" xfId="0"/>
    <cellStyle name="40 % - Accent6 26 17" xfId="0"/>
    <cellStyle name="40 % - Accent6 26 2" xfId="0"/>
    <cellStyle name="40 % - Accent6 26 2 10" xfId="0"/>
    <cellStyle name="40 % - Accent6 26 2 11" xfId="0"/>
    <cellStyle name="40 % - Accent6 26 2 12" xfId="0"/>
    <cellStyle name="40 % - Accent6 26 2 2" xfId="0"/>
    <cellStyle name="40 % - Accent6 26 2 3" xfId="0"/>
    <cellStyle name="40 % - Accent6 26 2 4" xfId="0"/>
    <cellStyle name="40 % - Accent6 26 2 5" xfId="0"/>
    <cellStyle name="40 % - Accent6 26 2 6" xfId="0"/>
    <cellStyle name="40 % - Accent6 26 2 7" xfId="0"/>
    <cellStyle name="40 % - Accent6 26 2 8" xfId="0"/>
    <cellStyle name="40 % - Accent6 26 2 9" xfId="0"/>
    <cellStyle name="40 % - Accent6 26 3" xfId="0"/>
    <cellStyle name="40 % - Accent6 26 3 10" xfId="0"/>
    <cellStyle name="40 % - Accent6 26 3 11" xfId="0"/>
    <cellStyle name="40 % - Accent6 26 3 12" xfId="0"/>
    <cellStyle name="40 % - Accent6 26 3 2" xfId="0"/>
    <cellStyle name="40 % - Accent6 26 3 3" xfId="0"/>
    <cellStyle name="40 % - Accent6 26 3 4" xfId="0"/>
    <cellStyle name="40 % - Accent6 26 3 5" xfId="0"/>
    <cellStyle name="40 % - Accent6 26 3 6" xfId="0"/>
    <cellStyle name="40 % - Accent6 26 3 7" xfId="0"/>
    <cellStyle name="40 % - Accent6 26 3 8" xfId="0"/>
    <cellStyle name="40 % - Accent6 26 3 9" xfId="0"/>
    <cellStyle name="40 % - Accent6 26 4" xfId="0"/>
    <cellStyle name="40 % - Accent6 26 5" xfId="0"/>
    <cellStyle name="40 % - Accent6 26 6" xfId="0"/>
    <cellStyle name="40 % - Accent6 26 7" xfId="0"/>
    <cellStyle name="40 % - Accent6 26 8" xfId="0"/>
    <cellStyle name="40 % - Accent6 26 9" xfId="0"/>
    <cellStyle name="40 % - Accent6 27" xfId="0"/>
    <cellStyle name="40 % - Accent6 27 10" xfId="0"/>
    <cellStyle name="40 % - Accent6 27 11" xfId="0"/>
    <cellStyle name="40 % - Accent6 27 12" xfId="0"/>
    <cellStyle name="40 % - Accent6 27 13" xfId="0"/>
    <cellStyle name="40 % - Accent6 27 14" xfId="0"/>
    <cellStyle name="40 % - Accent6 27 15" xfId="0"/>
    <cellStyle name="40 % - Accent6 27 16" xfId="0"/>
    <cellStyle name="40 % - Accent6 27 17" xfId="0"/>
    <cellStyle name="40 % - Accent6 27 2" xfId="0"/>
    <cellStyle name="40 % - Accent6 27 2 10" xfId="0"/>
    <cellStyle name="40 % - Accent6 27 2 11" xfId="0"/>
    <cellStyle name="40 % - Accent6 27 2 12" xfId="0"/>
    <cellStyle name="40 % - Accent6 27 2 2" xfId="0"/>
    <cellStyle name="40 % - Accent6 27 2 3" xfId="0"/>
    <cellStyle name="40 % - Accent6 27 2 4" xfId="0"/>
    <cellStyle name="40 % - Accent6 27 2 5" xfId="0"/>
    <cellStyle name="40 % - Accent6 27 2 6" xfId="0"/>
    <cellStyle name="40 % - Accent6 27 2 7" xfId="0"/>
    <cellStyle name="40 % - Accent6 27 2 8" xfId="0"/>
    <cellStyle name="40 % - Accent6 27 2 9" xfId="0"/>
    <cellStyle name="40 % - Accent6 27 3" xfId="0"/>
    <cellStyle name="40 % - Accent6 27 3 10" xfId="0"/>
    <cellStyle name="40 % - Accent6 27 3 11" xfId="0"/>
    <cellStyle name="40 % - Accent6 27 3 12" xfId="0"/>
    <cellStyle name="40 % - Accent6 27 3 2" xfId="0"/>
    <cellStyle name="40 % - Accent6 27 3 3" xfId="0"/>
    <cellStyle name="40 % - Accent6 27 3 4" xfId="0"/>
    <cellStyle name="40 % - Accent6 27 3 5" xfId="0"/>
    <cellStyle name="40 % - Accent6 27 3 6" xfId="0"/>
    <cellStyle name="40 % - Accent6 27 3 7" xfId="0"/>
    <cellStyle name="40 % - Accent6 27 3 8" xfId="0"/>
    <cellStyle name="40 % - Accent6 27 3 9" xfId="0"/>
    <cellStyle name="40 % - Accent6 27 4" xfId="0"/>
    <cellStyle name="40 % - Accent6 27 5" xfId="0"/>
    <cellStyle name="40 % - Accent6 27 6" xfId="0"/>
    <cellStyle name="40 % - Accent6 27 7" xfId="0"/>
    <cellStyle name="40 % - Accent6 27 8" xfId="0"/>
    <cellStyle name="40 % - Accent6 27 9" xfId="0"/>
    <cellStyle name="40 % - Accent6 28" xfId="0"/>
    <cellStyle name="40 % - Accent6 28 10" xfId="0"/>
    <cellStyle name="40 % - Accent6 28 11" xfId="0"/>
    <cellStyle name="40 % - Accent6 28 12" xfId="0"/>
    <cellStyle name="40 % - Accent6 28 13" xfId="0"/>
    <cellStyle name="40 % - Accent6 28 14" xfId="0"/>
    <cellStyle name="40 % - Accent6 28 15" xfId="0"/>
    <cellStyle name="40 % - Accent6 28 16" xfId="0"/>
    <cellStyle name="40 % - Accent6 28 17" xfId="0"/>
    <cellStyle name="40 % - Accent6 28 2" xfId="0"/>
    <cellStyle name="40 % - Accent6 28 2 10" xfId="0"/>
    <cellStyle name="40 % - Accent6 28 2 11" xfId="0"/>
    <cellStyle name="40 % - Accent6 28 2 12" xfId="0"/>
    <cellStyle name="40 % - Accent6 28 2 2" xfId="0"/>
    <cellStyle name="40 % - Accent6 28 2 3" xfId="0"/>
    <cellStyle name="40 % - Accent6 28 2 4" xfId="0"/>
    <cellStyle name="40 % - Accent6 28 2 5" xfId="0"/>
    <cellStyle name="40 % - Accent6 28 2 6" xfId="0"/>
    <cellStyle name="40 % - Accent6 28 2 7" xfId="0"/>
    <cellStyle name="40 % - Accent6 28 2 8" xfId="0"/>
    <cellStyle name="40 % - Accent6 28 2 9" xfId="0"/>
    <cellStyle name="40 % - Accent6 28 3" xfId="0"/>
    <cellStyle name="40 % - Accent6 28 3 10" xfId="0"/>
    <cellStyle name="40 % - Accent6 28 3 11" xfId="0"/>
    <cellStyle name="40 % - Accent6 28 3 12" xfId="0"/>
    <cellStyle name="40 % - Accent6 28 3 2" xfId="0"/>
    <cellStyle name="40 % - Accent6 28 3 3" xfId="0"/>
    <cellStyle name="40 % - Accent6 28 3 4" xfId="0"/>
    <cellStyle name="40 % - Accent6 28 3 5" xfId="0"/>
    <cellStyle name="40 % - Accent6 28 3 6" xfId="0"/>
    <cellStyle name="40 % - Accent6 28 3 7" xfId="0"/>
    <cellStyle name="40 % - Accent6 28 3 8" xfId="0"/>
    <cellStyle name="40 % - Accent6 28 3 9" xfId="0"/>
    <cellStyle name="40 % - Accent6 28 4" xfId="0"/>
    <cellStyle name="40 % - Accent6 28 5" xfId="0"/>
    <cellStyle name="40 % - Accent6 28 6" xfId="0"/>
    <cellStyle name="40 % - Accent6 28 7" xfId="0"/>
    <cellStyle name="40 % - Accent6 28 8" xfId="0"/>
    <cellStyle name="40 % - Accent6 28 9" xfId="0"/>
    <cellStyle name="40 % - Accent6 29" xfId="0"/>
    <cellStyle name="40 % - Accent6 29 10" xfId="0"/>
    <cellStyle name="40 % - Accent6 29 11" xfId="0"/>
    <cellStyle name="40 % - Accent6 29 12" xfId="0"/>
    <cellStyle name="40 % - Accent6 29 13" xfId="0"/>
    <cellStyle name="40 % - Accent6 29 14" xfId="0"/>
    <cellStyle name="40 % - Accent6 29 15" xfId="0"/>
    <cellStyle name="40 % - Accent6 29 16" xfId="0"/>
    <cellStyle name="40 % - Accent6 29 17" xfId="0"/>
    <cellStyle name="40 % - Accent6 29 2" xfId="0"/>
    <cellStyle name="40 % - Accent6 29 2 10" xfId="0"/>
    <cellStyle name="40 % - Accent6 29 2 11" xfId="0"/>
    <cellStyle name="40 % - Accent6 29 2 12" xfId="0"/>
    <cellStyle name="40 % - Accent6 29 2 2" xfId="0"/>
    <cellStyle name="40 % - Accent6 29 2 3" xfId="0"/>
    <cellStyle name="40 % - Accent6 29 2 4" xfId="0"/>
    <cellStyle name="40 % - Accent6 29 2 5" xfId="0"/>
    <cellStyle name="40 % - Accent6 29 2 6" xfId="0"/>
    <cellStyle name="40 % - Accent6 29 2 7" xfId="0"/>
    <cellStyle name="40 % - Accent6 29 2 8" xfId="0"/>
    <cellStyle name="40 % - Accent6 29 2 9" xfId="0"/>
    <cellStyle name="40 % - Accent6 29 3" xfId="0"/>
    <cellStyle name="40 % - Accent6 29 3 10" xfId="0"/>
    <cellStyle name="40 % - Accent6 29 3 11" xfId="0"/>
    <cellStyle name="40 % - Accent6 29 3 12" xfId="0"/>
    <cellStyle name="40 % - Accent6 29 3 2" xfId="0"/>
    <cellStyle name="40 % - Accent6 29 3 3" xfId="0"/>
    <cellStyle name="40 % - Accent6 29 3 4" xfId="0"/>
    <cellStyle name="40 % - Accent6 29 3 5" xfId="0"/>
    <cellStyle name="40 % - Accent6 29 3 6" xfId="0"/>
    <cellStyle name="40 % - Accent6 29 3 7" xfId="0"/>
    <cellStyle name="40 % - Accent6 29 3 8" xfId="0"/>
    <cellStyle name="40 % - Accent6 29 3 9" xfId="0"/>
    <cellStyle name="40 % - Accent6 29 4" xfId="0"/>
    <cellStyle name="40 % - Accent6 29 5" xfId="0"/>
    <cellStyle name="40 % - Accent6 29 6" xfId="0"/>
    <cellStyle name="40 % - Accent6 29 7" xfId="0"/>
    <cellStyle name="40 % - Accent6 29 8" xfId="0"/>
    <cellStyle name="40 % - Accent6 29 9" xfId="0"/>
    <cellStyle name="40 % - Accent6 3" xfId="0"/>
    <cellStyle name="40 % - Accent6 3 10" xfId="0"/>
    <cellStyle name="40 % - Accent6 3 11" xfId="0"/>
    <cellStyle name="40 % - Accent6 3 12" xfId="0"/>
    <cellStyle name="40 % - Accent6 3 2" xfId="0"/>
    <cellStyle name="40 % - Accent6 3 3" xfId="0"/>
    <cellStyle name="40 % - Accent6 3 4" xfId="0"/>
    <cellStyle name="40 % - Accent6 3 5" xfId="0"/>
    <cellStyle name="40 % - Accent6 3 6" xfId="0"/>
    <cellStyle name="40 % - Accent6 3 7" xfId="0"/>
    <cellStyle name="40 % - Accent6 3 8" xfId="0"/>
    <cellStyle name="40 % - Accent6 3 9" xfId="0"/>
    <cellStyle name="40 % - Accent6 30" xfId="0"/>
    <cellStyle name="40 % - Accent6 30 10" xfId="0"/>
    <cellStyle name="40 % - Accent6 30 11" xfId="0"/>
    <cellStyle name="40 % - Accent6 30 12" xfId="0"/>
    <cellStyle name="40 % - Accent6 30 13" xfId="0"/>
    <cellStyle name="40 % - Accent6 30 14" xfId="0"/>
    <cellStyle name="40 % - Accent6 30 15" xfId="0"/>
    <cellStyle name="40 % - Accent6 30 16" xfId="0"/>
    <cellStyle name="40 % - Accent6 30 17" xfId="0"/>
    <cellStyle name="40 % - Accent6 30 2" xfId="0"/>
    <cellStyle name="40 % - Accent6 30 2 10" xfId="0"/>
    <cellStyle name="40 % - Accent6 30 2 11" xfId="0"/>
    <cellStyle name="40 % - Accent6 30 2 12" xfId="0"/>
    <cellStyle name="40 % - Accent6 30 2 2" xfId="0"/>
    <cellStyle name="40 % - Accent6 30 2 3" xfId="0"/>
    <cellStyle name="40 % - Accent6 30 2 4" xfId="0"/>
    <cellStyle name="40 % - Accent6 30 2 5" xfId="0"/>
    <cellStyle name="40 % - Accent6 30 2 6" xfId="0"/>
    <cellStyle name="40 % - Accent6 30 2 7" xfId="0"/>
    <cellStyle name="40 % - Accent6 30 2 8" xfId="0"/>
    <cellStyle name="40 % - Accent6 30 2 9" xfId="0"/>
    <cellStyle name="40 % - Accent6 30 3" xfId="0"/>
    <cellStyle name="40 % - Accent6 30 3 10" xfId="0"/>
    <cellStyle name="40 % - Accent6 30 3 11" xfId="0"/>
    <cellStyle name="40 % - Accent6 30 3 12" xfId="0"/>
    <cellStyle name="40 % - Accent6 30 3 2" xfId="0"/>
    <cellStyle name="40 % - Accent6 30 3 3" xfId="0"/>
    <cellStyle name="40 % - Accent6 30 3 4" xfId="0"/>
    <cellStyle name="40 % - Accent6 30 3 5" xfId="0"/>
    <cellStyle name="40 % - Accent6 30 3 6" xfId="0"/>
    <cellStyle name="40 % - Accent6 30 3 7" xfId="0"/>
    <cellStyle name="40 % - Accent6 30 3 8" xfId="0"/>
    <cellStyle name="40 % - Accent6 30 3 9" xfId="0"/>
    <cellStyle name="40 % - Accent6 30 4" xfId="0"/>
    <cellStyle name="40 % - Accent6 30 5" xfId="0"/>
    <cellStyle name="40 % - Accent6 30 6" xfId="0"/>
    <cellStyle name="40 % - Accent6 30 7" xfId="0"/>
    <cellStyle name="40 % - Accent6 30 8" xfId="0"/>
    <cellStyle name="40 % - Accent6 30 9" xfId="0"/>
    <cellStyle name="40 % - Accent6 31" xfId="0"/>
    <cellStyle name="40 % - Accent6 31 10" xfId="0"/>
    <cellStyle name="40 % - Accent6 31 11" xfId="0"/>
    <cellStyle name="40 % - Accent6 31 12" xfId="0"/>
    <cellStyle name="40 % - Accent6 31 13" xfId="0"/>
    <cellStyle name="40 % - Accent6 31 14" xfId="0"/>
    <cellStyle name="40 % - Accent6 31 15" xfId="0"/>
    <cellStyle name="40 % - Accent6 31 16" xfId="0"/>
    <cellStyle name="40 % - Accent6 31 17" xfId="0"/>
    <cellStyle name="40 % - Accent6 31 2" xfId="0"/>
    <cellStyle name="40 % - Accent6 31 2 10" xfId="0"/>
    <cellStyle name="40 % - Accent6 31 2 11" xfId="0"/>
    <cellStyle name="40 % - Accent6 31 2 12" xfId="0"/>
    <cellStyle name="40 % - Accent6 31 2 2" xfId="0"/>
    <cellStyle name="40 % - Accent6 31 2 3" xfId="0"/>
    <cellStyle name="40 % - Accent6 31 2 4" xfId="0"/>
    <cellStyle name="40 % - Accent6 31 2 5" xfId="0"/>
    <cellStyle name="40 % - Accent6 31 2 6" xfId="0"/>
    <cellStyle name="40 % - Accent6 31 2 7" xfId="0"/>
    <cellStyle name="40 % - Accent6 31 2 8" xfId="0"/>
    <cellStyle name="40 % - Accent6 31 2 9" xfId="0"/>
    <cellStyle name="40 % - Accent6 31 3" xfId="0"/>
    <cellStyle name="40 % - Accent6 31 3 10" xfId="0"/>
    <cellStyle name="40 % - Accent6 31 3 11" xfId="0"/>
    <cellStyle name="40 % - Accent6 31 3 12" xfId="0"/>
    <cellStyle name="40 % - Accent6 31 3 2" xfId="0"/>
    <cellStyle name="40 % - Accent6 31 3 3" xfId="0"/>
    <cellStyle name="40 % - Accent6 31 3 4" xfId="0"/>
    <cellStyle name="40 % - Accent6 31 3 5" xfId="0"/>
    <cellStyle name="40 % - Accent6 31 3 6" xfId="0"/>
    <cellStyle name="40 % - Accent6 31 3 7" xfId="0"/>
    <cellStyle name="40 % - Accent6 31 3 8" xfId="0"/>
    <cellStyle name="40 % - Accent6 31 3 9" xfId="0"/>
    <cellStyle name="40 % - Accent6 31 4" xfId="0"/>
    <cellStyle name="40 % - Accent6 31 5" xfId="0"/>
    <cellStyle name="40 % - Accent6 31 6" xfId="0"/>
    <cellStyle name="40 % - Accent6 31 7" xfId="0"/>
    <cellStyle name="40 % - Accent6 31 8" xfId="0"/>
    <cellStyle name="40 % - Accent6 31 9" xfId="0"/>
    <cellStyle name="40 % - Accent6 32" xfId="0"/>
    <cellStyle name="40 % - Accent6 32 10" xfId="0"/>
    <cellStyle name="40 % - Accent6 32 11" xfId="0"/>
    <cellStyle name="40 % - Accent6 32 12" xfId="0"/>
    <cellStyle name="40 % - Accent6 32 13" xfId="0"/>
    <cellStyle name="40 % - Accent6 32 14" xfId="0"/>
    <cellStyle name="40 % - Accent6 32 15" xfId="0"/>
    <cellStyle name="40 % - Accent6 32 16" xfId="0"/>
    <cellStyle name="40 % - Accent6 32 17" xfId="0"/>
    <cellStyle name="40 % - Accent6 32 2" xfId="0"/>
    <cellStyle name="40 % - Accent6 32 2 10" xfId="0"/>
    <cellStyle name="40 % - Accent6 32 2 11" xfId="0"/>
    <cellStyle name="40 % - Accent6 32 2 12" xfId="0"/>
    <cellStyle name="40 % - Accent6 32 2 2" xfId="0"/>
    <cellStyle name="40 % - Accent6 32 2 3" xfId="0"/>
    <cellStyle name="40 % - Accent6 32 2 4" xfId="0"/>
    <cellStyle name="40 % - Accent6 32 2 5" xfId="0"/>
    <cellStyle name="40 % - Accent6 32 2 6" xfId="0"/>
    <cellStyle name="40 % - Accent6 32 2 7" xfId="0"/>
    <cellStyle name="40 % - Accent6 32 2 8" xfId="0"/>
    <cellStyle name="40 % - Accent6 32 2 9" xfId="0"/>
    <cellStyle name="40 % - Accent6 32 3" xfId="0"/>
    <cellStyle name="40 % - Accent6 32 3 10" xfId="0"/>
    <cellStyle name="40 % - Accent6 32 3 11" xfId="0"/>
    <cellStyle name="40 % - Accent6 32 3 12" xfId="0"/>
    <cellStyle name="40 % - Accent6 32 3 2" xfId="0"/>
    <cellStyle name="40 % - Accent6 32 3 3" xfId="0"/>
    <cellStyle name="40 % - Accent6 32 3 4" xfId="0"/>
    <cellStyle name="40 % - Accent6 32 3 5" xfId="0"/>
    <cellStyle name="40 % - Accent6 32 3 6" xfId="0"/>
    <cellStyle name="40 % - Accent6 32 3 7" xfId="0"/>
    <cellStyle name="40 % - Accent6 32 3 8" xfId="0"/>
    <cellStyle name="40 % - Accent6 32 3 9" xfId="0"/>
    <cellStyle name="40 % - Accent6 32 4" xfId="0"/>
    <cellStyle name="40 % - Accent6 32 5" xfId="0"/>
    <cellStyle name="40 % - Accent6 32 6" xfId="0"/>
    <cellStyle name="40 % - Accent6 32 7" xfId="0"/>
    <cellStyle name="40 % - Accent6 32 8" xfId="0"/>
    <cellStyle name="40 % - Accent6 32 9" xfId="0"/>
    <cellStyle name="40 % - Accent6 33" xfId="0"/>
    <cellStyle name="40 % - Accent6 33 10" xfId="0"/>
    <cellStyle name="40 % - Accent6 33 11" xfId="0"/>
    <cellStyle name="40 % - Accent6 33 12" xfId="0"/>
    <cellStyle name="40 % - Accent6 33 13" xfId="0"/>
    <cellStyle name="40 % - Accent6 33 14" xfId="0"/>
    <cellStyle name="40 % - Accent6 33 15" xfId="0"/>
    <cellStyle name="40 % - Accent6 33 16" xfId="0"/>
    <cellStyle name="40 % - Accent6 33 17" xfId="0"/>
    <cellStyle name="40 % - Accent6 33 2" xfId="0"/>
    <cellStyle name="40 % - Accent6 33 2 10" xfId="0"/>
    <cellStyle name="40 % - Accent6 33 2 11" xfId="0"/>
    <cellStyle name="40 % - Accent6 33 2 12" xfId="0"/>
    <cellStyle name="40 % - Accent6 33 2 2" xfId="0"/>
    <cellStyle name="40 % - Accent6 33 2 3" xfId="0"/>
    <cellStyle name="40 % - Accent6 33 2 4" xfId="0"/>
    <cellStyle name="40 % - Accent6 33 2 5" xfId="0"/>
    <cellStyle name="40 % - Accent6 33 2 6" xfId="0"/>
    <cellStyle name="40 % - Accent6 33 2 7" xfId="0"/>
    <cellStyle name="40 % - Accent6 33 2 8" xfId="0"/>
    <cellStyle name="40 % - Accent6 33 2 9" xfId="0"/>
    <cellStyle name="40 % - Accent6 33 3" xfId="0"/>
    <cellStyle name="40 % - Accent6 33 3 10" xfId="0"/>
    <cellStyle name="40 % - Accent6 33 3 11" xfId="0"/>
    <cellStyle name="40 % - Accent6 33 3 12" xfId="0"/>
    <cellStyle name="40 % - Accent6 33 3 2" xfId="0"/>
    <cellStyle name="40 % - Accent6 33 3 3" xfId="0"/>
    <cellStyle name="40 % - Accent6 33 3 4" xfId="0"/>
    <cellStyle name="40 % - Accent6 33 3 5" xfId="0"/>
    <cellStyle name="40 % - Accent6 33 3 6" xfId="0"/>
    <cellStyle name="40 % - Accent6 33 3 7" xfId="0"/>
    <cellStyle name="40 % - Accent6 33 3 8" xfId="0"/>
    <cellStyle name="40 % - Accent6 33 3 9" xfId="0"/>
    <cellStyle name="40 % - Accent6 33 4" xfId="0"/>
    <cellStyle name="40 % - Accent6 33 5" xfId="0"/>
    <cellStyle name="40 % - Accent6 33 6" xfId="0"/>
    <cellStyle name="40 % - Accent6 33 7" xfId="0"/>
    <cellStyle name="40 % - Accent6 33 8" xfId="0"/>
    <cellStyle name="40 % - Accent6 33 9" xfId="0"/>
    <cellStyle name="40 % - Accent6 34" xfId="0"/>
    <cellStyle name="40 % - Accent6 34 10" xfId="0"/>
    <cellStyle name="40 % - Accent6 34 11" xfId="0"/>
    <cellStyle name="40 % - Accent6 34 12" xfId="0"/>
    <cellStyle name="40 % - Accent6 34 13" xfId="0"/>
    <cellStyle name="40 % - Accent6 34 14" xfId="0"/>
    <cellStyle name="40 % - Accent6 34 15" xfId="0"/>
    <cellStyle name="40 % - Accent6 34 16" xfId="0"/>
    <cellStyle name="40 % - Accent6 34 17" xfId="0"/>
    <cellStyle name="40 % - Accent6 34 2" xfId="0"/>
    <cellStyle name="40 % - Accent6 34 2 10" xfId="0"/>
    <cellStyle name="40 % - Accent6 34 2 11" xfId="0"/>
    <cellStyle name="40 % - Accent6 34 2 12" xfId="0"/>
    <cellStyle name="40 % - Accent6 34 2 2" xfId="0"/>
    <cellStyle name="40 % - Accent6 34 2 3" xfId="0"/>
    <cellStyle name="40 % - Accent6 34 2 4" xfId="0"/>
    <cellStyle name="40 % - Accent6 34 2 5" xfId="0"/>
    <cellStyle name="40 % - Accent6 34 2 6" xfId="0"/>
    <cellStyle name="40 % - Accent6 34 2 7" xfId="0"/>
    <cellStyle name="40 % - Accent6 34 2 8" xfId="0"/>
    <cellStyle name="40 % - Accent6 34 2 9" xfId="0"/>
    <cellStyle name="40 % - Accent6 34 3" xfId="0"/>
    <cellStyle name="40 % - Accent6 34 3 10" xfId="0"/>
    <cellStyle name="40 % - Accent6 34 3 11" xfId="0"/>
    <cellStyle name="40 % - Accent6 34 3 12" xfId="0"/>
    <cellStyle name="40 % - Accent6 34 3 2" xfId="0"/>
    <cellStyle name="40 % - Accent6 34 3 3" xfId="0"/>
    <cellStyle name="40 % - Accent6 34 3 4" xfId="0"/>
    <cellStyle name="40 % - Accent6 34 3 5" xfId="0"/>
    <cellStyle name="40 % - Accent6 34 3 6" xfId="0"/>
    <cellStyle name="40 % - Accent6 34 3 7" xfId="0"/>
    <cellStyle name="40 % - Accent6 34 3 8" xfId="0"/>
    <cellStyle name="40 % - Accent6 34 3 9" xfId="0"/>
    <cellStyle name="40 % - Accent6 34 4" xfId="0"/>
    <cellStyle name="40 % - Accent6 34 5" xfId="0"/>
    <cellStyle name="40 % - Accent6 34 6" xfId="0"/>
    <cellStyle name="40 % - Accent6 34 7" xfId="0"/>
    <cellStyle name="40 % - Accent6 34 8" xfId="0"/>
    <cellStyle name="40 % - Accent6 34 9" xfId="0"/>
    <cellStyle name="40 % - Accent6 35" xfId="0"/>
    <cellStyle name="40 % - Accent6 35 10" xfId="0"/>
    <cellStyle name="40 % - Accent6 35 11" xfId="0"/>
    <cellStyle name="40 % - Accent6 35 12" xfId="0"/>
    <cellStyle name="40 % - Accent6 35 13" xfId="0"/>
    <cellStyle name="40 % - Accent6 35 14" xfId="0"/>
    <cellStyle name="40 % - Accent6 35 15" xfId="0"/>
    <cellStyle name="40 % - Accent6 35 16" xfId="0"/>
    <cellStyle name="40 % - Accent6 35 17" xfId="0"/>
    <cellStyle name="40 % - Accent6 35 2" xfId="0"/>
    <cellStyle name="40 % - Accent6 35 2 10" xfId="0"/>
    <cellStyle name="40 % - Accent6 35 2 11" xfId="0"/>
    <cellStyle name="40 % - Accent6 35 2 12" xfId="0"/>
    <cellStyle name="40 % - Accent6 35 2 2" xfId="0"/>
    <cellStyle name="40 % - Accent6 35 2 3" xfId="0"/>
    <cellStyle name="40 % - Accent6 35 2 4" xfId="0"/>
    <cellStyle name="40 % - Accent6 35 2 5" xfId="0"/>
    <cellStyle name="40 % - Accent6 35 2 6" xfId="0"/>
    <cellStyle name="40 % - Accent6 35 2 7" xfId="0"/>
    <cellStyle name="40 % - Accent6 35 2 8" xfId="0"/>
    <cellStyle name="40 % - Accent6 35 2 9" xfId="0"/>
    <cellStyle name="40 % - Accent6 35 3" xfId="0"/>
    <cellStyle name="40 % - Accent6 35 3 10" xfId="0"/>
    <cellStyle name="40 % - Accent6 35 3 11" xfId="0"/>
    <cellStyle name="40 % - Accent6 35 3 12" xfId="0"/>
    <cellStyle name="40 % - Accent6 35 3 2" xfId="0"/>
    <cellStyle name="40 % - Accent6 35 3 3" xfId="0"/>
    <cellStyle name="40 % - Accent6 35 3 4" xfId="0"/>
    <cellStyle name="40 % - Accent6 35 3 5" xfId="0"/>
    <cellStyle name="40 % - Accent6 35 3 6" xfId="0"/>
    <cellStyle name="40 % - Accent6 35 3 7" xfId="0"/>
    <cellStyle name="40 % - Accent6 35 3 8" xfId="0"/>
    <cellStyle name="40 % - Accent6 35 3 9" xfId="0"/>
    <cellStyle name="40 % - Accent6 35 4" xfId="0"/>
    <cellStyle name="40 % - Accent6 35 5" xfId="0"/>
    <cellStyle name="40 % - Accent6 35 6" xfId="0"/>
    <cellStyle name="40 % - Accent6 35 7" xfId="0"/>
    <cellStyle name="40 % - Accent6 35 8" xfId="0"/>
    <cellStyle name="40 % - Accent6 35 9" xfId="0"/>
    <cellStyle name="40 % - Accent6 36" xfId="0"/>
    <cellStyle name="40 % - Accent6 36 10" xfId="0"/>
    <cellStyle name="40 % - Accent6 36 11" xfId="0"/>
    <cellStyle name="40 % - Accent6 36 12" xfId="0"/>
    <cellStyle name="40 % - Accent6 36 13" xfId="0"/>
    <cellStyle name="40 % - Accent6 36 14" xfId="0"/>
    <cellStyle name="40 % - Accent6 36 15" xfId="0"/>
    <cellStyle name="40 % - Accent6 36 16" xfId="0"/>
    <cellStyle name="40 % - Accent6 36 17" xfId="0"/>
    <cellStyle name="40 % - Accent6 36 2" xfId="0"/>
    <cellStyle name="40 % - Accent6 36 2 10" xfId="0"/>
    <cellStyle name="40 % - Accent6 36 2 11" xfId="0"/>
    <cellStyle name="40 % - Accent6 36 2 12" xfId="0"/>
    <cellStyle name="40 % - Accent6 36 2 2" xfId="0"/>
    <cellStyle name="40 % - Accent6 36 2 3" xfId="0"/>
    <cellStyle name="40 % - Accent6 36 2 4" xfId="0"/>
    <cellStyle name="40 % - Accent6 36 2 5" xfId="0"/>
    <cellStyle name="40 % - Accent6 36 2 6" xfId="0"/>
    <cellStyle name="40 % - Accent6 36 2 7" xfId="0"/>
    <cellStyle name="40 % - Accent6 36 2 8" xfId="0"/>
    <cellStyle name="40 % - Accent6 36 2 9" xfId="0"/>
    <cellStyle name="40 % - Accent6 36 3" xfId="0"/>
    <cellStyle name="40 % - Accent6 36 3 10" xfId="0"/>
    <cellStyle name="40 % - Accent6 36 3 11" xfId="0"/>
    <cellStyle name="40 % - Accent6 36 3 12" xfId="0"/>
    <cellStyle name="40 % - Accent6 36 3 2" xfId="0"/>
    <cellStyle name="40 % - Accent6 36 3 3" xfId="0"/>
    <cellStyle name="40 % - Accent6 36 3 4" xfId="0"/>
    <cellStyle name="40 % - Accent6 36 3 5" xfId="0"/>
    <cellStyle name="40 % - Accent6 36 3 6" xfId="0"/>
    <cellStyle name="40 % - Accent6 36 3 7" xfId="0"/>
    <cellStyle name="40 % - Accent6 36 3 8" xfId="0"/>
    <cellStyle name="40 % - Accent6 36 3 9" xfId="0"/>
    <cellStyle name="40 % - Accent6 36 4" xfId="0"/>
    <cellStyle name="40 % - Accent6 36 5" xfId="0"/>
    <cellStyle name="40 % - Accent6 36 6" xfId="0"/>
    <cellStyle name="40 % - Accent6 36 7" xfId="0"/>
    <cellStyle name="40 % - Accent6 36 8" xfId="0"/>
    <cellStyle name="40 % - Accent6 36 9" xfId="0"/>
    <cellStyle name="40 % - Accent6 37" xfId="0"/>
    <cellStyle name="40 % - Accent6 37 10" xfId="0"/>
    <cellStyle name="40 % - Accent6 37 11" xfId="0"/>
    <cellStyle name="40 % - Accent6 37 12" xfId="0"/>
    <cellStyle name="40 % - Accent6 37 13" xfId="0"/>
    <cellStyle name="40 % - Accent6 37 14" xfId="0"/>
    <cellStyle name="40 % - Accent6 37 15" xfId="0"/>
    <cellStyle name="40 % - Accent6 37 16" xfId="0"/>
    <cellStyle name="40 % - Accent6 37 17" xfId="0"/>
    <cellStyle name="40 % - Accent6 37 2" xfId="0"/>
    <cellStyle name="40 % - Accent6 37 2 10" xfId="0"/>
    <cellStyle name="40 % - Accent6 37 2 11" xfId="0"/>
    <cellStyle name="40 % - Accent6 37 2 12" xfId="0"/>
    <cellStyle name="40 % - Accent6 37 2 2" xfId="0"/>
    <cellStyle name="40 % - Accent6 37 2 3" xfId="0"/>
    <cellStyle name="40 % - Accent6 37 2 4" xfId="0"/>
    <cellStyle name="40 % - Accent6 37 2 5" xfId="0"/>
    <cellStyle name="40 % - Accent6 37 2 6" xfId="0"/>
    <cellStyle name="40 % - Accent6 37 2 7" xfId="0"/>
    <cellStyle name="40 % - Accent6 37 2 8" xfId="0"/>
    <cellStyle name="40 % - Accent6 37 2 9" xfId="0"/>
    <cellStyle name="40 % - Accent6 37 3" xfId="0"/>
    <cellStyle name="40 % - Accent6 37 3 10" xfId="0"/>
    <cellStyle name="40 % - Accent6 37 3 11" xfId="0"/>
    <cellStyle name="40 % - Accent6 37 3 12" xfId="0"/>
    <cellStyle name="40 % - Accent6 37 3 2" xfId="0"/>
    <cellStyle name="40 % - Accent6 37 3 3" xfId="0"/>
    <cellStyle name="40 % - Accent6 37 3 4" xfId="0"/>
    <cellStyle name="40 % - Accent6 37 3 5" xfId="0"/>
    <cellStyle name="40 % - Accent6 37 3 6" xfId="0"/>
    <cellStyle name="40 % - Accent6 37 3 7" xfId="0"/>
    <cellStyle name="40 % - Accent6 37 3 8" xfId="0"/>
    <cellStyle name="40 % - Accent6 37 3 9" xfId="0"/>
    <cellStyle name="40 % - Accent6 37 4" xfId="0"/>
    <cellStyle name="40 % - Accent6 37 5" xfId="0"/>
    <cellStyle name="40 % - Accent6 37 6" xfId="0"/>
    <cellStyle name="40 % - Accent6 37 7" xfId="0"/>
    <cellStyle name="40 % - Accent6 37 8" xfId="0"/>
    <cellStyle name="40 % - Accent6 37 9" xfId="0"/>
    <cellStyle name="40 % - Accent6 38" xfId="0"/>
    <cellStyle name="40 % - Accent6 38 10" xfId="0"/>
    <cellStyle name="40 % - Accent6 38 11" xfId="0"/>
    <cellStyle name="40 % - Accent6 38 12" xfId="0"/>
    <cellStyle name="40 % - Accent6 38 13" xfId="0"/>
    <cellStyle name="40 % - Accent6 38 14" xfId="0"/>
    <cellStyle name="40 % - Accent6 38 15" xfId="0"/>
    <cellStyle name="40 % - Accent6 38 16" xfId="0"/>
    <cellStyle name="40 % - Accent6 38 17" xfId="0"/>
    <cellStyle name="40 % - Accent6 38 2" xfId="0"/>
    <cellStyle name="40 % - Accent6 38 2 10" xfId="0"/>
    <cellStyle name="40 % - Accent6 38 2 11" xfId="0"/>
    <cellStyle name="40 % - Accent6 38 2 12" xfId="0"/>
    <cellStyle name="40 % - Accent6 38 2 2" xfId="0"/>
    <cellStyle name="40 % - Accent6 38 2 3" xfId="0"/>
    <cellStyle name="40 % - Accent6 38 2 4" xfId="0"/>
    <cellStyle name="40 % - Accent6 38 2 5" xfId="0"/>
    <cellStyle name="40 % - Accent6 38 2 6" xfId="0"/>
    <cellStyle name="40 % - Accent6 38 2 7" xfId="0"/>
    <cellStyle name="40 % - Accent6 38 2 8" xfId="0"/>
    <cellStyle name="40 % - Accent6 38 2 9" xfId="0"/>
    <cellStyle name="40 % - Accent6 38 3" xfId="0"/>
    <cellStyle name="40 % - Accent6 38 3 10" xfId="0"/>
    <cellStyle name="40 % - Accent6 38 3 11" xfId="0"/>
    <cellStyle name="40 % - Accent6 38 3 12" xfId="0"/>
    <cellStyle name="40 % - Accent6 38 3 2" xfId="0"/>
    <cellStyle name="40 % - Accent6 38 3 3" xfId="0"/>
    <cellStyle name="40 % - Accent6 38 3 4" xfId="0"/>
    <cellStyle name="40 % - Accent6 38 3 5" xfId="0"/>
    <cellStyle name="40 % - Accent6 38 3 6" xfId="0"/>
    <cellStyle name="40 % - Accent6 38 3 7" xfId="0"/>
    <cellStyle name="40 % - Accent6 38 3 8" xfId="0"/>
    <cellStyle name="40 % - Accent6 38 3 9" xfId="0"/>
    <cellStyle name="40 % - Accent6 38 4" xfId="0"/>
    <cellStyle name="40 % - Accent6 38 5" xfId="0"/>
    <cellStyle name="40 % - Accent6 38 6" xfId="0"/>
    <cellStyle name="40 % - Accent6 38 7" xfId="0"/>
    <cellStyle name="40 % - Accent6 38 8" xfId="0"/>
    <cellStyle name="40 % - Accent6 38 9" xfId="0"/>
    <cellStyle name="40 % - Accent6 39" xfId="0"/>
    <cellStyle name="40 % - Accent6 39 10" xfId="0"/>
    <cellStyle name="40 % - Accent6 39 11" xfId="0"/>
    <cellStyle name="40 % - Accent6 39 12" xfId="0"/>
    <cellStyle name="40 % - Accent6 39 13" xfId="0"/>
    <cellStyle name="40 % - Accent6 39 14" xfId="0"/>
    <cellStyle name="40 % - Accent6 39 15" xfId="0"/>
    <cellStyle name="40 % - Accent6 39 16" xfId="0"/>
    <cellStyle name="40 % - Accent6 39 17" xfId="0"/>
    <cellStyle name="40 % - Accent6 39 2" xfId="0"/>
    <cellStyle name="40 % - Accent6 39 2 10" xfId="0"/>
    <cellStyle name="40 % - Accent6 39 2 11" xfId="0"/>
    <cellStyle name="40 % - Accent6 39 2 12" xfId="0"/>
    <cellStyle name="40 % - Accent6 39 2 2" xfId="0"/>
    <cellStyle name="40 % - Accent6 39 2 3" xfId="0"/>
    <cellStyle name="40 % - Accent6 39 2 4" xfId="0"/>
    <cellStyle name="40 % - Accent6 39 2 5" xfId="0"/>
    <cellStyle name="40 % - Accent6 39 2 6" xfId="0"/>
    <cellStyle name="40 % - Accent6 39 2 7" xfId="0"/>
    <cellStyle name="40 % - Accent6 39 2 8" xfId="0"/>
    <cellStyle name="40 % - Accent6 39 2 9" xfId="0"/>
    <cellStyle name="40 % - Accent6 39 3" xfId="0"/>
    <cellStyle name="40 % - Accent6 39 3 10" xfId="0"/>
    <cellStyle name="40 % - Accent6 39 3 11" xfId="0"/>
    <cellStyle name="40 % - Accent6 39 3 12" xfId="0"/>
    <cellStyle name="40 % - Accent6 39 3 2" xfId="0"/>
    <cellStyle name="40 % - Accent6 39 3 3" xfId="0"/>
    <cellStyle name="40 % - Accent6 39 3 4" xfId="0"/>
    <cellStyle name="40 % - Accent6 39 3 5" xfId="0"/>
    <cellStyle name="40 % - Accent6 39 3 6" xfId="0"/>
    <cellStyle name="40 % - Accent6 39 3 7" xfId="0"/>
    <cellStyle name="40 % - Accent6 39 3 8" xfId="0"/>
    <cellStyle name="40 % - Accent6 39 3 9" xfId="0"/>
    <cellStyle name="40 % - Accent6 39 4" xfId="0"/>
    <cellStyle name="40 % - Accent6 39 5" xfId="0"/>
    <cellStyle name="40 % - Accent6 39 6" xfId="0"/>
    <cellStyle name="40 % - Accent6 39 7" xfId="0"/>
    <cellStyle name="40 % - Accent6 39 8" xfId="0"/>
    <cellStyle name="40 % - Accent6 39 9" xfId="0"/>
    <cellStyle name="40 % - Accent6 4" xfId="0"/>
    <cellStyle name="40 % - Accent6 4 10" xfId="0"/>
    <cellStyle name="40 % - Accent6 4 11" xfId="0"/>
    <cellStyle name="40 % - Accent6 4 12" xfId="0"/>
    <cellStyle name="40 % - Accent6 4 2" xfId="0"/>
    <cellStyle name="40 % - Accent6 4 3" xfId="0"/>
    <cellStyle name="40 % - Accent6 4 4" xfId="0"/>
    <cellStyle name="40 % - Accent6 4 5" xfId="0"/>
    <cellStyle name="40 % - Accent6 4 6" xfId="0"/>
    <cellStyle name="40 % - Accent6 4 7" xfId="0"/>
    <cellStyle name="40 % - Accent6 4 8" xfId="0"/>
    <cellStyle name="40 % - Accent6 4 9" xfId="0"/>
    <cellStyle name="40 % - Accent6 40" xfId="0"/>
    <cellStyle name="40 % - Accent6 40 10" xfId="0"/>
    <cellStyle name="40 % - Accent6 40 11" xfId="0"/>
    <cellStyle name="40 % - Accent6 40 12" xfId="0"/>
    <cellStyle name="40 % - Accent6 40 13" xfId="0"/>
    <cellStyle name="40 % - Accent6 40 14" xfId="0"/>
    <cellStyle name="40 % - Accent6 40 15" xfId="0"/>
    <cellStyle name="40 % - Accent6 40 16" xfId="0"/>
    <cellStyle name="40 % - Accent6 40 17" xfId="0"/>
    <cellStyle name="40 % - Accent6 40 2" xfId="0"/>
    <cellStyle name="40 % - Accent6 40 2 10" xfId="0"/>
    <cellStyle name="40 % - Accent6 40 2 11" xfId="0"/>
    <cellStyle name="40 % - Accent6 40 2 12" xfId="0"/>
    <cellStyle name="40 % - Accent6 40 2 2" xfId="0"/>
    <cellStyle name="40 % - Accent6 40 2 3" xfId="0"/>
    <cellStyle name="40 % - Accent6 40 2 4" xfId="0"/>
    <cellStyle name="40 % - Accent6 40 2 5" xfId="0"/>
    <cellStyle name="40 % - Accent6 40 2 6" xfId="0"/>
    <cellStyle name="40 % - Accent6 40 2 7" xfId="0"/>
    <cellStyle name="40 % - Accent6 40 2 8" xfId="0"/>
    <cellStyle name="40 % - Accent6 40 2 9" xfId="0"/>
    <cellStyle name="40 % - Accent6 40 3" xfId="0"/>
    <cellStyle name="40 % - Accent6 40 3 10" xfId="0"/>
    <cellStyle name="40 % - Accent6 40 3 11" xfId="0"/>
    <cellStyle name="40 % - Accent6 40 3 12" xfId="0"/>
    <cellStyle name="40 % - Accent6 40 3 2" xfId="0"/>
    <cellStyle name="40 % - Accent6 40 3 3" xfId="0"/>
    <cellStyle name="40 % - Accent6 40 3 4" xfId="0"/>
    <cellStyle name="40 % - Accent6 40 3 5" xfId="0"/>
    <cellStyle name="40 % - Accent6 40 3 6" xfId="0"/>
    <cellStyle name="40 % - Accent6 40 3 7" xfId="0"/>
    <cellStyle name="40 % - Accent6 40 3 8" xfId="0"/>
    <cellStyle name="40 % - Accent6 40 3 9" xfId="0"/>
    <cellStyle name="40 % - Accent6 40 4" xfId="0"/>
    <cellStyle name="40 % - Accent6 40 5" xfId="0"/>
    <cellStyle name="40 % - Accent6 40 6" xfId="0"/>
    <cellStyle name="40 % - Accent6 40 7" xfId="0"/>
    <cellStyle name="40 % - Accent6 40 8" xfId="0"/>
    <cellStyle name="40 % - Accent6 40 9" xfId="0"/>
    <cellStyle name="40 % - Accent6 41" xfId="0"/>
    <cellStyle name="40 % - Accent6 41 10" xfId="0"/>
    <cellStyle name="40 % - Accent6 41 11" xfId="0"/>
    <cellStyle name="40 % - Accent6 41 12" xfId="0"/>
    <cellStyle name="40 % - Accent6 41 13" xfId="0"/>
    <cellStyle name="40 % - Accent6 41 14" xfId="0"/>
    <cellStyle name="40 % - Accent6 41 15" xfId="0"/>
    <cellStyle name="40 % - Accent6 41 16" xfId="0"/>
    <cellStyle name="40 % - Accent6 41 17" xfId="0"/>
    <cellStyle name="40 % - Accent6 41 2" xfId="0"/>
    <cellStyle name="40 % - Accent6 41 2 10" xfId="0"/>
    <cellStyle name="40 % - Accent6 41 2 11" xfId="0"/>
    <cellStyle name="40 % - Accent6 41 2 12" xfId="0"/>
    <cellStyle name="40 % - Accent6 41 2 2" xfId="0"/>
    <cellStyle name="40 % - Accent6 41 2 3" xfId="0"/>
    <cellStyle name="40 % - Accent6 41 2 4" xfId="0"/>
    <cellStyle name="40 % - Accent6 41 2 5" xfId="0"/>
    <cellStyle name="40 % - Accent6 41 2 6" xfId="0"/>
    <cellStyle name="40 % - Accent6 41 2 7" xfId="0"/>
    <cellStyle name="40 % - Accent6 41 2 8" xfId="0"/>
    <cellStyle name="40 % - Accent6 41 2 9" xfId="0"/>
    <cellStyle name="40 % - Accent6 41 3" xfId="0"/>
    <cellStyle name="40 % - Accent6 41 3 10" xfId="0"/>
    <cellStyle name="40 % - Accent6 41 3 11" xfId="0"/>
    <cellStyle name="40 % - Accent6 41 3 12" xfId="0"/>
    <cellStyle name="40 % - Accent6 41 3 2" xfId="0"/>
    <cellStyle name="40 % - Accent6 41 3 3" xfId="0"/>
    <cellStyle name="40 % - Accent6 41 3 4" xfId="0"/>
    <cellStyle name="40 % - Accent6 41 3 5" xfId="0"/>
    <cellStyle name="40 % - Accent6 41 3 6" xfId="0"/>
    <cellStyle name="40 % - Accent6 41 3 7" xfId="0"/>
    <cellStyle name="40 % - Accent6 41 3 8" xfId="0"/>
    <cellStyle name="40 % - Accent6 41 3 9" xfId="0"/>
    <cellStyle name="40 % - Accent6 41 4" xfId="0"/>
    <cellStyle name="40 % - Accent6 41 5" xfId="0"/>
    <cellStyle name="40 % - Accent6 41 6" xfId="0"/>
    <cellStyle name="40 % - Accent6 41 7" xfId="0"/>
    <cellStyle name="40 % - Accent6 41 8" xfId="0"/>
    <cellStyle name="40 % - Accent6 41 9" xfId="0"/>
    <cellStyle name="40 % - Accent6 42" xfId="0"/>
    <cellStyle name="40 % - Accent6 42 10" xfId="0"/>
    <cellStyle name="40 % - Accent6 42 11" xfId="0"/>
    <cellStyle name="40 % - Accent6 42 12" xfId="0"/>
    <cellStyle name="40 % - Accent6 42 13" xfId="0"/>
    <cellStyle name="40 % - Accent6 42 14" xfId="0"/>
    <cellStyle name="40 % - Accent6 42 15" xfId="0"/>
    <cellStyle name="40 % - Accent6 42 16" xfId="0"/>
    <cellStyle name="40 % - Accent6 42 17" xfId="0"/>
    <cellStyle name="40 % - Accent6 42 2" xfId="0"/>
    <cellStyle name="40 % - Accent6 42 2 10" xfId="0"/>
    <cellStyle name="40 % - Accent6 42 2 11" xfId="0"/>
    <cellStyle name="40 % - Accent6 42 2 12" xfId="0"/>
    <cellStyle name="40 % - Accent6 42 2 2" xfId="0"/>
    <cellStyle name="40 % - Accent6 42 2 3" xfId="0"/>
    <cellStyle name="40 % - Accent6 42 2 4" xfId="0"/>
    <cellStyle name="40 % - Accent6 42 2 5" xfId="0"/>
    <cellStyle name="40 % - Accent6 42 2 6" xfId="0"/>
    <cellStyle name="40 % - Accent6 42 2 7" xfId="0"/>
    <cellStyle name="40 % - Accent6 42 2 8" xfId="0"/>
    <cellStyle name="40 % - Accent6 42 2 9" xfId="0"/>
    <cellStyle name="40 % - Accent6 42 3" xfId="0"/>
    <cellStyle name="40 % - Accent6 42 3 10" xfId="0"/>
    <cellStyle name="40 % - Accent6 42 3 11" xfId="0"/>
    <cellStyle name="40 % - Accent6 42 3 12" xfId="0"/>
    <cellStyle name="40 % - Accent6 42 3 2" xfId="0"/>
    <cellStyle name="40 % - Accent6 42 3 3" xfId="0"/>
    <cellStyle name="40 % - Accent6 42 3 4" xfId="0"/>
    <cellStyle name="40 % - Accent6 42 3 5" xfId="0"/>
    <cellStyle name="40 % - Accent6 42 3 6" xfId="0"/>
    <cellStyle name="40 % - Accent6 42 3 7" xfId="0"/>
    <cellStyle name="40 % - Accent6 42 3 8" xfId="0"/>
    <cellStyle name="40 % - Accent6 42 3 9" xfId="0"/>
    <cellStyle name="40 % - Accent6 42 4" xfId="0"/>
    <cellStyle name="40 % - Accent6 42 5" xfId="0"/>
    <cellStyle name="40 % - Accent6 42 6" xfId="0"/>
    <cellStyle name="40 % - Accent6 42 7" xfId="0"/>
    <cellStyle name="40 % - Accent6 42 8" xfId="0"/>
    <cellStyle name="40 % - Accent6 42 9" xfId="0"/>
    <cellStyle name="40 % - Accent6 43" xfId="0"/>
    <cellStyle name="40 % - Accent6 43 2" xfId="0"/>
    <cellStyle name="40 % - Accent6 43 3" xfId="0"/>
    <cellStyle name="40 % - Accent6 43 4" xfId="0"/>
    <cellStyle name="40 % - Accent6 44" xfId="0"/>
    <cellStyle name="40 % - Accent6 44 2" xfId="0"/>
    <cellStyle name="40 % - Accent6 44 3" xfId="0"/>
    <cellStyle name="40 % - Accent6 44 4" xfId="0"/>
    <cellStyle name="40 % - Accent6 45" xfId="0"/>
    <cellStyle name="40 % - Accent6 46" xfId="0"/>
    <cellStyle name="40 % - Accent6 47" xfId="0"/>
    <cellStyle name="40 % - Accent6 48" xfId="0"/>
    <cellStyle name="40 % - Accent6 49" xfId="0"/>
    <cellStyle name="40 % - Accent6 5" xfId="0"/>
    <cellStyle name="40 % - Accent6 5 10" xfId="0"/>
    <cellStyle name="40 % - Accent6 5 11" xfId="0"/>
    <cellStyle name="40 % - Accent6 5 12" xfId="0"/>
    <cellStyle name="40 % - Accent6 5 2" xfId="0"/>
    <cellStyle name="40 % - Accent6 5 3" xfId="0"/>
    <cellStyle name="40 % - Accent6 5 4" xfId="0"/>
    <cellStyle name="40 % - Accent6 5 5" xfId="0"/>
    <cellStyle name="40 % - Accent6 5 6" xfId="0"/>
    <cellStyle name="40 % - Accent6 5 7" xfId="0"/>
    <cellStyle name="40 % - Accent6 5 8" xfId="0"/>
    <cellStyle name="40 % - Accent6 5 9" xfId="0"/>
    <cellStyle name="40 % - Accent6 50" xfId="0"/>
    <cellStyle name="40 % - Accent6 51" xfId="0"/>
    <cellStyle name="40 % - Accent6 52" xfId="0"/>
    <cellStyle name="40 % - Accent6 53" xfId="0"/>
    <cellStyle name="40 % - Accent6 54" xfId="0"/>
    <cellStyle name="40 % - Accent6 55" xfId="0"/>
    <cellStyle name="40 % - Accent6 56" xfId="0"/>
    <cellStyle name="40 % - Accent6 6" xfId="0"/>
    <cellStyle name="40 % - Accent6 6 10" xfId="0"/>
    <cellStyle name="40 % - Accent6 6 11" xfId="0"/>
    <cellStyle name="40 % - Accent6 6 12" xfId="0"/>
    <cellStyle name="40 % - Accent6 6 2" xfId="0"/>
    <cellStyle name="40 % - Accent6 6 3" xfId="0"/>
    <cellStyle name="40 % - Accent6 6 4" xfId="0"/>
    <cellStyle name="40 % - Accent6 6 5" xfId="0"/>
    <cellStyle name="40 % - Accent6 6 6" xfId="0"/>
    <cellStyle name="40 % - Accent6 6 7" xfId="0"/>
    <cellStyle name="40 % - Accent6 6 8" xfId="0"/>
    <cellStyle name="40 % - Accent6 6 9" xfId="0"/>
    <cellStyle name="40 % - Accent6 7" xfId="0"/>
    <cellStyle name="40 % - Accent6 7 10" xfId="0"/>
    <cellStyle name="40 % - Accent6 7 11" xfId="0"/>
    <cellStyle name="40 % - Accent6 7 12" xfId="0"/>
    <cellStyle name="40 % - Accent6 7 2" xfId="0"/>
    <cellStyle name="40 % - Accent6 7 3" xfId="0"/>
    <cellStyle name="40 % - Accent6 7 4" xfId="0"/>
    <cellStyle name="40 % - Accent6 7 5" xfId="0"/>
    <cellStyle name="40 % - Accent6 7 6" xfId="0"/>
    <cellStyle name="40 % - Accent6 7 7" xfId="0"/>
    <cellStyle name="40 % - Accent6 7 8" xfId="0"/>
    <cellStyle name="40 % - Accent6 7 9" xfId="0"/>
    <cellStyle name="40 % - Accent6 8" xfId="0"/>
    <cellStyle name="40 % - Accent6 8 10" xfId="0"/>
    <cellStyle name="40 % - Accent6 8 11" xfId="0"/>
    <cellStyle name="40 % - Accent6 8 12" xfId="0"/>
    <cellStyle name="40 % - Accent6 8 2" xfId="0"/>
    <cellStyle name="40 % - Accent6 8 3" xfId="0"/>
    <cellStyle name="40 % - Accent6 8 4" xfId="0"/>
    <cellStyle name="40 % - Accent6 8 5" xfId="0"/>
    <cellStyle name="40 % - Accent6 8 6" xfId="0"/>
    <cellStyle name="40 % - Accent6 8 7" xfId="0"/>
    <cellStyle name="40 % - Accent6 8 8" xfId="0"/>
    <cellStyle name="40 % - Accent6 8 9" xfId="0"/>
    <cellStyle name="40 % - Accent6 9" xfId="0"/>
    <cellStyle name="40 % - Accent6 9 10" xfId="0"/>
    <cellStyle name="40 % - Accent6 9 11" xfId="0"/>
    <cellStyle name="40 % - Accent6 9 12" xfId="0"/>
    <cellStyle name="40 % - Accent6 9 2" xfId="0"/>
    <cellStyle name="40 % - Accent6 9 3" xfId="0"/>
    <cellStyle name="40 % - Accent6 9 4" xfId="0"/>
    <cellStyle name="40 % - Accent6 9 5" xfId="0"/>
    <cellStyle name="40 % - Accent6 9 6" xfId="0"/>
    <cellStyle name="40 % - Accent6 9 7" xfId="0"/>
    <cellStyle name="40 % - Accent6 9 8" xfId="0"/>
    <cellStyle name="40 % - Accent6 9 9" xfId="0"/>
    <cellStyle name="60 % - Accent1 10" xfId="0"/>
    <cellStyle name="60 % - Accent1 11" xfId="0"/>
    <cellStyle name="60 % - Accent1 12" xfId="0"/>
    <cellStyle name="60 % - Accent1 13" xfId="0"/>
    <cellStyle name="60 % - Accent1 14" xfId="0"/>
    <cellStyle name="60 % - Accent1 15" xfId="0"/>
    <cellStyle name="60 % - Accent1 16" xfId="0"/>
    <cellStyle name="60 % - Accent1 17" xfId="0"/>
    <cellStyle name="60 % - Accent1 18" xfId="0"/>
    <cellStyle name="60 % - Accent1 19" xfId="0"/>
    <cellStyle name="60 % - Accent1 2" xfId="0"/>
    <cellStyle name="60 % - Accent1 2 2" xfId="0"/>
    <cellStyle name="60 % - Accent1 20" xfId="0"/>
    <cellStyle name="60 % - Accent1 21" xfId="0"/>
    <cellStyle name="60 % - Accent1 22" xfId="0"/>
    <cellStyle name="60 % - Accent1 23" xfId="0"/>
    <cellStyle name="60 % - Accent1 24" xfId="0"/>
    <cellStyle name="60 % - Accent1 25" xfId="0"/>
    <cellStyle name="60 % - Accent1 25 2" xfId="0"/>
    <cellStyle name="60 % - Accent1 25 3" xfId="0"/>
    <cellStyle name="60 % - Accent1 25 4" xfId="0"/>
    <cellStyle name="60 % - Accent1 25 5" xfId="0"/>
    <cellStyle name="60 % - Accent1 25 6" xfId="0"/>
    <cellStyle name="60 % - Accent1 26" xfId="0"/>
    <cellStyle name="60 % - Accent1 26 2" xfId="0"/>
    <cellStyle name="60 % - Accent1 26 3" xfId="0"/>
    <cellStyle name="60 % - Accent1 26 4" xfId="0"/>
    <cellStyle name="60 % - Accent1 26 5" xfId="0"/>
    <cellStyle name="60 % - Accent1 26 6" xfId="0"/>
    <cellStyle name="60 % - Accent1 27" xfId="0"/>
    <cellStyle name="60 % - Accent1 27 2" xfId="0"/>
    <cellStyle name="60 % - Accent1 27 3" xfId="0"/>
    <cellStyle name="60 % - Accent1 27 4" xfId="0"/>
    <cellStyle name="60 % - Accent1 27 5" xfId="0"/>
    <cellStyle name="60 % - Accent1 27 6" xfId="0"/>
    <cellStyle name="60 % - Accent1 28" xfId="0"/>
    <cellStyle name="60 % - Accent1 28 2" xfId="0"/>
    <cellStyle name="60 % - Accent1 28 3" xfId="0"/>
    <cellStyle name="60 % - Accent1 28 4" xfId="0"/>
    <cellStyle name="60 % - Accent1 28 5" xfId="0"/>
    <cellStyle name="60 % - Accent1 28 6" xfId="0"/>
    <cellStyle name="60 % - Accent1 29" xfId="0"/>
    <cellStyle name="60 % - Accent1 29 2" xfId="0"/>
    <cellStyle name="60 % - Accent1 29 3" xfId="0"/>
    <cellStyle name="60 % - Accent1 29 4" xfId="0"/>
    <cellStyle name="60 % - Accent1 29 5" xfId="0"/>
    <cellStyle name="60 % - Accent1 29 6" xfId="0"/>
    <cellStyle name="60 % - Accent1 3" xfId="0"/>
    <cellStyle name="60 % - Accent1 30" xfId="0"/>
    <cellStyle name="60 % - Accent1 30 2" xfId="0"/>
    <cellStyle name="60 % - Accent1 30 3" xfId="0"/>
    <cellStyle name="60 % - Accent1 30 4" xfId="0"/>
    <cellStyle name="60 % - Accent1 30 5" xfId="0"/>
    <cellStyle name="60 % - Accent1 30 6" xfId="0"/>
    <cellStyle name="60 % - Accent1 31" xfId="0"/>
    <cellStyle name="60 % - Accent1 31 2" xfId="0"/>
    <cellStyle name="60 % - Accent1 31 3" xfId="0"/>
    <cellStyle name="60 % - Accent1 31 4" xfId="0"/>
    <cellStyle name="60 % - Accent1 31 5" xfId="0"/>
    <cellStyle name="60 % - Accent1 31 6" xfId="0"/>
    <cellStyle name="60 % - Accent1 32" xfId="0"/>
    <cellStyle name="60 % - Accent1 32 2" xfId="0"/>
    <cellStyle name="60 % - Accent1 32 3" xfId="0"/>
    <cellStyle name="60 % - Accent1 32 4" xfId="0"/>
    <cellStyle name="60 % - Accent1 32 5" xfId="0"/>
    <cellStyle name="60 % - Accent1 32 6" xfId="0"/>
    <cellStyle name="60 % - Accent1 33" xfId="0"/>
    <cellStyle name="60 % - Accent1 33 2" xfId="0"/>
    <cellStyle name="60 % - Accent1 33 3" xfId="0"/>
    <cellStyle name="60 % - Accent1 33 4" xfId="0"/>
    <cellStyle name="60 % - Accent1 33 5" xfId="0"/>
    <cellStyle name="60 % - Accent1 33 6" xfId="0"/>
    <cellStyle name="60 % - Accent1 34" xfId="0"/>
    <cellStyle name="60 % - Accent1 34 2" xfId="0"/>
    <cellStyle name="60 % - Accent1 34 3" xfId="0"/>
    <cellStyle name="60 % - Accent1 34 4" xfId="0"/>
    <cellStyle name="60 % - Accent1 34 5" xfId="0"/>
    <cellStyle name="60 % - Accent1 34 6" xfId="0"/>
    <cellStyle name="60 % - Accent1 35" xfId="0"/>
    <cellStyle name="60 % - Accent1 35 2" xfId="0"/>
    <cellStyle name="60 % - Accent1 35 3" xfId="0"/>
    <cellStyle name="60 % - Accent1 35 4" xfId="0"/>
    <cellStyle name="60 % - Accent1 35 5" xfId="0"/>
    <cellStyle name="60 % - Accent1 35 6" xfId="0"/>
    <cellStyle name="60 % - Accent1 36" xfId="0"/>
    <cellStyle name="60 % - Accent1 36 2" xfId="0"/>
    <cellStyle name="60 % - Accent1 36 3" xfId="0"/>
    <cellStyle name="60 % - Accent1 36 4" xfId="0"/>
    <cellStyle name="60 % - Accent1 36 5" xfId="0"/>
    <cellStyle name="60 % - Accent1 36 6" xfId="0"/>
    <cellStyle name="60 % - Accent1 37" xfId="0"/>
    <cellStyle name="60 % - Accent1 37 2" xfId="0"/>
    <cellStyle name="60 % - Accent1 37 3" xfId="0"/>
    <cellStyle name="60 % - Accent1 37 4" xfId="0"/>
    <cellStyle name="60 % - Accent1 37 5" xfId="0"/>
    <cellStyle name="60 % - Accent1 37 6" xfId="0"/>
    <cellStyle name="60 % - Accent1 38" xfId="0"/>
    <cellStyle name="60 % - Accent1 38 2" xfId="0"/>
    <cellStyle name="60 % - Accent1 38 3" xfId="0"/>
    <cellStyle name="60 % - Accent1 38 4" xfId="0"/>
    <cellStyle name="60 % - Accent1 38 5" xfId="0"/>
    <cellStyle name="60 % - Accent1 38 6" xfId="0"/>
    <cellStyle name="60 % - Accent1 39" xfId="0"/>
    <cellStyle name="60 % - Accent1 39 2" xfId="0"/>
    <cellStyle name="60 % - Accent1 39 3" xfId="0"/>
    <cellStyle name="60 % - Accent1 39 4" xfId="0"/>
    <cellStyle name="60 % - Accent1 39 5" xfId="0"/>
    <cellStyle name="60 % - Accent1 39 6" xfId="0"/>
    <cellStyle name="60 % - Accent1 4" xfId="0"/>
    <cellStyle name="60 % - Accent1 40" xfId="0"/>
    <cellStyle name="60 % - Accent1 40 2" xfId="0"/>
    <cellStyle name="60 % - Accent1 40 3" xfId="0"/>
    <cellStyle name="60 % - Accent1 40 4" xfId="0"/>
    <cellStyle name="60 % - Accent1 40 5" xfId="0"/>
    <cellStyle name="60 % - Accent1 40 6" xfId="0"/>
    <cellStyle name="60 % - Accent1 41" xfId="0"/>
    <cellStyle name="60 % - Accent1 41 2" xfId="0"/>
    <cellStyle name="60 % - Accent1 41 3" xfId="0"/>
    <cellStyle name="60 % - Accent1 41 4" xfId="0"/>
    <cellStyle name="60 % - Accent1 41 5" xfId="0"/>
    <cellStyle name="60 % - Accent1 41 6" xfId="0"/>
    <cellStyle name="60 % - Accent1 42" xfId="0"/>
    <cellStyle name="60 % - Accent1 42 2" xfId="0"/>
    <cellStyle name="60 % - Accent1 42 3" xfId="0"/>
    <cellStyle name="60 % - Accent1 42 4" xfId="0"/>
    <cellStyle name="60 % - Accent1 42 5" xfId="0"/>
    <cellStyle name="60 % - Accent1 42 6" xfId="0"/>
    <cellStyle name="60 % - Accent1 43" xfId="0"/>
    <cellStyle name="60 % - Accent1 5" xfId="0"/>
    <cellStyle name="60 % - Accent1 6" xfId="0"/>
    <cellStyle name="60 % - Accent1 7" xfId="0"/>
    <cellStyle name="60 % - Accent1 8" xfId="0"/>
    <cellStyle name="60 % - Accent1 9" xfId="0"/>
    <cellStyle name="60 % - Accent2 10" xfId="0"/>
    <cellStyle name="60 % - Accent2 11" xfId="0"/>
    <cellStyle name="60 % - Accent2 12" xfId="0"/>
    <cellStyle name="60 % - Accent2 13" xfId="0"/>
    <cellStyle name="60 % - Accent2 14" xfId="0"/>
    <cellStyle name="60 % - Accent2 15" xfId="0"/>
    <cellStyle name="60 % - Accent2 16" xfId="0"/>
    <cellStyle name="60 % - Accent2 17" xfId="0"/>
    <cellStyle name="60 % - Accent2 18" xfId="0"/>
    <cellStyle name="60 % - Accent2 19" xfId="0"/>
    <cellStyle name="60 % - Accent2 2" xfId="0"/>
    <cellStyle name="60 % - Accent2 2 2" xfId="0"/>
    <cellStyle name="60 % - Accent2 20" xfId="0"/>
    <cellStyle name="60 % - Accent2 21" xfId="0"/>
    <cellStyle name="60 % - Accent2 22" xfId="0"/>
    <cellStyle name="60 % - Accent2 23" xfId="0"/>
    <cellStyle name="60 % - Accent2 24" xfId="0"/>
    <cellStyle name="60 % - Accent2 25" xfId="0"/>
    <cellStyle name="60 % - Accent2 25 2" xfId="0"/>
    <cellStyle name="60 % - Accent2 25 3" xfId="0"/>
    <cellStyle name="60 % - Accent2 25 4" xfId="0"/>
    <cellStyle name="60 % - Accent2 25 5" xfId="0"/>
    <cellStyle name="60 % - Accent2 25 6" xfId="0"/>
    <cellStyle name="60 % - Accent2 26" xfId="0"/>
    <cellStyle name="60 % - Accent2 26 2" xfId="0"/>
    <cellStyle name="60 % - Accent2 26 3" xfId="0"/>
    <cellStyle name="60 % - Accent2 26 4" xfId="0"/>
    <cellStyle name="60 % - Accent2 26 5" xfId="0"/>
    <cellStyle name="60 % - Accent2 26 6" xfId="0"/>
    <cellStyle name="60 % - Accent2 27" xfId="0"/>
    <cellStyle name="60 % - Accent2 27 2" xfId="0"/>
    <cellStyle name="60 % - Accent2 27 3" xfId="0"/>
    <cellStyle name="60 % - Accent2 27 4" xfId="0"/>
    <cellStyle name="60 % - Accent2 27 5" xfId="0"/>
    <cellStyle name="60 % - Accent2 27 6" xfId="0"/>
    <cellStyle name="60 % - Accent2 28" xfId="0"/>
    <cellStyle name="60 % - Accent2 28 2" xfId="0"/>
    <cellStyle name="60 % - Accent2 28 3" xfId="0"/>
    <cellStyle name="60 % - Accent2 28 4" xfId="0"/>
    <cellStyle name="60 % - Accent2 28 5" xfId="0"/>
    <cellStyle name="60 % - Accent2 28 6" xfId="0"/>
    <cellStyle name="60 % - Accent2 29" xfId="0"/>
    <cellStyle name="60 % - Accent2 29 2" xfId="0"/>
    <cellStyle name="60 % - Accent2 29 3" xfId="0"/>
    <cellStyle name="60 % - Accent2 29 4" xfId="0"/>
    <cellStyle name="60 % - Accent2 29 5" xfId="0"/>
    <cellStyle name="60 % - Accent2 29 6" xfId="0"/>
    <cellStyle name="60 % - Accent2 3" xfId="0"/>
    <cellStyle name="60 % - Accent2 30" xfId="0"/>
    <cellStyle name="60 % - Accent2 30 2" xfId="0"/>
    <cellStyle name="60 % - Accent2 30 3" xfId="0"/>
    <cellStyle name="60 % - Accent2 30 4" xfId="0"/>
    <cellStyle name="60 % - Accent2 30 5" xfId="0"/>
    <cellStyle name="60 % - Accent2 30 6" xfId="0"/>
    <cellStyle name="60 % - Accent2 31" xfId="0"/>
    <cellStyle name="60 % - Accent2 31 2" xfId="0"/>
    <cellStyle name="60 % - Accent2 31 3" xfId="0"/>
    <cellStyle name="60 % - Accent2 31 4" xfId="0"/>
    <cellStyle name="60 % - Accent2 31 5" xfId="0"/>
    <cellStyle name="60 % - Accent2 31 6" xfId="0"/>
    <cellStyle name="60 % - Accent2 32" xfId="0"/>
    <cellStyle name="60 % - Accent2 32 2" xfId="0"/>
    <cellStyle name="60 % - Accent2 32 3" xfId="0"/>
    <cellStyle name="60 % - Accent2 32 4" xfId="0"/>
    <cellStyle name="60 % - Accent2 32 5" xfId="0"/>
    <cellStyle name="60 % - Accent2 32 6" xfId="0"/>
    <cellStyle name="60 % - Accent2 33" xfId="0"/>
    <cellStyle name="60 % - Accent2 33 2" xfId="0"/>
    <cellStyle name="60 % - Accent2 33 3" xfId="0"/>
    <cellStyle name="60 % - Accent2 33 4" xfId="0"/>
    <cellStyle name="60 % - Accent2 33 5" xfId="0"/>
    <cellStyle name="60 % - Accent2 33 6" xfId="0"/>
    <cellStyle name="60 % - Accent2 34" xfId="0"/>
    <cellStyle name="60 % - Accent2 34 2" xfId="0"/>
    <cellStyle name="60 % - Accent2 34 3" xfId="0"/>
    <cellStyle name="60 % - Accent2 34 4" xfId="0"/>
    <cellStyle name="60 % - Accent2 34 5" xfId="0"/>
    <cellStyle name="60 % - Accent2 34 6" xfId="0"/>
    <cellStyle name="60 % - Accent2 35" xfId="0"/>
    <cellStyle name="60 % - Accent2 35 2" xfId="0"/>
    <cellStyle name="60 % - Accent2 35 3" xfId="0"/>
    <cellStyle name="60 % - Accent2 35 4" xfId="0"/>
    <cellStyle name="60 % - Accent2 35 5" xfId="0"/>
    <cellStyle name="60 % - Accent2 35 6" xfId="0"/>
    <cellStyle name="60 % - Accent2 36" xfId="0"/>
    <cellStyle name="60 % - Accent2 36 2" xfId="0"/>
    <cellStyle name="60 % - Accent2 36 3" xfId="0"/>
    <cellStyle name="60 % - Accent2 36 4" xfId="0"/>
    <cellStyle name="60 % - Accent2 36 5" xfId="0"/>
    <cellStyle name="60 % - Accent2 36 6" xfId="0"/>
    <cellStyle name="60 % - Accent2 37" xfId="0"/>
    <cellStyle name="60 % - Accent2 37 2" xfId="0"/>
    <cellStyle name="60 % - Accent2 37 3" xfId="0"/>
    <cellStyle name="60 % - Accent2 37 4" xfId="0"/>
    <cellStyle name="60 % - Accent2 37 5" xfId="0"/>
    <cellStyle name="60 % - Accent2 37 6" xfId="0"/>
    <cellStyle name="60 % - Accent2 38" xfId="0"/>
    <cellStyle name="60 % - Accent2 38 2" xfId="0"/>
    <cellStyle name="60 % - Accent2 38 3" xfId="0"/>
    <cellStyle name="60 % - Accent2 38 4" xfId="0"/>
    <cellStyle name="60 % - Accent2 38 5" xfId="0"/>
    <cellStyle name="60 % - Accent2 38 6" xfId="0"/>
    <cellStyle name="60 % - Accent2 39" xfId="0"/>
    <cellStyle name="60 % - Accent2 39 2" xfId="0"/>
    <cellStyle name="60 % - Accent2 39 3" xfId="0"/>
    <cellStyle name="60 % - Accent2 39 4" xfId="0"/>
    <cellStyle name="60 % - Accent2 39 5" xfId="0"/>
    <cellStyle name="60 % - Accent2 39 6" xfId="0"/>
    <cellStyle name="60 % - Accent2 4" xfId="0"/>
    <cellStyle name="60 % - Accent2 40" xfId="0"/>
    <cellStyle name="60 % - Accent2 40 2" xfId="0"/>
    <cellStyle name="60 % - Accent2 40 3" xfId="0"/>
    <cellStyle name="60 % - Accent2 40 4" xfId="0"/>
    <cellStyle name="60 % - Accent2 40 5" xfId="0"/>
    <cellStyle name="60 % - Accent2 40 6" xfId="0"/>
    <cellStyle name="60 % - Accent2 41" xfId="0"/>
    <cellStyle name="60 % - Accent2 41 2" xfId="0"/>
    <cellStyle name="60 % - Accent2 41 3" xfId="0"/>
    <cellStyle name="60 % - Accent2 41 4" xfId="0"/>
    <cellStyle name="60 % - Accent2 41 5" xfId="0"/>
    <cellStyle name="60 % - Accent2 41 6" xfId="0"/>
    <cellStyle name="60 % - Accent2 42" xfId="0"/>
    <cellStyle name="60 % - Accent2 42 2" xfId="0"/>
    <cellStyle name="60 % - Accent2 42 3" xfId="0"/>
    <cellStyle name="60 % - Accent2 42 4" xfId="0"/>
    <cellStyle name="60 % - Accent2 42 5" xfId="0"/>
    <cellStyle name="60 % - Accent2 42 6" xfId="0"/>
    <cellStyle name="60 % - Accent2 43" xfId="0"/>
    <cellStyle name="60 % - Accent2 5" xfId="0"/>
    <cellStyle name="60 % - Accent2 6" xfId="0"/>
    <cellStyle name="60 % - Accent2 7" xfId="0"/>
    <cellStyle name="60 % - Accent2 8" xfId="0"/>
    <cellStyle name="60 % - Accent2 9" xfId="0"/>
    <cellStyle name="60 % - Accent3 10" xfId="0"/>
    <cellStyle name="60 % - Accent3 11" xfId="0"/>
    <cellStyle name="60 % - Accent3 12" xfId="0"/>
    <cellStyle name="60 % - Accent3 13" xfId="0"/>
    <cellStyle name="60 % - Accent3 14" xfId="0"/>
    <cellStyle name="60 % - Accent3 15" xfId="0"/>
    <cellStyle name="60 % - Accent3 16" xfId="0"/>
    <cellStyle name="60 % - Accent3 17" xfId="0"/>
    <cellStyle name="60 % - Accent3 18" xfId="0"/>
    <cellStyle name="60 % - Accent3 19" xfId="0"/>
    <cellStyle name="60 % - Accent3 2" xfId="0"/>
    <cellStyle name="60 % - Accent3 2 2" xfId="0"/>
    <cellStyle name="60 % - Accent3 20" xfId="0"/>
    <cellStyle name="60 % - Accent3 21" xfId="0"/>
    <cellStyle name="60 % - Accent3 22" xfId="0"/>
    <cellStyle name="60 % - Accent3 23" xfId="0"/>
    <cellStyle name="60 % - Accent3 24" xfId="0"/>
    <cellStyle name="60 % - Accent3 25" xfId="0"/>
    <cellStyle name="60 % - Accent3 25 2" xfId="0"/>
    <cellStyle name="60 % - Accent3 25 3" xfId="0"/>
    <cellStyle name="60 % - Accent3 25 4" xfId="0"/>
    <cellStyle name="60 % - Accent3 25 5" xfId="0"/>
    <cellStyle name="60 % - Accent3 25 6" xfId="0"/>
    <cellStyle name="60 % - Accent3 26" xfId="0"/>
    <cellStyle name="60 % - Accent3 26 2" xfId="0"/>
    <cellStyle name="60 % - Accent3 26 3" xfId="0"/>
    <cellStyle name="60 % - Accent3 26 4" xfId="0"/>
    <cellStyle name="60 % - Accent3 26 5" xfId="0"/>
    <cellStyle name="60 % - Accent3 26 6" xfId="0"/>
    <cellStyle name="60 % - Accent3 27" xfId="0"/>
    <cellStyle name="60 % - Accent3 27 2" xfId="0"/>
    <cellStyle name="60 % - Accent3 27 3" xfId="0"/>
    <cellStyle name="60 % - Accent3 27 4" xfId="0"/>
    <cellStyle name="60 % - Accent3 27 5" xfId="0"/>
    <cellStyle name="60 % - Accent3 27 6" xfId="0"/>
    <cellStyle name="60 % - Accent3 28" xfId="0"/>
    <cellStyle name="60 % - Accent3 28 2" xfId="0"/>
    <cellStyle name="60 % - Accent3 28 3" xfId="0"/>
    <cellStyle name="60 % - Accent3 28 4" xfId="0"/>
    <cellStyle name="60 % - Accent3 28 5" xfId="0"/>
    <cellStyle name="60 % - Accent3 28 6" xfId="0"/>
    <cellStyle name="60 % - Accent3 29" xfId="0"/>
    <cellStyle name="60 % - Accent3 29 2" xfId="0"/>
    <cellStyle name="60 % - Accent3 29 3" xfId="0"/>
    <cellStyle name="60 % - Accent3 29 4" xfId="0"/>
    <cellStyle name="60 % - Accent3 29 5" xfId="0"/>
    <cellStyle name="60 % - Accent3 29 6" xfId="0"/>
    <cellStyle name="60 % - Accent3 3" xfId="0"/>
    <cellStyle name="60 % - Accent3 30" xfId="0"/>
    <cellStyle name="60 % - Accent3 30 2" xfId="0"/>
    <cellStyle name="60 % - Accent3 30 3" xfId="0"/>
    <cellStyle name="60 % - Accent3 30 4" xfId="0"/>
    <cellStyle name="60 % - Accent3 30 5" xfId="0"/>
    <cellStyle name="60 % - Accent3 30 6" xfId="0"/>
    <cellStyle name="60 % - Accent3 31" xfId="0"/>
    <cellStyle name="60 % - Accent3 31 2" xfId="0"/>
    <cellStyle name="60 % - Accent3 31 3" xfId="0"/>
    <cellStyle name="60 % - Accent3 31 4" xfId="0"/>
    <cellStyle name="60 % - Accent3 31 5" xfId="0"/>
    <cellStyle name="60 % - Accent3 31 6" xfId="0"/>
    <cellStyle name="60 % - Accent3 32" xfId="0"/>
    <cellStyle name="60 % - Accent3 32 2" xfId="0"/>
    <cellStyle name="60 % - Accent3 32 3" xfId="0"/>
    <cellStyle name="60 % - Accent3 32 4" xfId="0"/>
    <cellStyle name="60 % - Accent3 32 5" xfId="0"/>
    <cellStyle name="60 % - Accent3 32 6" xfId="0"/>
    <cellStyle name="60 % - Accent3 33" xfId="0"/>
    <cellStyle name="60 % - Accent3 33 2" xfId="0"/>
    <cellStyle name="60 % - Accent3 33 3" xfId="0"/>
    <cellStyle name="60 % - Accent3 33 4" xfId="0"/>
    <cellStyle name="60 % - Accent3 33 5" xfId="0"/>
    <cellStyle name="60 % - Accent3 33 6" xfId="0"/>
    <cellStyle name="60 % - Accent3 34" xfId="0"/>
    <cellStyle name="60 % - Accent3 34 2" xfId="0"/>
    <cellStyle name="60 % - Accent3 34 3" xfId="0"/>
    <cellStyle name="60 % - Accent3 34 4" xfId="0"/>
    <cellStyle name="60 % - Accent3 34 5" xfId="0"/>
    <cellStyle name="60 % - Accent3 34 6" xfId="0"/>
    <cellStyle name="60 % - Accent3 35" xfId="0"/>
    <cellStyle name="60 % - Accent3 35 2" xfId="0"/>
    <cellStyle name="60 % - Accent3 35 3" xfId="0"/>
    <cellStyle name="60 % - Accent3 35 4" xfId="0"/>
    <cellStyle name="60 % - Accent3 35 5" xfId="0"/>
    <cellStyle name="60 % - Accent3 35 6" xfId="0"/>
    <cellStyle name="60 % - Accent3 36" xfId="0"/>
    <cellStyle name="60 % - Accent3 36 2" xfId="0"/>
    <cellStyle name="60 % - Accent3 36 3" xfId="0"/>
    <cellStyle name="60 % - Accent3 36 4" xfId="0"/>
    <cellStyle name="60 % - Accent3 36 5" xfId="0"/>
    <cellStyle name="60 % - Accent3 36 6" xfId="0"/>
    <cellStyle name="60 % - Accent3 37" xfId="0"/>
    <cellStyle name="60 % - Accent3 37 2" xfId="0"/>
    <cellStyle name="60 % - Accent3 37 3" xfId="0"/>
    <cellStyle name="60 % - Accent3 37 4" xfId="0"/>
    <cellStyle name="60 % - Accent3 37 5" xfId="0"/>
    <cellStyle name="60 % - Accent3 37 6" xfId="0"/>
    <cellStyle name="60 % - Accent3 38" xfId="0"/>
    <cellStyle name="60 % - Accent3 38 2" xfId="0"/>
    <cellStyle name="60 % - Accent3 38 3" xfId="0"/>
    <cellStyle name="60 % - Accent3 38 4" xfId="0"/>
    <cellStyle name="60 % - Accent3 38 5" xfId="0"/>
    <cellStyle name="60 % - Accent3 38 6" xfId="0"/>
    <cellStyle name="60 % - Accent3 39" xfId="0"/>
    <cellStyle name="60 % - Accent3 39 2" xfId="0"/>
    <cellStyle name="60 % - Accent3 39 3" xfId="0"/>
    <cellStyle name="60 % - Accent3 39 4" xfId="0"/>
    <cellStyle name="60 % - Accent3 39 5" xfId="0"/>
    <cellStyle name="60 % - Accent3 39 6" xfId="0"/>
    <cellStyle name="60 % - Accent3 4" xfId="0"/>
    <cellStyle name="60 % - Accent3 40" xfId="0"/>
    <cellStyle name="60 % - Accent3 40 2" xfId="0"/>
    <cellStyle name="60 % - Accent3 40 3" xfId="0"/>
    <cellStyle name="60 % - Accent3 40 4" xfId="0"/>
    <cellStyle name="60 % - Accent3 40 5" xfId="0"/>
    <cellStyle name="60 % - Accent3 40 6" xfId="0"/>
    <cellStyle name="60 % - Accent3 41" xfId="0"/>
    <cellStyle name="60 % - Accent3 41 2" xfId="0"/>
    <cellStyle name="60 % - Accent3 41 3" xfId="0"/>
    <cellStyle name="60 % - Accent3 41 4" xfId="0"/>
    <cellStyle name="60 % - Accent3 41 5" xfId="0"/>
    <cellStyle name="60 % - Accent3 41 6" xfId="0"/>
    <cellStyle name="60 % - Accent3 42" xfId="0"/>
    <cellStyle name="60 % - Accent3 42 2" xfId="0"/>
    <cellStyle name="60 % - Accent3 42 3" xfId="0"/>
    <cellStyle name="60 % - Accent3 42 4" xfId="0"/>
    <cellStyle name="60 % - Accent3 42 5" xfId="0"/>
    <cellStyle name="60 % - Accent3 42 6" xfId="0"/>
    <cellStyle name="60 % - Accent3 43" xfId="0"/>
    <cellStyle name="60 % - Accent3 5" xfId="0"/>
    <cellStyle name="60 % - Accent3 6" xfId="0"/>
    <cellStyle name="60 % - Accent3 7" xfId="0"/>
    <cellStyle name="60 % - Accent3 8" xfId="0"/>
    <cellStyle name="60 % - Accent3 9" xfId="0"/>
    <cellStyle name="60 % - Accent4 10" xfId="0"/>
    <cellStyle name="60 % - Accent4 11" xfId="0"/>
    <cellStyle name="60 % - Accent4 12" xfId="0"/>
    <cellStyle name="60 % - Accent4 13" xfId="0"/>
    <cellStyle name="60 % - Accent4 14" xfId="0"/>
    <cellStyle name="60 % - Accent4 15" xfId="0"/>
    <cellStyle name="60 % - Accent4 16" xfId="0"/>
    <cellStyle name="60 % - Accent4 17" xfId="0"/>
    <cellStyle name="60 % - Accent4 18" xfId="0"/>
    <cellStyle name="60 % - Accent4 19" xfId="0"/>
    <cellStyle name="60 % - Accent4 2" xfId="0"/>
    <cellStyle name="60 % - Accent4 2 2" xfId="0"/>
    <cellStyle name="60 % - Accent4 20" xfId="0"/>
    <cellStyle name="60 % - Accent4 21" xfId="0"/>
    <cellStyle name="60 % - Accent4 22" xfId="0"/>
    <cellStyle name="60 % - Accent4 23" xfId="0"/>
    <cellStyle name="60 % - Accent4 24" xfId="0"/>
    <cellStyle name="60 % - Accent4 25" xfId="0"/>
    <cellStyle name="60 % - Accent4 25 2" xfId="0"/>
    <cellStyle name="60 % - Accent4 25 3" xfId="0"/>
    <cellStyle name="60 % - Accent4 25 4" xfId="0"/>
    <cellStyle name="60 % - Accent4 25 5" xfId="0"/>
    <cellStyle name="60 % - Accent4 25 6" xfId="0"/>
    <cellStyle name="60 % - Accent4 26" xfId="0"/>
    <cellStyle name="60 % - Accent4 26 2" xfId="0"/>
    <cellStyle name="60 % - Accent4 26 3" xfId="0"/>
    <cellStyle name="60 % - Accent4 26 4" xfId="0"/>
    <cellStyle name="60 % - Accent4 26 5" xfId="0"/>
    <cellStyle name="60 % - Accent4 26 6" xfId="0"/>
    <cellStyle name="60 % - Accent4 27" xfId="0"/>
    <cellStyle name="60 % - Accent4 27 2" xfId="0"/>
    <cellStyle name="60 % - Accent4 27 3" xfId="0"/>
    <cellStyle name="60 % - Accent4 27 4" xfId="0"/>
    <cellStyle name="60 % - Accent4 27 5" xfId="0"/>
    <cellStyle name="60 % - Accent4 27 6" xfId="0"/>
    <cellStyle name="60 % - Accent4 28" xfId="0"/>
    <cellStyle name="60 % - Accent4 28 2" xfId="0"/>
    <cellStyle name="60 % - Accent4 28 3" xfId="0"/>
    <cellStyle name="60 % - Accent4 28 4" xfId="0"/>
    <cellStyle name="60 % - Accent4 28 5" xfId="0"/>
    <cellStyle name="60 % - Accent4 28 6" xfId="0"/>
    <cellStyle name="60 % - Accent4 29" xfId="0"/>
    <cellStyle name="60 % - Accent4 29 2" xfId="0"/>
    <cellStyle name="60 % - Accent4 29 3" xfId="0"/>
    <cellStyle name="60 % - Accent4 29 4" xfId="0"/>
    <cellStyle name="60 % - Accent4 29 5" xfId="0"/>
    <cellStyle name="60 % - Accent4 29 6" xfId="0"/>
    <cellStyle name="60 % - Accent4 3" xfId="0"/>
    <cellStyle name="60 % - Accent4 30" xfId="0"/>
    <cellStyle name="60 % - Accent4 30 2" xfId="0"/>
    <cellStyle name="60 % - Accent4 30 3" xfId="0"/>
    <cellStyle name="60 % - Accent4 30 4" xfId="0"/>
    <cellStyle name="60 % - Accent4 30 5" xfId="0"/>
    <cellStyle name="60 % - Accent4 30 6" xfId="0"/>
    <cellStyle name="60 % - Accent4 31" xfId="0"/>
    <cellStyle name="60 % - Accent4 31 2" xfId="0"/>
    <cellStyle name="60 % - Accent4 31 3" xfId="0"/>
    <cellStyle name="60 % - Accent4 31 4" xfId="0"/>
    <cellStyle name="60 % - Accent4 31 5" xfId="0"/>
    <cellStyle name="60 % - Accent4 31 6" xfId="0"/>
    <cellStyle name="60 % - Accent4 32" xfId="0"/>
    <cellStyle name="60 % - Accent4 32 2" xfId="0"/>
    <cellStyle name="60 % - Accent4 32 3" xfId="0"/>
    <cellStyle name="60 % - Accent4 32 4" xfId="0"/>
    <cellStyle name="60 % - Accent4 32 5" xfId="0"/>
    <cellStyle name="60 % - Accent4 32 6" xfId="0"/>
    <cellStyle name="60 % - Accent4 33" xfId="0"/>
    <cellStyle name="60 % - Accent4 33 2" xfId="0"/>
    <cellStyle name="60 % - Accent4 33 3" xfId="0"/>
    <cellStyle name="60 % - Accent4 33 4" xfId="0"/>
    <cellStyle name="60 % - Accent4 33 5" xfId="0"/>
    <cellStyle name="60 % - Accent4 33 6" xfId="0"/>
    <cellStyle name="60 % - Accent4 34" xfId="0"/>
    <cellStyle name="60 % - Accent4 34 2" xfId="0"/>
    <cellStyle name="60 % - Accent4 34 3" xfId="0"/>
    <cellStyle name="60 % - Accent4 34 4" xfId="0"/>
    <cellStyle name="60 % - Accent4 34 5" xfId="0"/>
    <cellStyle name="60 % - Accent4 34 6" xfId="0"/>
    <cellStyle name="60 % - Accent4 35" xfId="0"/>
    <cellStyle name="60 % - Accent4 35 2" xfId="0"/>
    <cellStyle name="60 % - Accent4 35 3" xfId="0"/>
    <cellStyle name="60 % - Accent4 35 4" xfId="0"/>
    <cellStyle name="60 % - Accent4 35 5" xfId="0"/>
    <cellStyle name="60 % - Accent4 35 6" xfId="0"/>
    <cellStyle name="60 % - Accent4 36" xfId="0"/>
    <cellStyle name="60 % - Accent4 36 2" xfId="0"/>
    <cellStyle name="60 % - Accent4 36 3" xfId="0"/>
    <cellStyle name="60 % - Accent4 36 4" xfId="0"/>
    <cellStyle name="60 % - Accent4 36 5" xfId="0"/>
    <cellStyle name="60 % - Accent4 36 6" xfId="0"/>
    <cellStyle name="60 % - Accent4 37" xfId="0"/>
    <cellStyle name="60 % - Accent4 37 2" xfId="0"/>
    <cellStyle name="60 % - Accent4 37 3" xfId="0"/>
    <cellStyle name="60 % - Accent4 37 4" xfId="0"/>
    <cellStyle name="60 % - Accent4 37 5" xfId="0"/>
    <cellStyle name="60 % - Accent4 37 6" xfId="0"/>
    <cellStyle name="60 % - Accent4 38" xfId="0"/>
    <cellStyle name="60 % - Accent4 38 2" xfId="0"/>
    <cellStyle name="60 % - Accent4 38 3" xfId="0"/>
    <cellStyle name="60 % - Accent4 38 4" xfId="0"/>
    <cellStyle name="60 % - Accent4 38 5" xfId="0"/>
    <cellStyle name="60 % - Accent4 38 6" xfId="0"/>
    <cellStyle name="60 % - Accent4 39" xfId="0"/>
    <cellStyle name="60 % - Accent4 39 2" xfId="0"/>
    <cellStyle name="60 % - Accent4 39 3" xfId="0"/>
    <cellStyle name="60 % - Accent4 39 4" xfId="0"/>
    <cellStyle name="60 % - Accent4 39 5" xfId="0"/>
    <cellStyle name="60 % - Accent4 39 6" xfId="0"/>
    <cellStyle name="60 % - Accent4 4" xfId="0"/>
    <cellStyle name="60 % - Accent4 40" xfId="0"/>
    <cellStyle name="60 % - Accent4 40 2" xfId="0"/>
    <cellStyle name="60 % - Accent4 40 3" xfId="0"/>
    <cellStyle name="60 % - Accent4 40 4" xfId="0"/>
    <cellStyle name="60 % - Accent4 40 5" xfId="0"/>
    <cellStyle name="60 % - Accent4 40 6" xfId="0"/>
    <cellStyle name="60 % - Accent4 41" xfId="0"/>
    <cellStyle name="60 % - Accent4 41 2" xfId="0"/>
    <cellStyle name="60 % - Accent4 41 3" xfId="0"/>
    <cellStyle name="60 % - Accent4 41 4" xfId="0"/>
    <cellStyle name="60 % - Accent4 41 5" xfId="0"/>
    <cellStyle name="60 % - Accent4 41 6" xfId="0"/>
    <cellStyle name="60 % - Accent4 42" xfId="0"/>
    <cellStyle name="60 % - Accent4 42 2" xfId="0"/>
    <cellStyle name="60 % - Accent4 42 3" xfId="0"/>
    <cellStyle name="60 % - Accent4 42 4" xfId="0"/>
    <cellStyle name="60 % - Accent4 42 5" xfId="0"/>
    <cellStyle name="60 % - Accent4 42 6" xfId="0"/>
    <cellStyle name="60 % - Accent4 43" xfId="0"/>
    <cellStyle name="60 % - Accent4 5" xfId="0"/>
    <cellStyle name="60 % - Accent4 6" xfId="0"/>
    <cellStyle name="60 % - Accent4 7" xfId="0"/>
    <cellStyle name="60 % - Accent4 8" xfId="0"/>
    <cellStyle name="60 % - Accent4 9" xfId="0"/>
    <cellStyle name="60 % - Accent5 10" xfId="0"/>
    <cellStyle name="60 % - Accent5 11" xfId="0"/>
    <cellStyle name="60 % - Accent5 12" xfId="0"/>
    <cellStyle name="60 % - Accent5 13" xfId="0"/>
    <cellStyle name="60 % - Accent5 14" xfId="0"/>
    <cellStyle name="60 % - Accent5 15" xfId="0"/>
    <cellStyle name="60 % - Accent5 16" xfId="0"/>
    <cellStyle name="60 % - Accent5 17" xfId="0"/>
    <cellStyle name="60 % - Accent5 18" xfId="0"/>
    <cellStyle name="60 % - Accent5 19" xfId="0"/>
    <cellStyle name="60 % - Accent5 2" xfId="0"/>
    <cellStyle name="60 % - Accent5 2 2" xfId="0"/>
    <cellStyle name="60 % - Accent5 20" xfId="0"/>
    <cellStyle name="60 % - Accent5 21" xfId="0"/>
    <cellStyle name="60 % - Accent5 22" xfId="0"/>
    <cellStyle name="60 % - Accent5 23" xfId="0"/>
    <cellStyle name="60 % - Accent5 24" xfId="0"/>
    <cellStyle name="60 % - Accent5 25" xfId="0"/>
    <cellStyle name="60 % - Accent5 25 2" xfId="0"/>
    <cellStyle name="60 % - Accent5 25 3" xfId="0"/>
    <cellStyle name="60 % - Accent5 25 4" xfId="0"/>
    <cellStyle name="60 % - Accent5 25 5" xfId="0"/>
    <cellStyle name="60 % - Accent5 25 6" xfId="0"/>
    <cellStyle name="60 % - Accent5 26" xfId="0"/>
    <cellStyle name="60 % - Accent5 26 2" xfId="0"/>
    <cellStyle name="60 % - Accent5 26 3" xfId="0"/>
    <cellStyle name="60 % - Accent5 26 4" xfId="0"/>
    <cellStyle name="60 % - Accent5 26 5" xfId="0"/>
    <cellStyle name="60 % - Accent5 26 6" xfId="0"/>
    <cellStyle name="60 % - Accent5 27" xfId="0"/>
    <cellStyle name="60 % - Accent5 27 2" xfId="0"/>
    <cellStyle name="60 % - Accent5 27 3" xfId="0"/>
    <cellStyle name="60 % - Accent5 27 4" xfId="0"/>
    <cellStyle name="60 % - Accent5 27 5" xfId="0"/>
    <cellStyle name="60 % - Accent5 27 6" xfId="0"/>
    <cellStyle name="60 % - Accent5 28" xfId="0"/>
    <cellStyle name="60 % - Accent5 28 2" xfId="0"/>
    <cellStyle name="60 % - Accent5 28 3" xfId="0"/>
    <cellStyle name="60 % - Accent5 28 4" xfId="0"/>
    <cellStyle name="60 % - Accent5 28 5" xfId="0"/>
    <cellStyle name="60 % - Accent5 28 6" xfId="0"/>
    <cellStyle name="60 % - Accent5 29" xfId="0"/>
    <cellStyle name="60 % - Accent5 29 2" xfId="0"/>
    <cellStyle name="60 % - Accent5 29 3" xfId="0"/>
    <cellStyle name="60 % - Accent5 29 4" xfId="0"/>
    <cellStyle name="60 % - Accent5 29 5" xfId="0"/>
    <cellStyle name="60 % - Accent5 29 6" xfId="0"/>
    <cellStyle name="60 % - Accent5 3" xfId="0"/>
    <cellStyle name="60 % - Accent5 30" xfId="0"/>
    <cellStyle name="60 % - Accent5 30 2" xfId="0"/>
    <cellStyle name="60 % - Accent5 30 3" xfId="0"/>
    <cellStyle name="60 % - Accent5 30 4" xfId="0"/>
    <cellStyle name="60 % - Accent5 30 5" xfId="0"/>
    <cellStyle name="60 % - Accent5 30 6" xfId="0"/>
    <cellStyle name="60 % - Accent5 31" xfId="0"/>
    <cellStyle name="60 % - Accent5 31 2" xfId="0"/>
    <cellStyle name="60 % - Accent5 31 3" xfId="0"/>
    <cellStyle name="60 % - Accent5 31 4" xfId="0"/>
    <cellStyle name="60 % - Accent5 31 5" xfId="0"/>
    <cellStyle name="60 % - Accent5 31 6" xfId="0"/>
    <cellStyle name="60 % - Accent5 32" xfId="0"/>
    <cellStyle name="60 % - Accent5 32 2" xfId="0"/>
    <cellStyle name="60 % - Accent5 32 3" xfId="0"/>
    <cellStyle name="60 % - Accent5 32 4" xfId="0"/>
    <cellStyle name="60 % - Accent5 32 5" xfId="0"/>
    <cellStyle name="60 % - Accent5 32 6" xfId="0"/>
    <cellStyle name="60 % - Accent5 33" xfId="0"/>
    <cellStyle name="60 % - Accent5 33 2" xfId="0"/>
    <cellStyle name="60 % - Accent5 33 3" xfId="0"/>
    <cellStyle name="60 % - Accent5 33 4" xfId="0"/>
    <cellStyle name="60 % - Accent5 33 5" xfId="0"/>
    <cellStyle name="60 % - Accent5 33 6" xfId="0"/>
    <cellStyle name="60 % - Accent5 34" xfId="0"/>
    <cellStyle name="60 % - Accent5 34 2" xfId="0"/>
    <cellStyle name="60 % - Accent5 34 3" xfId="0"/>
    <cellStyle name="60 % - Accent5 34 4" xfId="0"/>
    <cellStyle name="60 % - Accent5 34 5" xfId="0"/>
    <cellStyle name="60 % - Accent5 34 6" xfId="0"/>
    <cellStyle name="60 % - Accent5 35" xfId="0"/>
    <cellStyle name="60 % - Accent5 35 2" xfId="0"/>
    <cellStyle name="60 % - Accent5 35 3" xfId="0"/>
    <cellStyle name="60 % - Accent5 35 4" xfId="0"/>
    <cellStyle name="60 % - Accent5 35 5" xfId="0"/>
    <cellStyle name="60 % - Accent5 35 6" xfId="0"/>
    <cellStyle name="60 % - Accent5 36" xfId="0"/>
    <cellStyle name="60 % - Accent5 36 2" xfId="0"/>
    <cellStyle name="60 % - Accent5 36 3" xfId="0"/>
    <cellStyle name="60 % - Accent5 36 4" xfId="0"/>
    <cellStyle name="60 % - Accent5 36 5" xfId="0"/>
    <cellStyle name="60 % - Accent5 36 6" xfId="0"/>
    <cellStyle name="60 % - Accent5 37" xfId="0"/>
    <cellStyle name="60 % - Accent5 37 2" xfId="0"/>
    <cellStyle name="60 % - Accent5 37 3" xfId="0"/>
    <cellStyle name="60 % - Accent5 37 4" xfId="0"/>
    <cellStyle name="60 % - Accent5 37 5" xfId="0"/>
    <cellStyle name="60 % - Accent5 37 6" xfId="0"/>
    <cellStyle name="60 % - Accent5 38" xfId="0"/>
    <cellStyle name="60 % - Accent5 38 2" xfId="0"/>
    <cellStyle name="60 % - Accent5 38 3" xfId="0"/>
    <cellStyle name="60 % - Accent5 38 4" xfId="0"/>
    <cellStyle name="60 % - Accent5 38 5" xfId="0"/>
    <cellStyle name="60 % - Accent5 38 6" xfId="0"/>
    <cellStyle name="60 % - Accent5 39" xfId="0"/>
    <cellStyle name="60 % - Accent5 39 2" xfId="0"/>
    <cellStyle name="60 % - Accent5 39 3" xfId="0"/>
    <cellStyle name="60 % - Accent5 39 4" xfId="0"/>
    <cellStyle name="60 % - Accent5 39 5" xfId="0"/>
    <cellStyle name="60 % - Accent5 39 6" xfId="0"/>
    <cellStyle name="60 % - Accent5 4" xfId="0"/>
    <cellStyle name="60 % - Accent5 40" xfId="0"/>
    <cellStyle name="60 % - Accent5 40 2" xfId="0"/>
    <cellStyle name="60 % - Accent5 40 3" xfId="0"/>
    <cellStyle name="60 % - Accent5 40 4" xfId="0"/>
    <cellStyle name="60 % - Accent5 40 5" xfId="0"/>
    <cellStyle name="60 % - Accent5 40 6" xfId="0"/>
    <cellStyle name="60 % - Accent5 41" xfId="0"/>
    <cellStyle name="60 % - Accent5 41 2" xfId="0"/>
    <cellStyle name="60 % - Accent5 41 3" xfId="0"/>
    <cellStyle name="60 % - Accent5 41 4" xfId="0"/>
    <cellStyle name="60 % - Accent5 41 5" xfId="0"/>
    <cellStyle name="60 % - Accent5 41 6" xfId="0"/>
    <cellStyle name="60 % - Accent5 42" xfId="0"/>
    <cellStyle name="60 % - Accent5 42 2" xfId="0"/>
    <cellStyle name="60 % - Accent5 42 3" xfId="0"/>
    <cellStyle name="60 % - Accent5 42 4" xfId="0"/>
    <cellStyle name="60 % - Accent5 42 5" xfId="0"/>
    <cellStyle name="60 % - Accent5 42 6" xfId="0"/>
    <cellStyle name="60 % - Accent5 43" xfId="0"/>
    <cellStyle name="60 % - Accent5 5" xfId="0"/>
    <cellStyle name="60 % - Accent5 6" xfId="0"/>
    <cellStyle name="60 % - Accent5 7" xfId="0"/>
    <cellStyle name="60 % - Accent5 8" xfId="0"/>
    <cellStyle name="60 % - Accent5 9" xfId="0"/>
    <cellStyle name="60 % - Accent6 10" xfId="0"/>
    <cellStyle name="60 % - Accent6 11" xfId="0"/>
    <cellStyle name="60 % - Accent6 12" xfId="0"/>
    <cellStyle name="60 % - Accent6 13" xfId="0"/>
    <cellStyle name="60 % - Accent6 14" xfId="0"/>
    <cellStyle name="60 % - Accent6 15" xfId="0"/>
    <cellStyle name="60 % - Accent6 16" xfId="0"/>
    <cellStyle name="60 % - Accent6 17" xfId="0"/>
    <cellStyle name="60 % - Accent6 18" xfId="0"/>
    <cellStyle name="60 % - Accent6 19" xfId="0"/>
    <cellStyle name="60 % - Accent6 2" xfId="0"/>
    <cellStyle name="60 % - Accent6 2 2" xfId="0"/>
    <cellStyle name="60 % - Accent6 20" xfId="0"/>
    <cellStyle name="60 % - Accent6 21" xfId="0"/>
    <cellStyle name="60 % - Accent6 22" xfId="0"/>
    <cellStyle name="60 % - Accent6 23" xfId="0"/>
    <cellStyle name="60 % - Accent6 24" xfId="0"/>
    <cellStyle name="60 % - Accent6 25" xfId="0"/>
    <cellStyle name="60 % - Accent6 25 2" xfId="0"/>
    <cellStyle name="60 % - Accent6 25 3" xfId="0"/>
    <cellStyle name="60 % - Accent6 25 4" xfId="0"/>
    <cellStyle name="60 % - Accent6 25 5" xfId="0"/>
    <cellStyle name="60 % - Accent6 25 6" xfId="0"/>
    <cellStyle name="60 % - Accent6 26" xfId="0"/>
    <cellStyle name="60 % - Accent6 26 2" xfId="0"/>
    <cellStyle name="60 % - Accent6 26 3" xfId="0"/>
    <cellStyle name="60 % - Accent6 26 4" xfId="0"/>
    <cellStyle name="60 % - Accent6 26 5" xfId="0"/>
    <cellStyle name="60 % - Accent6 26 6" xfId="0"/>
    <cellStyle name="60 % - Accent6 27" xfId="0"/>
    <cellStyle name="60 % - Accent6 27 2" xfId="0"/>
    <cellStyle name="60 % - Accent6 27 3" xfId="0"/>
    <cellStyle name="60 % - Accent6 27 4" xfId="0"/>
    <cellStyle name="60 % - Accent6 27 5" xfId="0"/>
    <cellStyle name="60 % - Accent6 27 6" xfId="0"/>
    <cellStyle name="60 % - Accent6 28" xfId="0"/>
    <cellStyle name="60 % - Accent6 28 2" xfId="0"/>
    <cellStyle name="60 % - Accent6 28 3" xfId="0"/>
    <cellStyle name="60 % - Accent6 28 4" xfId="0"/>
    <cellStyle name="60 % - Accent6 28 5" xfId="0"/>
    <cellStyle name="60 % - Accent6 28 6" xfId="0"/>
    <cellStyle name="60 % - Accent6 29" xfId="0"/>
    <cellStyle name="60 % - Accent6 29 2" xfId="0"/>
    <cellStyle name="60 % - Accent6 29 3" xfId="0"/>
    <cellStyle name="60 % - Accent6 29 4" xfId="0"/>
    <cellStyle name="60 % - Accent6 29 5" xfId="0"/>
    <cellStyle name="60 % - Accent6 29 6" xfId="0"/>
    <cellStyle name="60 % - Accent6 3" xfId="0"/>
    <cellStyle name="60 % - Accent6 30" xfId="0"/>
    <cellStyle name="60 % - Accent6 30 2" xfId="0"/>
    <cellStyle name="60 % - Accent6 30 3" xfId="0"/>
    <cellStyle name="60 % - Accent6 30 4" xfId="0"/>
    <cellStyle name="60 % - Accent6 30 5" xfId="0"/>
    <cellStyle name="60 % - Accent6 30 6" xfId="0"/>
    <cellStyle name="60 % - Accent6 31" xfId="0"/>
    <cellStyle name="60 % - Accent6 31 2" xfId="0"/>
    <cellStyle name="60 % - Accent6 31 3" xfId="0"/>
    <cellStyle name="60 % - Accent6 31 4" xfId="0"/>
    <cellStyle name="60 % - Accent6 31 5" xfId="0"/>
    <cellStyle name="60 % - Accent6 31 6" xfId="0"/>
    <cellStyle name="60 % - Accent6 32" xfId="0"/>
    <cellStyle name="60 % - Accent6 32 2" xfId="0"/>
    <cellStyle name="60 % - Accent6 32 3" xfId="0"/>
    <cellStyle name="60 % - Accent6 32 4" xfId="0"/>
    <cellStyle name="60 % - Accent6 32 5" xfId="0"/>
    <cellStyle name="60 % - Accent6 32 6" xfId="0"/>
    <cellStyle name="60 % - Accent6 33" xfId="0"/>
    <cellStyle name="60 % - Accent6 33 2" xfId="0"/>
    <cellStyle name="60 % - Accent6 33 3" xfId="0"/>
    <cellStyle name="60 % - Accent6 33 4" xfId="0"/>
    <cellStyle name="60 % - Accent6 33 5" xfId="0"/>
    <cellStyle name="60 % - Accent6 33 6" xfId="0"/>
    <cellStyle name="60 % - Accent6 34" xfId="0"/>
    <cellStyle name="60 % - Accent6 34 2" xfId="0"/>
    <cellStyle name="60 % - Accent6 34 3" xfId="0"/>
    <cellStyle name="60 % - Accent6 34 4" xfId="0"/>
    <cellStyle name="60 % - Accent6 34 5" xfId="0"/>
    <cellStyle name="60 % - Accent6 34 6" xfId="0"/>
    <cellStyle name="60 % - Accent6 35" xfId="0"/>
    <cellStyle name="60 % - Accent6 35 2" xfId="0"/>
    <cellStyle name="60 % - Accent6 35 3" xfId="0"/>
    <cellStyle name="60 % - Accent6 35 4" xfId="0"/>
    <cellStyle name="60 % - Accent6 35 5" xfId="0"/>
    <cellStyle name="60 % - Accent6 35 6" xfId="0"/>
    <cellStyle name="60 % - Accent6 36" xfId="0"/>
    <cellStyle name="60 % - Accent6 36 2" xfId="0"/>
    <cellStyle name="60 % - Accent6 36 3" xfId="0"/>
    <cellStyle name="60 % - Accent6 36 4" xfId="0"/>
    <cellStyle name="60 % - Accent6 36 5" xfId="0"/>
    <cellStyle name="60 % - Accent6 36 6" xfId="0"/>
    <cellStyle name="60 % - Accent6 37" xfId="0"/>
    <cellStyle name="60 % - Accent6 37 2" xfId="0"/>
    <cellStyle name="60 % - Accent6 37 3" xfId="0"/>
    <cellStyle name="60 % - Accent6 37 4" xfId="0"/>
    <cellStyle name="60 % - Accent6 37 5" xfId="0"/>
    <cellStyle name="60 % - Accent6 37 6" xfId="0"/>
    <cellStyle name="60 % - Accent6 38" xfId="0"/>
    <cellStyle name="60 % - Accent6 38 2" xfId="0"/>
    <cellStyle name="60 % - Accent6 38 3" xfId="0"/>
    <cellStyle name="60 % - Accent6 38 4" xfId="0"/>
    <cellStyle name="60 % - Accent6 38 5" xfId="0"/>
    <cellStyle name="60 % - Accent6 38 6" xfId="0"/>
    <cellStyle name="60 % - Accent6 39" xfId="0"/>
    <cellStyle name="60 % - Accent6 39 2" xfId="0"/>
    <cellStyle name="60 % - Accent6 39 3" xfId="0"/>
    <cellStyle name="60 % - Accent6 39 4" xfId="0"/>
    <cellStyle name="60 % - Accent6 39 5" xfId="0"/>
    <cellStyle name="60 % - Accent6 39 6" xfId="0"/>
    <cellStyle name="60 % - Accent6 4" xfId="0"/>
    <cellStyle name="60 % - Accent6 40" xfId="0"/>
    <cellStyle name="60 % - Accent6 40 2" xfId="0"/>
    <cellStyle name="60 % - Accent6 40 3" xfId="0"/>
    <cellStyle name="60 % - Accent6 40 4" xfId="0"/>
    <cellStyle name="60 % - Accent6 40 5" xfId="0"/>
    <cellStyle name="60 % - Accent6 40 6" xfId="0"/>
    <cellStyle name="60 % - Accent6 41" xfId="0"/>
    <cellStyle name="60 % - Accent6 41 2" xfId="0"/>
    <cellStyle name="60 % - Accent6 41 3" xfId="0"/>
    <cellStyle name="60 % - Accent6 41 4" xfId="0"/>
    <cellStyle name="60 % - Accent6 41 5" xfId="0"/>
    <cellStyle name="60 % - Accent6 41 6" xfId="0"/>
    <cellStyle name="60 % - Accent6 42" xfId="0"/>
    <cellStyle name="60 % - Accent6 42 2" xfId="0"/>
    <cellStyle name="60 % - Accent6 42 3" xfId="0"/>
    <cellStyle name="60 % - Accent6 42 4" xfId="0"/>
    <cellStyle name="60 % - Accent6 42 5" xfId="0"/>
    <cellStyle name="60 % - Accent6 42 6" xfId="0"/>
    <cellStyle name="60 % - Accent6 43" xfId="0"/>
    <cellStyle name="60 % - Accent6 5" xfId="0"/>
    <cellStyle name="60 % - Accent6 6" xfId="0"/>
    <cellStyle name="60 % - Accent6 7" xfId="0"/>
    <cellStyle name="60 % - Accent6 8" xfId="0"/>
    <cellStyle name="60 % - Accent6 9" xfId="0"/>
    <cellStyle name="Accent1 - 20 %" xfId="0"/>
    <cellStyle name="Accent1 - 40 %" xfId="0"/>
    <cellStyle name="Accent1 - 60 %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2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5 2" xfId="0"/>
    <cellStyle name="Accent1 25 3" xfId="0"/>
    <cellStyle name="Accent1 25 4" xfId="0"/>
    <cellStyle name="Accent1 25 5" xfId="0"/>
    <cellStyle name="Accent1 25 6" xfId="0"/>
    <cellStyle name="Accent1 26" xfId="0"/>
    <cellStyle name="Accent1 26 2" xfId="0"/>
    <cellStyle name="Accent1 26 3" xfId="0"/>
    <cellStyle name="Accent1 26 4" xfId="0"/>
    <cellStyle name="Accent1 26 5" xfId="0"/>
    <cellStyle name="Accent1 26 6" xfId="0"/>
    <cellStyle name="Accent1 27" xfId="0"/>
    <cellStyle name="Accent1 27 2" xfId="0"/>
    <cellStyle name="Accent1 27 3" xfId="0"/>
    <cellStyle name="Accent1 27 4" xfId="0"/>
    <cellStyle name="Accent1 27 5" xfId="0"/>
    <cellStyle name="Accent1 27 6" xfId="0"/>
    <cellStyle name="Accent1 28" xfId="0"/>
    <cellStyle name="Accent1 28 2" xfId="0"/>
    <cellStyle name="Accent1 28 3" xfId="0"/>
    <cellStyle name="Accent1 28 4" xfId="0"/>
    <cellStyle name="Accent1 28 5" xfId="0"/>
    <cellStyle name="Accent1 28 6" xfId="0"/>
    <cellStyle name="Accent1 29" xfId="0"/>
    <cellStyle name="Accent1 29 2" xfId="0"/>
    <cellStyle name="Accent1 29 3" xfId="0"/>
    <cellStyle name="Accent1 29 4" xfId="0"/>
    <cellStyle name="Accent1 29 5" xfId="0"/>
    <cellStyle name="Accent1 29 6" xfId="0"/>
    <cellStyle name="Accent1 3" xfId="0"/>
    <cellStyle name="Accent1 30" xfId="0"/>
    <cellStyle name="Accent1 30 2" xfId="0"/>
    <cellStyle name="Accent1 30 3" xfId="0"/>
    <cellStyle name="Accent1 30 4" xfId="0"/>
    <cellStyle name="Accent1 30 5" xfId="0"/>
    <cellStyle name="Accent1 30 6" xfId="0"/>
    <cellStyle name="Accent1 31" xfId="0"/>
    <cellStyle name="Accent1 31 2" xfId="0"/>
    <cellStyle name="Accent1 31 3" xfId="0"/>
    <cellStyle name="Accent1 31 4" xfId="0"/>
    <cellStyle name="Accent1 31 5" xfId="0"/>
    <cellStyle name="Accent1 31 6" xfId="0"/>
    <cellStyle name="Accent1 32" xfId="0"/>
    <cellStyle name="Accent1 32 2" xfId="0"/>
    <cellStyle name="Accent1 32 3" xfId="0"/>
    <cellStyle name="Accent1 32 4" xfId="0"/>
    <cellStyle name="Accent1 32 5" xfId="0"/>
    <cellStyle name="Accent1 32 6" xfId="0"/>
    <cellStyle name="Accent1 33" xfId="0"/>
    <cellStyle name="Accent1 33 2" xfId="0"/>
    <cellStyle name="Accent1 33 3" xfId="0"/>
    <cellStyle name="Accent1 33 4" xfId="0"/>
    <cellStyle name="Accent1 33 5" xfId="0"/>
    <cellStyle name="Accent1 33 6" xfId="0"/>
    <cellStyle name="Accent1 34" xfId="0"/>
    <cellStyle name="Accent1 34 2" xfId="0"/>
    <cellStyle name="Accent1 34 3" xfId="0"/>
    <cellStyle name="Accent1 34 4" xfId="0"/>
    <cellStyle name="Accent1 34 5" xfId="0"/>
    <cellStyle name="Accent1 34 6" xfId="0"/>
    <cellStyle name="Accent1 35" xfId="0"/>
    <cellStyle name="Accent1 35 2" xfId="0"/>
    <cellStyle name="Accent1 35 3" xfId="0"/>
    <cellStyle name="Accent1 35 4" xfId="0"/>
    <cellStyle name="Accent1 35 5" xfId="0"/>
    <cellStyle name="Accent1 35 6" xfId="0"/>
    <cellStyle name="Accent1 36" xfId="0"/>
    <cellStyle name="Accent1 36 2" xfId="0"/>
    <cellStyle name="Accent1 36 3" xfId="0"/>
    <cellStyle name="Accent1 36 4" xfId="0"/>
    <cellStyle name="Accent1 36 5" xfId="0"/>
    <cellStyle name="Accent1 36 6" xfId="0"/>
    <cellStyle name="Accent1 37" xfId="0"/>
    <cellStyle name="Accent1 37 2" xfId="0"/>
    <cellStyle name="Accent1 37 3" xfId="0"/>
    <cellStyle name="Accent1 37 4" xfId="0"/>
    <cellStyle name="Accent1 37 5" xfId="0"/>
    <cellStyle name="Accent1 37 6" xfId="0"/>
    <cellStyle name="Accent1 38" xfId="0"/>
    <cellStyle name="Accent1 38 2" xfId="0"/>
    <cellStyle name="Accent1 38 3" xfId="0"/>
    <cellStyle name="Accent1 38 4" xfId="0"/>
    <cellStyle name="Accent1 38 5" xfId="0"/>
    <cellStyle name="Accent1 38 6" xfId="0"/>
    <cellStyle name="Accent1 39" xfId="0"/>
    <cellStyle name="Accent1 39 2" xfId="0"/>
    <cellStyle name="Accent1 39 3" xfId="0"/>
    <cellStyle name="Accent1 39 4" xfId="0"/>
    <cellStyle name="Accent1 39 5" xfId="0"/>
    <cellStyle name="Accent1 39 6" xfId="0"/>
    <cellStyle name="Accent1 4" xfId="0"/>
    <cellStyle name="Accent1 40" xfId="0"/>
    <cellStyle name="Accent1 40 2" xfId="0"/>
    <cellStyle name="Accent1 40 3" xfId="0"/>
    <cellStyle name="Accent1 40 4" xfId="0"/>
    <cellStyle name="Accent1 40 5" xfId="0"/>
    <cellStyle name="Accent1 40 6" xfId="0"/>
    <cellStyle name="Accent1 41" xfId="0"/>
    <cellStyle name="Accent1 41 2" xfId="0"/>
    <cellStyle name="Accent1 41 3" xfId="0"/>
    <cellStyle name="Accent1 41 4" xfId="0"/>
    <cellStyle name="Accent1 41 5" xfId="0"/>
    <cellStyle name="Accent1 41 6" xfId="0"/>
    <cellStyle name="Accent1 42" xfId="0"/>
    <cellStyle name="Accent1 42 2" xfId="0"/>
    <cellStyle name="Accent1 42 3" xfId="0"/>
    <cellStyle name="Accent1 42 4" xfId="0"/>
    <cellStyle name="Accent1 42 5" xfId="0"/>
    <cellStyle name="Accent1 42 6" xfId="0"/>
    <cellStyle name="Accent1 43" xfId="0"/>
    <cellStyle name="Accent1 44" xfId="0"/>
    <cellStyle name="Accent1 5" xfId="0"/>
    <cellStyle name="Accent1 6" xfId="0"/>
    <cellStyle name="Accent1 7" xfId="0"/>
    <cellStyle name="Accent1 8" xfId="0"/>
    <cellStyle name="Accent1 9" xfId="0"/>
    <cellStyle name="Accent2 - 20 %" xfId="0"/>
    <cellStyle name="Accent2 - 40 %" xfId="0"/>
    <cellStyle name="Accent2 - 60 %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2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5 2" xfId="0"/>
    <cellStyle name="Accent2 25 3" xfId="0"/>
    <cellStyle name="Accent2 25 4" xfId="0"/>
    <cellStyle name="Accent2 25 5" xfId="0"/>
    <cellStyle name="Accent2 25 6" xfId="0"/>
    <cellStyle name="Accent2 26" xfId="0"/>
    <cellStyle name="Accent2 26 2" xfId="0"/>
    <cellStyle name="Accent2 26 3" xfId="0"/>
    <cellStyle name="Accent2 26 4" xfId="0"/>
    <cellStyle name="Accent2 26 5" xfId="0"/>
    <cellStyle name="Accent2 26 6" xfId="0"/>
    <cellStyle name="Accent2 27" xfId="0"/>
    <cellStyle name="Accent2 27 2" xfId="0"/>
    <cellStyle name="Accent2 27 3" xfId="0"/>
    <cellStyle name="Accent2 27 4" xfId="0"/>
    <cellStyle name="Accent2 27 5" xfId="0"/>
    <cellStyle name="Accent2 27 6" xfId="0"/>
    <cellStyle name="Accent2 28" xfId="0"/>
    <cellStyle name="Accent2 28 2" xfId="0"/>
    <cellStyle name="Accent2 28 3" xfId="0"/>
    <cellStyle name="Accent2 28 4" xfId="0"/>
    <cellStyle name="Accent2 28 5" xfId="0"/>
    <cellStyle name="Accent2 28 6" xfId="0"/>
    <cellStyle name="Accent2 29" xfId="0"/>
    <cellStyle name="Accent2 29 2" xfId="0"/>
    <cellStyle name="Accent2 29 3" xfId="0"/>
    <cellStyle name="Accent2 29 4" xfId="0"/>
    <cellStyle name="Accent2 29 5" xfId="0"/>
    <cellStyle name="Accent2 29 6" xfId="0"/>
    <cellStyle name="Accent2 3" xfId="0"/>
    <cellStyle name="Accent2 30" xfId="0"/>
    <cellStyle name="Accent2 30 2" xfId="0"/>
    <cellStyle name="Accent2 30 3" xfId="0"/>
    <cellStyle name="Accent2 30 4" xfId="0"/>
    <cellStyle name="Accent2 30 5" xfId="0"/>
    <cellStyle name="Accent2 30 6" xfId="0"/>
    <cellStyle name="Accent2 31" xfId="0"/>
    <cellStyle name="Accent2 31 2" xfId="0"/>
    <cellStyle name="Accent2 31 3" xfId="0"/>
    <cellStyle name="Accent2 31 4" xfId="0"/>
    <cellStyle name="Accent2 31 5" xfId="0"/>
    <cellStyle name="Accent2 31 6" xfId="0"/>
    <cellStyle name="Accent2 32" xfId="0"/>
    <cellStyle name="Accent2 32 2" xfId="0"/>
    <cellStyle name="Accent2 32 3" xfId="0"/>
    <cellStyle name="Accent2 32 4" xfId="0"/>
    <cellStyle name="Accent2 32 5" xfId="0"/>
    <cellStyle name="Accent2 32 6" xfId="0"/>
    <cellStyle name="Accent2 33" xfId="0"/>
    <cellStyle name="Accent2 33 2" xfId="0"/>
    <cellStyle name="Accent2 33 3" xfId="0"/>
    <cellStyle name="Accent2 33 4" xfId="0"/>
    <cellStyle name="Accent2 33 5" xfId="0"/>
    <cellStyle name="Accent2 33 6" xfId="0"/>
    <cellStyle name="Accent2 34" xfId="0"/>
    <cellStyle name="Accent2 34 2" xfId="0"/>
    <cellStyle name="Accent2 34 3" xfId="0"/>
    <cellStyle name="Accent2 34 4" xfId="0"/>
    <cellStyle name="Accent2 34 5" xfId="0"/>
    <cellStyle name="Accent2 34 6" xfId="0"/>
    <cellStyle name="Accent2 35" xfId="0"/>
    <cellStyle name="Accent2 35 2" xfId="0"/>
    <cellStyle name="Accent2 35 3" xfId="0"/>
    <cellStyle name="Accent2 35 4" xfId="0"/>
    <cellStyle name="Accent2 35 5" xfId="0"/>
    <cellStyle name="Accent2 35 6" xfId="0"/>
    <cellStyle name="Accent2 36" xfId="0"/>
    <cellStyle name="Accent2 36 2" xfId="0"/>
    <cellStyle name="Accent2 36 3" xfId="0"/>
    <cellStyle name="Accent2 36 4" xfId="0"/>
    <cellStyle name="Accent2 36 5" xfId="0"/>
    <cellStyle name="Accent2 36 6" xfId="0"/>
    <cellStyle name="Accent2 37" xfId="0"/>
    <cellStyle name="Accent2 37 2" xfId="0"/>
    <cellStyle name="Accent2 37 3" xfId="0"/>
    <cellStyle name="Accent2 37 4" xfId="0"/>
    <cellStyle name="Accent2 37 5" xfId="0"/>
    <cellStyle name="Accent2 37 6" xfId="0"/>
    <cellStyle name="Accent2 38" xfId="0"/>
    <cellStyle name="Accent2 38 2" xfId="0"/>
    <cellStyle name="Accent2 38 3" xfId="0"/>
    <cellStyle name="Accent2 38 4" xfId="0"/>
    <cellStyle name="Accent2 38 5" xfId="0"/>
    <cellStyle name="Accent2 38 6" xfId="0"/>
    <cellStyle name="Accent2 39" xfId="0"/>
    <cellStyle name="Accent2 39 2" xfId="0"/>
    <cellStyle name="Accent2 39 3" xfId="0"/>
    <cellStyle name="Accent2 39 4" xfId="0"/>
    <cellStyle name="Accent2 39 5" xfId="0"/>
    <cellStyle name="Accent2 39 6" xfId="0"/>
    <cellStyle name="Accent2 4" xfId="0"/>
    <cellStyle name="Accent2 40" xfId="0"/>
    <cellStyle name="Accent2 40 2" xfId="0"/>
    <cellStyle name="Accent2 40 3" xfId="0"/>
    <cellStyle name="Accent2 40 4" xfId="0"/>
    <cellStyle name="Accent2 40 5" xfId="0"/>
    <cellStyle name="Accent2 40 6" xfId="0"/>
    <cellStyle name="Accent2 41" xfId="0"/>
    <cellStyle name="Accent2 41 2" xfId="0"/>
    <cellStyle name="Accent2 41 3" xfId="0"/>
    <cellStyle name="Accent2 41 4" xfId="0"/>
    <cellStyle name="Accent2 41 5" xfId="0"/>
    <cellStyle name="Accent2 41 6" xfId="0"/>
    <cellStyle name="Accent2 42" xfId="0"/>
    <cellStyle name="Accent2 42 2" xfId="0"/>
    <cellStyle name="Accent2 42 3" xfId="0"/>
    <cellStyle name="Accent2 42 4" xfId="0"/>
    <cellStyle name="Accent2 42 5" xfId="0"/>
    <cellStyle name="Accent2 42 6" xfId="0"/>
    <cellStyle name="Accent2 43" xfId="0"/>
    <cellStyle name="Accent2 44" xfId="0"/>
    <cellStyle name="Accent2 5" xfId="0"/>
    <cellStyle name="Accent2 6" xfId="0"/>
    <cellStyle name="Accent2 7" xfId="0"/>
    <cellStyle name="Accent2 8" xfId="0"/>
    <cellStyle name="Accent2 9" xfId="0"/>
    <cellStyle name="Accent3 - 20 %" xfId="0"/>
    <cellStyle name="Accent3 - 40 %" xfId="0"/>
    <cellStyle name="Accent3 - 60 %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2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5 2" xfId="0"/>
    <cellStyle name="Accent3 25 3" xfId="0"/>
    <cellStyle name="Accent3 25 4" xfId="0"/>
    <cellStyle name="Accent3 25 5" xfId="0"/>
    <cellStyle name="Accent3 25 6" xfId="0"/>
    <cellStyle name="Accent3 26" xfId="0"/>
    <cellStyle name="Accent3 26 2" xfId="0"/>
    <cellStyle name="Accent3 26 3" xfId="0"/>
    <cellStyle name="Accent3 26 4" xfId="0"/>
    <cellStyle name="Accent3 26 5" xfId="0"/>
    <cellStyle name="Accent3 26 6" xfId="0"/>
    <cellStyle name="Accent3 27" xfId="0"/>
    <cellStyle name="Accent3 27 2" xfId="0"/>
    <cellStyle name="Accent3 27 3" xfId="0"/>
    <cellStyle name="Accent3 27 4" xfId="0"/>
    <cellStyle name="Accent3 27 5" xfId="0"/>
    <cellStyle name="Accent3 27 6" xfId="0"/>
    <cellStyle name="Accent3 28" xfId="0"/>
    <cellStyle name="Accent3 28 2" xfId="0"/>
    <cellStyle name="Accent3 28 3" xfId="0"/>
    <cellStyle name="Accent3 28 4" xfId="0"/>
    <cellStyle name="Accent3 28 5" xfId="0"/>
    <cellStyle name="Accent3 28 6" xfId="0"/>
    <cellStyle name="Accent3 29" xfId="0"/>
    <cellStyle name="Accent3 29 2" xfId="0"/>
    <cellStyle name="Accent3 29 3" xfId="0"/>
    <cellStyle name="Accent3 29 4" xfId="0"/>
    <cellStyle name="Accent3 29 5" xfId="0"/>
    <cellStyle name="Accent3 29 6" xfId="0"/>
    <cellStyle name="Accent3 3" xfId="0"/>
    <cellStyle name="Accent3 30" xfId="0"/>
    <cellStyle name="Accent3 30 2" xfId="0"/>
    <cellStyle name="Accent3 30 3" xfId="0"/>
    <cellStyle name="Accent3 30 4" xfId="0"/>
    <cellStyle name="Accent3 30 5" xfId="0"/>
    <cellStyle name="Accent3 30 6" xfId="0"/>
    <cellStyle name="Accent3 31" xfId="0"/>
    <cellStyle name="Accent3 31 2" xfId="0"/>
    <cellStyle name="Accent3 31 3" xfId="0"/>
    <cellStyle name="Accent3 31 4" xfId="0"/>
    <cellStyle name="Accent3 31 5" xfId="0"/>
    <cellStyle name="Accent3 31 6" xfId="0"/>
    <cellStyle name="Accent3 32" xfId="0"/>
    <cellStyle name="Accent3 32 2" xfId="0"/>
    <cellStyle name="Accent3 32 3" xfId="0"/>
    <cellStyle name="Accent3 32 4" xfId="0"/>
    <cellStyle name="Accent3 32 5" xfId="0"/>
    <cellStyle name="Accent3 32 6" xfId="0"/>
    <cellStyle name="Accent3 33" xfId="0"/>
    <cellStyle name="Accent3 33 2" xfId="0"/>
    <cellStyle name="Accent3 33 3" xfId="0"/>
    <cellStyle name="Accent3 33 4" xfId="0"/>
    <cellStyle name="Accent3 33 5" xfId="0"/>
    <cellStyle name="Accent3 33 6" xfId="0"/>
    <cellStyle name="Accent3 34" xfId="0"/>
    <cellStyle name="Accent3 34 2" xfId="0"/>
    <cellStyle name="Accent3 34 3" xfId="0"/>
    <cellStyle name="Accent3 34 4" xfId="0"/>
    <cellStyle name="Accent3 34 5" xfId="0"/>
    <cellStyle name="Accent3 34 6" xfId="0"/>
    <cellStyle name="Accent3 35" xfId="0"/>
    <cellStyle name="Accent3 35 2" xfId="0"/>
    <cellStyle name="Accent3 35 3" xfId="0"/>
    <cellStyle name="Accent3 35 4" xfId="0"/>
    <cellStyle name="Accent3 35 5" xfId="0"/>
    <cellStyle name="Accent3 35 6" xfId="0"/>
    <cellStyle name="Accent3 36" xfId="0"/>
    <cellStyle name="Accent3 36 2" xfId="0"/>
    <cellStyle name="Accent3 36 3" xfId="0"/>
    <cellStyle name="Accent3 36 4" xfId="0"/>
    <cellStyle name="Accent3 36 5" xfId="0"/>
    <cellStyle name="Accent3 36 6" xfId="0"/>
    <cellStyle name="Accent3 37" xfId="0"/>
    <cellStyle name="Accent3 37 2" xfId="0"/>
    <cellStyle name="Accent3 37 3" xfId="0"/>
    <cellStyle name="Accent3 37 4" xfId="0"/>
    <cellStyle name="Accent3 37 5" xfId="0"/>
    <cellStyle name="Accent3 37 6" xfId="0"/>
    <cellStyle name="Accent3 38" xfId="0"/>
    <cellStyle name="Accent3 38 2" xfId="0"/>
    <cellStyle name="Accent3 38 3" xfId="0"/>
    <cellStyle name="Accent3 38 4" xfId="0"/>
    <cellStyle name="Accent3 38 5" xfId="0"/>
    <cellStyle name="Accent3 38 6" xfId="0"/>
    <cellStyle name="Accent3 39" xfId="0"/>
    <cellStyle name="Accent3 39 2" xfId="0"/>
    <cellStyle name="Accent3 39 3" xfId="0"/>
    <cellStyle name="Accent3 39 4" xfId="0"/>
    <cellStyle name="Accent3 39 5" xfId="0"/>
    <cellStyle name="Accent3 39 6" xfId="0"/>
    <cellStyle name="Accent3 4" xfId="0"/>
    <cellStyle name="Accent3 40" xfId="0"/>
    <cellStyle name="Accent3 40 2" xfId="0"/>
    <cellStyle name="Accent3 40 3" xfId="0"/>
    <cellStyle name="Accent3 40 4" xfId="0"/>
    <cellStyle name="Accent3 40 5" xfId="0"/>
    <cellStyle name="Accent3 40 6" xfId="0"/>
    <cellStyle name="Accent3 41" xfId="0"/>
    <cellStyle name="Accent3 41 2" xfId="0"/>
    <cellStyle name="Accent3 41 3" xfId="0"/>
    <cellStyle name="Accent3 41 4" xfId="0"/>
    <cellStyle name="Accent3 41 5" xfId="0"/>
    <cellStyle name="Accent3 41 6" xfId="0"/>
    <cellStyle name="Accent3 42" xfId="0"/>
    <cellStyle name="Accent3 42 2" xfId="0"/>
    <cellStyle name="Accent3 42 3" xfId="0"/>
    <cellStyle name="Accent3 42 4" xfId="0"/>
    <cellStyle name="Accent3 42 5" xfId="0"/>
    <cellStyle name="Accent3 42 6" xfId="0"/>
    <cellStyle name="Accent3 43" xfId="0"/>
    <cellStyle name="Accent3 44" xfId="0"/>
    <cellStyle name="Accent3 5" xfId="0"/>
    <cellStyle name="Accent3 6" xfId="0"/>
    <cellStyle name="Accent3 7" xfId="0"/>
    <cellStyle name="Accent3 8" xfId="0"/>
    <cellStyle name="Accent3 9" xfId="0"/>
    <cellStyle name="Accent4 - 20 %" xfId="0"/>
    <cellStyle name="Accent4 - 40 %" xfId="0"/>
    <cellStyle name="Accent4 - 60 %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5 2" xfId="0"/>
    <cellStyle name="Accent4 25 3" xfId="0"/>
    <cellStyle name="Accent4 25 4" xfId="0"/>
    <cellStyle name="Accent4 25 5" xfId="0"/>
    <cellStyle name="Accent4 25 6" xfId="0"/>
    <cellStyle name="Accent4 26" xfId="0"/>
    <cellStyle name="Accent4 26 2" xfId="0"/>
    <cellStyle name="Accent4 26 3" xfId="0"/>
    <cellStyle name="Accent4 26 4" xfId="0"/>
    <cellStyle name="Accent4 26 5" xfId="0"/>
    <cellStyle name="Accent4 26 6" xfId="0"/>
    <cellStyle name="Accent4 27" xfId="0"/>
    <cellStyle name="Accent4 27 2" xfId="0"/>
    <cellStyle name="Accent4 27 3" xfId="0"/>
    <cellStyle name="Accent4 27 4" xfId="0"/>
    <cellStyle name="Accent4 27 5" xfId="0"/>
    <cellStyle name="Accent4 27 6" xfId="0"/>
    <cellStyle name="Accent4 28" xfId="0"/>
    <cellStyle name="Accent4 28 2" xfId="0"/>
    <cellStyle name="Accent4 28 3" xfId="0"/>
    <cellStyle name="Accent4 28 4" xfId="0"/>
    <cellStyle name="Accent4 28 5" xfId="0"/>
    <cellStyle name="Accent4 28 6" xfId="0"/>
    <cellStyle name="Accent4 29" xfId="0"/>
    <cellStyle name="Accent4 29 2" xfId="0"/>
    <cellStyle name="Accent4 29 3" xfId="0"/>
    <cellStyle name="Accent4 29 4" xfId="0"/>
    <cellStyle name="Accent4 29 5" xfId="0"/>
    <cellStyle name="Accent4 29 6" xfId="0"/>
    <cellStyle name="Accent4 3" xfId="0"/>
    <cellStyle name="Accent4 30" xfId="0"/>
    <cellStyle name="Accent4 30 2" xfId="0"/>
    <cellStyle name="Accent4 30 3" xfId="0"/>
    <cellStyle name="Accent4 30 4" xfId="0"/>
    <cellStyle name="Accent4 30 5" xfId="0"/>
    <cellStyle name="Accent4 30 6" xfId="0"/>
    <cellStyle name="Accent4 31" xfId="0"/>
    <cellStyle name="Accent4 31 2" xfId="0"/>
    <cellStyle name="Accent4 31 3" xfId="0"/>
    <cellStyle name="Accent4 31 4" xfId="0"/>
    <cellStyle name="Accent4 31 5" xfId="0"/>
    <cellStyle name="Accent4 31 6" xfId="0"/>
    <cellStyle name="Accent4 32" xfId="0"/>
    <cellStyle name="Accent4 32 2" xfId="0"/>
    <cellStyle name="Accent4 32 3" xfId="0"/>
    <cellStyle name="Accent4 32 4" xfId="0"/>
    <cellStyle name="Accent4 32 5" xfId="0"/>
    <cellStyle name="Accent4 32 6" xfId="0"/>
    <cellStyle name="Accent4 33" xfId="0"/>
    <cellStyle name="Accent4 33 2" xfId="0"/>
    <cellStyle name="Accent4 33 3" xfId="0"/>
    <cellStyle name="Accent4 33 4" xfId="0"/>
    <cellStyle name="Accent4 33 5" xfId="0"/>
    <cellStyle name="Accent4 33 6" xfId="0"/>
    <cellStyle name="Accent4 34" xfId="0"/>
    <cellStyle name="Accent4 34 2" xfId="0"/>
    <cellStyle name="Accent4 34 3" xfId="0"/>
    <cellStyle name="Accent4 34 4" xfId="0"/>
    <cellStyle name="Accent4 34 5" xfId="0"/>
    <cellStyle name="Accent4 34 6" xfId="0"/>
    <cellStyle name="Accent4 35" xfId="0"/>
    <cellStyle name="Accent4 35 2" xfId="0"/>
    <cellStyle name="Accent4 35 3" xfId="0"/>
    <cellStyle name="Accent4 35 4" xfId="0"/>
    <cellStyle name="Accent4 35 5" xfId="0"/>
    <cellStyle name="Accent4 35 6" xfId="0"/>
    <cellStyle name="Accent4 36" xfId="0"/>
    <cellStyle name="Accent4 36 2" xfId="0"/>
    <cellStyle name="Accent4 36 3" xfId="0"/>
    <cellStyle name="Accent4 36 4" xfId="0"/>
    <cellStyle name="Accent4 36 5" xfId="0"/>
    <cellStyle name="Accent4 36 6" xfId="0"/>
    <cellStyle name="Accent4 37" xfId="0"/>
    <cellStyle name="Accent4 37 2" xfId="0"/>
    <cellStyle name="Accent4 37 3" xfId="0"/>
    <cellStyle name="Accent4 37 4" xfId="0"/>
    <cellStyle name="Accent4 37 5" xfId="0"/>
    <cellStyle name="Accent4 37 6" xfId="0"/>
    <cellStyle name="Accent4 38" xfId="0"/>
    <cellStyle name="Accent4 38 2" xfId="0"/>
    <cellStyle name="Accent4 38 3" xfId="0"/>
    <cellStyle name="Accent4 38 4" xfId="0"/>
    <cellStyle name="Accent4 38 5" xfId="0"/>
    <cellStyle name="Accent4 38 6" xfId="0"/>
    <cellStyle name="Accent4 39" xfId="0"/>
    <cellStyle name="Accent4 39 2" xfId="0"/>
    <cellStyle name="Accent4 39 3" xfId="0"/>
    <cellStyle name="Accent4 39 4" xfId="0"/>
    <cellStyle name="Accent4 39 5" xfId="0"/>
    <cellStyle name="Accent4 39 6" xfId="0"/>
    <cellStyle name="Accent4 4" xfId="0"/>
    <cellStyle name="Accent4 40" xfId="0"/>
    <cellStyle name="Accent4 40 2" xfId="0"/>
    <cellStyle name="Accent4 40 3" xfId="0"/>
    <cellStyle name="Accent4 40 4" xfId="0"/>
    <cellStyle name="Accent4 40 5" xfId="0"/>
    <cellStyle name="Accent4 40 6" xfId="0"/>
    <cellStyle name="Accent4 41" xfId="0"/>
    <cellStyle name="Accent4 41 2" xfId="0"/>
    <cellStyle name="Accent4 41 3" xfId="0"/>
    <cellStyle name="Accent4 41 4" xfId="0"/>
    <cellStyle name="Accent4 41 5" xfId="0"/>
    <cellStyle name="Accent4 41 6" xfId="0"/>
    <cellStyle name="Accent4 42" xfId="0"/>
    <cellStyle name="Accent4 42 2" xfId="0"/>
    <cellStyle name="Accent4 42 3" xfId="0"/>
    <cellStyle name="Accent4 42 4" xfId="0"/>
    <cellStyle name="Accent4 42 5" xfId="0"/>
    <cellStyle name="Accent4 42 6" xfId="0"/>
    <cellStyle name="Accent4 43" xfId="0"/>
    <cellStyle name="Accent4 44" xfId="0"/>
    <cellStyle name="Accent4 5" xfId="0"/>
    <cellStyle name="Accent4 6" xfId="0"/>
    <cellStyle name="Accent4 7" xfId="0"/>
    <cellStyle name="Accent4 8" xfId="0"/>
    <cellStyle name="Accent4 9" xfId="0"/>
    <cellStyle name="Accent5 - 20 %" xfId="0"/>
    <cellStyle name="Accent5 - 40 %" xfId="0"/>
    <cellStyle name="Accent5 - 60 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5 2" xfId="0"/>
    <cellStyle name="Accent5 25 3" xfId="0"/>
    <cellStyle name="Accent5 25 4" xfId="0"/>
    <cellStyle name="Accent5 25 5" xfId="0"/>
    <cellStyle name="Accent5 25 6" xfId="0"/>
    <cellStyle name="Accent5 26" xfId="0"/>
    <cellStyle name="Accent5 26 2" xfId="0"/>
    <cellStyle name="Accent5 26 3" xfId="0"/>
    <cellStyle name="Accent5 26 4" xfId="0"/>
    <cellStyle name="Accent5 26 5" xfId="0"/>
    <cellStyle name="Accent5 26 6" xfId="0"/>
    <cellStyle name="Accent5 27" xfId="0"/>
    <cellStyle name="Accent5 27 2" xfId="0"/>
    <cellStyle name="Accent5 27 3" xfId="0"/>
    <cellStyle name="Accent5 27 4" xfId="0"/>
    <cellStyle name="Accent5 27 5" xfId="0"/>
    <cellStyle name="Accent5 27 6" xfId="0"/>
    <cellStyle name="Accent5 28" xfId="0"/>
    <cellStyle name="Accent5 28 2" xfId="0"/>
    <cellStyle name="Accent5 28 3" xfId="0"/>
    <cellStyle name="Accent5 28 4" xfId="0"/>
    <cellStyle name="Accent5 28 5" xfId="0"/>
    <cellStyle name="Accent5 28 6" xfId="0"/>
    <cellStyle name="Accent5 29" xfId="0"/>
    <cellStyle name="Accent5 29 2" xfId="0"/>
    <cellStyle name="Accent5 29 3" xfId="0"/>
    <cellStyle name="Accent5 29 4" xfId="0"/>
    <cellStyle name="Accent5 29 5" xfId="0"/>
    <cellStyle name="Accent5 29 6" xfId="0"/>
    <cellStyle name="Accent5 3" xfId="0"/>
    <cellStyle name="Accent5 30" xfId="0"/>
    <cellStyle name="Accent5 30 2" xfId="0"/>
    <cellStyle name="Accent5 30 3" xfId="0"/>
    <cellStyle name="Accent5 30 4" xfId="0"/>
    <cellStyle name="Accent5 30 5" xfId="0"/>
    <cellStyle name="Accent5 30 6" xfId="0"/>
    <cellStyle name="Accent5 31" xfId="0"/>
    <cellStyle name="Accent5 31 2" xfId="0"/>
    <cellStyle name="Accent5 31 3" xfId="0"/>
    <cellStyle name="Accent5 31 4" xfId="0"/>
    <cellStyle name="Accent5 31 5" xfId="0"/>
    <cellStyle name="Accent5 31 6" xfId="0"/>
    <cellStyle name="Accent5 32" xfId="0"/>
    <cellStyle name="Accent5 32 2" xfId="0"/>
    <cellStyle name="Accent5 32 3" xfId="0"/>
    <cellStyle name="Accent5 32 4" xfId="0"/>
    <cellStyle name="Accent5 32 5" xfId="0"/>
    <cellStyle name="Accent5 32 6" xfId="0"/>
    <cellStyle name="Accent5 33" xfId="0"/>
    <cellStyle name="Accent5 33 2" xfId="0"/>
    <cellStyle name="Accent5 33 3" xfId="0"/>
    <cellStyle name="Accent5 33 4" xfId="0"/>
    <cellStyle name="Accent5 33 5" xfId="0"/>
    <cellStyle name="Accent5 33 6" xfId="0"/>
    <cellStyle name="Accent5 34" xfId="0"/>
    <cellStyle name="Accent5 34 2" xfId="0"/>
    <cellStyle name="Accent5 34 3" xfId="0"/>
    <cellStyle name="Accent5 34 4" xfId="0"/>
    <cellStyle name="Accent5 34 5" xfId="0"/>
    <cellStyle name="Accent5 34 6" xfId="0"/>
    <cellStyle name="Accent5 35" xfId="0"/>
    <cellStyle name="Accent5 35 2" xfId="0"/>
    <cellStyle name="Accent5 35 3" xfId="0"/>
    <cellStyle name="Accent5 35 4" xfId="0"/>
    <cellStyle name="Accent5 35 5" xfId="0"/>
    <cellStyle name="Accent5 35 6" xfId="0"/>
    <cellStyle name="Accent5 36" xfId="0"/>
    <cellStyle name="Accent5 36 2" xfId="0"/>
    <cellStyle name="Accent5 36 3" xfId="0"/>
    <cellStyle name="Accent5 36 4" xfId="0"/>
    <cellStyle name="Accent5 36 5" xfId="0"/>
    <cellStyle name="Accent5 36 6" xfId="0"/>
    <cellStyle name="Accent5 37" xfId="0"/>
    <cellStyle name="Accent5 37 2" xfId="0"/>
    <cellStyle name="Accent5 37 3" xfId="0"/>
    <cellStyle name="Accent5 37 4" xfId="0"/>
    <cellStyle name="Accent5 37 5" xfId="0"/>
    <cellStyle name="Accent5 37 6" xfId="0"/>
    <cellStyle name="Accent5 38" xfId="0"/>
    <cellStyle name="Accent5 38 2" xfId="0"/>
    <cellStyle name="Accent5 38 3" xfId="0"/>
    <cellStyle name="Accent5 38 4" xfId="0"/>
    <cellStyle name="Accent5 38 5" xfId="0"/>
    <cellStyle name="Accent5 38 6" xfId="0"/>
    <cellStyle name="Accent5 39" xfId="0"/>
    <cellStyle name="Accent5 39 2" xfId="0"/>
    <cellStyle name="Accent5 39 3" xfId="0"/>
    <cellStyle name="Accent5 39 4" xfId="0"/>
    <cellStyle name="Accent5 39 5" xfId="0"/>
    <cellStyle name="Accent5 39 6" xfId="0"/>
    <cellStyle name="Accent5 4" xfId="0"/>
    <cellStyle name="Accent5 40" xfId="0"/>
    <cellStyle name="Accent5 40 2" xfId="0"/>
    <cellStyle name="Accent5 40 3" xfId="0"/>
    <cellStyle name="Accent5 40 4" xfId="0"/>
    <cellStyle name="Accent5 40 5" xfId="0"/>
    <cellStyle name="Accent5 40 6" xfId="0"/>
    <cellStyle name="Accent5 41" xfId="0"/>
    <cellStyle name="Accent5 41 2" xfId="0"/>
    <cellStyle name="Accent5 41 3" xfId="0"/>
    <cellStyle name="Accent5 41 4" xfId="0"/>
    <cellStyle name="Accent5 41 5" xfId="0"/>
    <cellStyle name="Accent5 41 6" xfId="0"/>
    <cellStyle name="Accent5 42" xfId="0"/>
    <cellStyle name="Accent5 42 2" xfId="0"/>
    <cellStyle name="Accent5 42 3" xfId="0"/>
    <cellStyle name="Accent5 42 4" xfId="0"/>
    <cellStyle name="Accent5 42 5" xfId="0"/>
    <cellStyle name="Accent5 42 6" xfId="0"/>
    <cellStyle name="Accent5 43" xfId="0"/>
    <cellStyle name="Accent5 44" xfId="0"/>
    <cellStyle name="Accent5 5" xfId="0"/>
    <cellStyle name="Accent5 6" xfId="0"/>
    <cellStyle name="Accent5 7" xfId="0"/>
    <cellStyle name="Accent5 8" xfId="0"/>
    <cellStyle name="Accent5 9" xfId="0"/>
    <cellStyle name="Accent6 - 20 %" xfId="0"/>
    <cellStyle name="Accent6 - 40 %" xfId="0"/>
    <cellStyle name="Accent6 - 60 %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5 2" xfId="0"/>
    <cellStyle name="Accent6 25 3" xfId="0"/>
    <cellStyle name="Accent6 25 4" xfId="0"/>
    <cellStyle name="Accent6 25 5" xfId="0"/>
    <cellStyle name="Accent6 25 6" xfId="0"/>
    <cellStyle name="Accent6 26" xfId="0"/>
    <cellStyle name="Accent6 26 2" xfId="0"/>
    <cellStyle name="Accent6 26 3" xfId="0"/>
    <cellStyle name="Accent6 26 4" xfId="0"/>
    <cellStyle name="Accent6 26 5" xfId="0"/>
    <cellStyle name="Accent6 26 6" xfId="0"/>
    <cellStyle name="Accent6 27" xfId="0"/>
    <cellStyle name="Accent6 27 2" xfId="0"/>
    <cellStyle name="Accent6 27 3" xfId="0"/>
    <cellStyle name="Accent6 27 4" xfId="0"/>
    <cellStyle name="Accent6 27 5" xfId="0"/>
    <cellStyle name="Accent6 27 6" xfId="0"/>
    <cellStyle name="Accent6 28" xfId="0"/>
    <cellStyle name="Accent6 28 2" xfId="0"/>
    <cellStyle name="Accent6 28 3" xfId="0"/>
    <cellStyle name="Accent6 28 4" xfId="0"/>
    <cellStyle name="Accent6 28 5" xfId="0"/>
    <cellStyle name="Accent6 28 6" xfId="0"/>
    <cellStyle name="Accent6 29" xfId="0"/>
    <cellStyle name="Accent6 29 2" xfId="0"/>
    <cellStyle name="Accent6 29 3" xfId="0"/>
    <cellStyle name="Accent6 29 4" xfId="0"/>
    <cellStyle name="Accent6 29 5" xfId="0"/>
    <cellStyle name="Accent6 29 6" xfId="0"/>
    <cellStyle name="Accent6 3" xfId="0"/>
    <cellStyle name="Accent6 30" xfId="0"/>
    <cellStyle name="Accent6 30 2" xfId="0"/>
    <cellStyle name="Accent6 30 3" xfId="0"/>
    <cellStyle name="Accent6 30 4" xfId="0"/>
    <cellStyle name="Accent6 30 5" xfId="0"/>
    <cellStyle name="Accent6 30 6" xfId="0"/>
    <cellStyle name="Accent6 31" xfId="0"/>
    <cellStyle name="Accent6 31 2" xfId="0"/>
    <cellStyle name="Accent6 31 3" xfId="0"/>
    <cellStyle name="Accent6 31 4" xfId="0"/>
    <cellStyle name="Accent6 31 5" xfId="0"/>
    <cellStyle name="Accent6 31 6" xfId="0"/>
    <cellStyle name="Accent6 32" xfId="0"/>
    <cellStyle name="Accent6 32 2" xfId="0"/>
    <cellStyle name="Accent6 32 3" xfId="0"/>
    <cellStyle name="Accent6 32 4" xfId="0"/>
    <cellStyle name="Accent6 32 5" xfId="0"/>
    <cellStyle name="Accent6 32 6" xfId="0"/>
    <cellStyle name="Accent6 33" xfId="0"/>
    <cellStyle name="Accent6 33 2" xfId="0"/>
    <cellStyle name="Accent6 33 3" xfId="0"/>
    <cellStyle name="Accent6 33 4" xfId="0"/>
    <cellStyle name="Accent6 33 5" xfId="0"/>
    <cellStyle name="Accent6 33 6" xfId="0"/>
    <cellStyle name="Accent6 34" xfId="0"/>
    <cellStyle name="Accent6 34 2" xfId="0"/>
    <cellStyle name="Accent6 34 3" xfId="0"/>
    <cellStyle name="Accent6 34 4" xfId="0"/>
    <cellStyle name="Accent6 34 5" xfId="0"/>
    <cellStyle name="Accent6 34 6" xfId="0"/>
    <cellStyle name="Accent6 35" xfId="0"/>
    <cellStyle name="Accent6 35 2" xfId="0"/>
    <cellStyle name="Accent6 35 3" xfId="0"/>
    <cellStyle name="Accent6 35 4" xfId="0"/>
    <cellStyle name="Accent6 35 5" xfId="0"/>
    <cellStyle name="Accent6 35 6" xfId="0"/>
    <cellStyle name="Accent6 36" xfId="0"/>
    <cellStyle name="Accent6 36 2" xfId="0"/>
    <cellStyle name="Accent6 36 3" xfId="0"/>
    <cellStyle name="Accent6 36 4" xfId="0"/>
    <cellStyle name="Accent6 36 5" xfId="0"/>
    <cellStyle name="Accent6 36 6" xfId="0"/>
    <cellStyle name="Accent6 37" xfId="0"/>
    <cellStyle name="Accent6 37 2" xfId="0"/>
    <cellStyle name="Accent6 37 3" xfId="0"/>
    <cellStyle name="Accent6 37 4" xfId="0"/>
    <cellStyle name="Accent6 37 5" xfId="0"/>
    <cellStyle name="Accent6 37 6" xfId="0"/>
    <cellStyle name="Accent6 38" xfId="0"/>
    <cellStyle name="Accent6 38 2" xfId="0"/>
    <cellStyle name="Accent6 38 3" xfId="0"/>
    <cellStyle name="Accent6 38 4" xfId="0"/>
    <cellStyle name="Accent6 38 5" xfId="0"/>
    <cellStyle name="Accent6 38 6" xfId="0"/>
    <cellStyle name="Accent6 39" xfId="0"/>
    <cellStyle name="Accent6 39 2" xfId="0"/>
    <cellStyle name="Accent6 39 3" xfId="0"/>
    <cellStyle name="Accent6 39 4" xfId="0"/>
    <cellStyle name="Accent6 39 5" xfId="0"/>
    <cellStyle name="Accent6 39 6" xfId="0"/>
    <cellStyle name="Accent6 4" xfId="0"/>
    <cellStyle name="Accent6 40" xfId="0"/>
    <cellStyle name="Accent6 40 2" xfId="0"/>
    <cellStyle name="Accent6 40 3" xfId="0"/>
    <cellStyle name="Accent6 40 4" xfId="0"/>
    <cellStyle name="Accent6 40 5" xfId="0"/>
    <cellStyle name="Accent6 40 6" xfId="0"/>
    <cellStyle name="Accent6 41" xfId="0"/>
    <cellStyle name="Accent6 41 2" xfId="0"/>
    <cellStyle name="Accent6 41 3" xfId="0"/>
    <cellStyle name="Accent6 41 4" xfId="0"/>
    <cellStyle name="Accent6 41 5" xfId="0"/>
    <cellStyle name="Accent6 41 6" xfId="0"/>
    <cellStyle name="Accent6 42" xfId="0"/>
    <cellStyle name="Accent6 42 2" xfId="0"/>
    <cellStyle name="Accent6 42 3" xfId="0"/>
    <cellStyle name="Accent6 42 4" xfId="0"/>
    <cellStyle name="Accent6 42 5" xfId="0"/>
    <cellStyle name="Accent6 42 6" xfId="0"/>
    <cellStyle name="Accent6 43" xfId="0"/>
    <cellStyle name="Accent6 44" xfId="0"/>
    <cellStyle name="Accent6 5" xfId="0"/>
    <cellStyle name="Accent6 6" xfId="0"/>
    <cellStyle name="Accent6 7" xfId="0"/>
    <cellStyle name="Accent6 8" xfId="0"/>
    <cellStyle name="Accent6 9" xfId="0"/>
    <cellStyle name="Avertissement 10" xfId="0"/>
    <cellStyle name="Avertissement 11" xfId="0"/>
    <cellStyle name="Avertissement 12" xfId="0"/>
    <cellStyle name="Avertissement 13" xfId="0"/>
    <cellStyle name="Avertissement 14" xfId="0"/>
    <cellStyle name="Avertissement 15" xfId="0"/>
    <cellStyle name="Avertissement 16" xfId="0"/>
    <cellStyle name="Avertissement 17" xfId="0"/>
    <cellStyle name="Avertissement 18" xfId="0"/>
    <cellStyle name="Avertissement 19" xfId="0"/>
    <cellStyle name="Avertissement 2" xfId="0"/>
    <cellStyle name="Avertissement 2 2" xfId="0"/>
    <cellStyle name="Avertissement 20" xfId="0"/>
    <cellStyle name="Avertissement 21" xfId="0"/>
    <cellStyle name="Avertissement 22" xfId="0"/>
    <cellStyle name="Avertissement 23" xfId="0"/>
    <cellStyle name="Avertissement 24" xfId="0"/>
    <cellStyle name="Avertissement 25" xfId="0"/>
    <cellStyle name="Avertissement 25 2" xfId="0"/>
    <cellStyle name="Avertissement 25 3" xfId="0"/>
    <cellStyle name="Avertissement 25 4" xfId="0"/>
    <cellStyle name="Avertissement 25 5" xfId="0"/>
    <cellStyle name="Avertissement 25 6" xfId="0"/>
    <cellStyle name="Avertissement 26" xfId="0"/>
    <cellStyle name="Avertissement 26 2" xfId="0"/>
    <cellStyle name="Avertissement 26 3" xfId="0"/>
    <cellStyle name="Avertissement 26 4" xfId="0"/>
    <cellStyle name="Avertissement 26 5" xfId="0"/>
    <cellStyle name="Avertissement 26 6" xfId="0"/>
    <cellStyle name="Avertissement 27" xfId="0"/>
    <cellStyle name="Avertissement 27 2" xfId="0"/>
    <cellStyle name="Avertissement 27 3" xfId="0"/>
    <cellStyle name="Avertissement 27 4" xfId="0"/>
    <cellStyle name="Avertissement 27 5" xfId="0"/>
    <cellStyle name="Avertissement 27 6" xfId="0"/>
    <cellStyle name="Avertissement 28" xfId="0"/>
    <cellStyle name="Avertissement 28 2" xfId="0"/>
    <cellStyle name="Avertissement 28 3" xfId="0"/>
    <cellStyle name="Avertissement 28 4" xfId="0"/>
    <cellStyle name="Avertissement 28 5" xfId="0"/>
    <cellStyle name="Avertissement 28 6" xfId="0"/>
    <cellStyle name="Avertissement 29" xfId="0"/>
    <cellStyle name="Avertissement 29 2" xfId="0"/>
    <cellStyle name="Avertissement 29 3" xfId="0"/>
    <cellStyle name="Avertissement 29 4" xfId="0"/>
    <cellStyle name="Avertissement 29 5" xfId="0"/>
    <cellStyle name="Avertissement 29 6" xfId="0"/>
    <cellStyle name="Avertissement 3" xfId="0"/>
    <cellStyle name="Avertissement 30" xfId="0"/>
    <cellStyle name="Avertissement 30 2" xfId="0"/>
    <cellStyle name="Avertissement 30 3" xfId="0"/>
    <cellStyle name="Avertissement 30 4" xfId="0"/>
    <cellStyle name="Avertissement 30 5" xfId="0"/>
    <cellStyle name="Avertissement 30 6" xfId="0"/>
    <cellStyle name="Avertissement 31" xfId="0"/>
    <cellStyle name="Avertissement 31 2" xfId="0"/>
    <cellStyle name="Avertissement 31 3" xfId="0"/>
    <cellStyle name="Avertissement 31 4" xfId="0"/>
    <cellStyle name="Avertissement 31 5" xfId="0"/>
    <cellStyle name="Avertissement 31 6" xfId="0"/>
    <cellStyle name="Avertissement 32" xfId="0"/>
    <cellStyle name="Avertissement 32 2" xfId="0"/>
    <cellStyle name="Avertissement 32 3" xfId="0"/>
    <cellStyle name="Avertissement 32 4" xfId="0"/>
    <cellStyle name="Avertissement 32 5" xfId="0"/>
    <cellStyle name="Avertissement 32 6" xfId="0"/>
    <cellStyle name="Avertissement 33" xfId="0"/>
    <cellStyle name="Avertissement 33 2" xfId="0"/>
    <cellStyle name="Avertissement 33 3" xfId="0"/>
    <cellStyle name="Avertissement 33 4" xfId="0"/>
    <cellStyle name="Avertissement 33 5" xfId="0"/>
    <cellStyle name="Avertissement 33 6" xfId="0"/>
    <cellStyle name="Avertissement 34" xfId="0"/>
    <cellStyle name="Avertissement 34 2" xfId="0"/>
    <cellStyle name="Avertissement 34 3" xfId="0"/>
    <cellStyle name="Avertissement 34 4" xfId="0"/>
    <cellStyle name="Avertissement 34 5" xfId="0"/>
    <cellStyle name="Avertissement 34 6" xfId="0"/>
    <cellStyle name="Avertissement 35" xfId="0"/>
    <cellStyle name="Avertissement 35 2" xfId="0"/>
    <cellStyle name="Avertissement 35 3" xfId="0"/>
    <cellStyle name="Avertissement 35 4" xfId="0"/>
    <cellStyle name="Avertissement 35 5" xfId="0"/>
    <cellStyle name="Avertissement 35 6" xfId="0"/>
    <cellStyle name="Avertissement 36" xfId="0"/>
    <cellStyle name="Avertissement 36 2" xfId="0"/>
    <cellStyle name="Avertissement 36 3" xfId="0"/>
    <cellStyle name="Avertissement 36 4" xfId="0"/>
    <cellStyle name="Avertissement 36 5" xfId="0"/>
    <cellStyle name="Avertissement 36 6" xfId="0"/>
    <cellStyle name="Avertissement 37" xfId="0"/>
    <cellStyle name="Avertissement 37 2" xfId="0"/>
    <cellStyle name="Avertissement 37 3" xfId="0"/>
    <cellStyle name="Avertissement 37 4" xfId="0"/>
    <cellStyle name="Avertissement 37 5" xfId="0"/>
    <cellStyle name="Avertissement 37 6" xfId="0"/>
    <cellStyle name="Avertissement 38" xfId="0"/>
    <cellStyle name="Avertissement 38 2" xfId="0"/>
    <cellStyle name="Avertissement 38 3" xfId="0"/>
    <cellStyle name="Avertissement 38 4" xfId="0"/>
    <cellStyle name="Avertissement 38 5" xfId="0"/>
    <cellStyle name="Avertissement 38 6" xfId="0"/>
    <cellStyle name="Avertissement 39" xfId="0"/>
    <cellStyle name="Avertissement 39 2" xfId="0"/>
    <cellStyle name="Avertissement 39 3" xfId="0"/>
    <cellStyle name="Avertissement 39 4" xfId="0"/>
    <cellStyle name="Avertissement 39 5" xfId="0"/>
    <cellStyle name="Avertissement 39 6" xfId="0"/>
    <cellStyle name="Avertissement 4" xfId="0"/>
    <cellStyle name="Avertissement 40" xfId="0"/>
    <cellStyle name="Avertissement 40 2" xfId="0"/>
    <cellStyle name="Avertissement 40 3" xfId="0"/>
    <cellStyle name="Avertissement 40 4" xfId="0"/>
    <cellStyle name="Avertissement 40 5" xfId="0"/>
    <cellStyle name="Avertissement 40 6" xfId="0"/>
    <cellStyle name="Avertissement 41" xfId="0"/>
    <cellStyle name="Avertissement 41 2" xfId="0"/>
    <cellStyle name="Avertissement 41 3" xfId="0"/>
    <cellStyle name="Avertissement 41 4" xfId="0"/>
    <cellStyle name="Avertissement 41 5" xfId="0"/>
    <cellStyle name="Avertissement 41 6" xfId="0"/>
    <cellStyle name="Avertissement 42" xfId="0"/>
    <cellStyle name="Avertissement 42 2" xfId="0"/>
    <cellStyle name="Avertissement 42 3" xfId="0"/>
    <cellStyle name="Avertissement 42 4" xfId="0"/>
    <cellStyle name="Avertissement 42 5" xfId="0"/>
    <cellStyle name="Avertissement 42 6" xfId="0"/>
    <cellStyle name="Avertissement 43" xfId="0"/>
    <cellStyle name="Avertissement 5" xfId="0"/>
    <cellStyle name="Avertissement 6" xfId="0"/>
    <cellStyle name="Avertissement 7" xfId="0"/>
    <cellStyle name="Avertissement 8" xfId="0"/>
    <cellStyle name="Avertissement 9" xfId="0"/>
    <cellStyle name="Calcul 10" xfId="0"/>
    <cellStyle name="Calcul 11" xfId="0"/>
    <cellStyle name="Calcul 12" xfId="0"/>
    <cellStyle name="Calcul 13" xfId="0"/>
    <cellStyle name="Calcul 14" xfId="0"/>
    <cellStyle name="Calcul 15" xfId="0"/>
    <cellStyle name="Calcul 16" xfId="0"/>
    <cellStyle name="Calcul 17" xfId="0"/>
    <cellStyle name="Calcul 18" xfId="0"/>
    <cellStyle name="Calcul 19" xfId="0"/>
    <cellStyle name="Calcul 2" xfId="0"/>
    <cellStyle name="Calcul 2 2" xfId="0"/>
    <cellStyle name="Calcul 20" xfId="0"/>
    <cellStyle name="Calcul 21" xfId="0"/>
    <cellStyle name="Calcul 22" xfId="0"/>
    <cellStyle name="Calcul 23" xfId="0"/>
    <cellStyle name="Calcul 24" xfId="0"/>
    <cellStyle name="Calcul 25" xfId="0"/>
    <cellStyle name="Calcul 25 2" xfId="0"/>
    <cellStyle name="Calcul 25 3" xfId="0"/>
    <cellStyle name="Calcul 25 4" xfId="0"/>
    <cellStyle name="Calcul 25 5" xfId="0"/>
    <cellStyle name="Calcul 25 6" xfId="0"/>
    <cellStyle name="Calcul 26" xfId="0"/>
    <cellStyle name="Calcul 26 2" xfId="0"/>
    <cellStyle name="Calcul 26 3" xfId="0"/>
    <cellStyle name="Calcul 26 4" xfId="0"/>
    <cellStyle name="Calcul 26 5" xfId="0"/>
    <cellStyle name="Calcul 26 6" xfId="0"/>
    <cellStyle name="Calcul 27" xfId="0"/>
    <cellStyle name="Calcul 27 2" xfId="0"/>
    <cellStyle name="Calcul 27 3" xfId="0"/>
    <cellStyle name="Calcul 27 4" xfId="0"/>
    <cellStyle name="Calcul 27 5" xfId="0"/>
    <cellStyle name="Calcul 27 6" xfId="0"/>
    <cellStyle name="Calcul 28" xfId="0"/>
    <cellStyle name="Calcul 28 2" xfId="0"/>
    <cellStyle name="Calcul 28 3" xfId="0"/>
    <cellStyle name="Calcul 28 4" xfId="0"/>
    <cellStyle name="Calcul 28 5" xfId="0"/>
    <cellStyle name="Calcul 28 6" xfId="0"/>
    <cellStyle name="Calcul 29" xfId="0"/>
    <cellStyle name="Calcul 29 2" xfId="0"/>
    <cellStyle name="Calcul 29 3" xfId="0"/>
    <cellStyle name="Calcul 29 4" xfId="0"/>
    <cellStyle name="Calcul 29 5" xfId="0"/>
    <cellStyle name="Calcul 29 6" xfId="0"/>
    <cellStyle name="Calcul 3" xfId="0"/>
    <cellStyle name="Calcul 30" xfId="0"/>
    <cellStyle name="Calcul 30 2" xfId="0"/>
    <cellStyle name="Calcul 30 3" xfId="0"/>
    <cellStyle name="Calcul 30 4" xfId="0"/>
    <cellStyle name="Calcul 30 5" xfId="0"/>
    <cellStyle name="Calcul 30 6" xfId="0"/>
    <cellStyle name="Calcul 31" xfId="0"/>
    <cellStyle name="Calcul 31 2" xfId="0"/>
    <cellStyle name="Calcul 31 3" xfId="0"/>
    <cellStyle name="Calcul 31 4" xfId="0"/>
    <cellStyle name="Calcul 31 5" xfId="0"/>
    <cellStyle name="Calcul 31 6" xfId="0"/>
    <cellStyle name="Calcul 32" xfId="0"/>
    <cellStyle name="Calcul 32 2" xfId="0"/>
    <cellStyle name="Calcul 32 3" xfId="0"/>
    <cellStyle name="Calcul 32 4" xfId="0"/>
    <cellStyle name="Calcul 32 5" xfId="0"/>
    <cellStyle name="Calcul 32 6" xfId="0"/>
    <cellStyle name="Calcul 33" xfId="0"/>
    <cellStyle name="Calcul 33 2" xfId="0"/>
    <cellStyle name="Calcul 33 3" xfId="0"/>
    <cellStyle name="Calcul 33 4" xfId="0"/>
    <cellStyle name="Calcul 33 5" xfId="0"/>
    <cellStyle name="Calcul 33 6" xfId="0"/>
    <cellStyle name="Calcul 34" xfId="0"/>
    <cellStyle name="Calcul 34 2" xfId="0"/>
    <cellStyle name="Calcul 34 3" xfId="0"/>
    <cellStyle name="Calcul 34 4" xfId="0"/>
    <cellStyle name="Calcul 34 5" xfId="0"/>
    <cellStyle name="Calcul 34 6" xfId="0"/>
    <cellStyle name="Calcul 35" xfId="0"/>
    <cellStyle name="Calcul 35 2" xfId="0"/>
    <cellStyle name="Calcul 35 3" xfId="0"/>
    <cellStyle name="Calcul 35 4" xfId="0"/>
    <cellStyle name="Calcul 35 5" xfId="0"/>
    <cellStyle name="Calcul 35 6" xfId="0"/>
    <cellStyle name="Calcul 36" xfId="0"/>
    <cellStyle name="Calcul 36 2" xfId="0"/>
    <cellStyle name="Calcul 36 3" xfId="0"/>
    <cellStyle name="Calcul 36 4" xfId="0"/>
    <cellStyle name="Calcul 36 5" xfId="0"/>
    <cellStyle name="Calcul 36 6" xfId="0"/>
    <cellStyle name="Calcul 37" xfId="0"/>
    <cellStyle name="Calcul 37 2" xfId="0"/>
    <cellStyle name="Calcul 37 3" xfId="0"/>
    <cellStyle name="Calcul 37 4" xfId="0"/>
    <cellStyle name="Calcul 37 5" xfId="0"/>
    <cellStyle name="Calcul 37 6" xfId="0"/>
    <cellStyle name="Calcul 38" xfId="0"/>
    <cellStyle name="Calcul 38 2" xfId="0"/>
    <cellStyle name="Calcul 38 3" xfId="0"/>
    <cellStyle name="Calcul 38 4" xfId="0"/>
    <cellStyle name="Calcul 38 5" xfId="0"/>
    <cellStyle name="Calcul 38 6" xfId="0"/>
    <cellStyle name="Calcul 39" xfId="0"/>
    <cellStyle name="Calcul 39 2" xfId="0"/>
    <cellStyle name="Calcul 39 3" xfId="0"/>
    <cellStyle name="Calcul 39 4" xfId="0"/>
    <cellStyle name="Calcul 39 5" xfId="0"/>
    <cellStyle name="Calcul 39 6" xfId="0"/>
    <cellStyle name="Calcul 4" xfId="0"/>
    <cellStyle name="Calcul 40" xfId="0"/>
    <cellStyle name="Calcul 40 2" xfId="0"/>
    <cellStyle name="Calcul 40 3" xfId="0"/>
    <cellStyle name="Calcul 40 4" xfId="0"/>
    <cellStyle name="Calcul 40 5" xfId="0"/>
    <cellStyle name="Calcul 40 6" xfId="0"/>
    <cellStyle name="Calcul 41" xfId="0"/>
    <cellStyle name="Calcul 41 2" xfId="0"/>
    <cellStyle name="Calcul 41 3" xfId="0"/>
    <cellStyle name="Calcul 41 4" xfId="0"/>
    <cellStyle name="Calcul 41 5" xfId="0"/>
    <cellStyle name="Calcul 41 6" xfId="0"/>
    <cellStyle name="Calcul 42" xfId="0"/>
    <cellStyle name="Calcul 42 2" xfId="0"/>
    <cellStyle name="Calcul 42 3" xfId="0"/>
    <cellStyle name="Calcul 42 4" xfId="0"/>
    <cellStyle name="Calcul 42 5" xfId="0"/>
    <cellStyle name="Calcul 42 6" xfId="0"/>
    <cellStyle name="Calcul 43" xfId="0"/>
    <cellStyle name="Calcul 44" xfId="0"/>
    <cellStyle name="Calcul 45" xfId="0"/>
    <cellStyle name="Calcul 46" xfId="0"/>
    <cellStyle name="Calcul 47" xfId="0"/>
    <cellStyle name="Calcul 48" xfId="0"/>
    <cellStyle name="Calcul 49" xfId="0"/>
    <cellStyle name="Calcul 5" xfId="0"/>
    <cellStyle name="Calcul 50" xfId="0"/>
    <cellStyle name="Calcul 51" xfId="0"/>
    <cellStyle name="Calcul 52" xfId="0"/>
    <cellStyle name="Calcul 53" xfId="0"/>
    <cellStyle name="Calcul 6" xfId="0"/>
    <cellStyle name="Calcul 7" xfId="0"/>
    <cellStyle name="Calcul 8" xfId="0"/>
    <cellStyle name="Calcul 9" xfId="0"/>
    <cellStyle name="Cellule liée 10" xfId="0"/>
    <cellStyle name="Cellule liée 11" xfId="0"/>
    <cellStyle name="Cellule liée 12" xfId="0"/>
    <cellStyle name="Cellule liée 13" xfId="0"/>
    <cellStyle name="Cellule liée 14" xfId="0"/>
    <cellStyle name="Cellule liée 15" xfId="0"/>
    <cellStyle name="Cellule liée 16" xfId="0"/>
    <cellStyle name="Cellule liée 17" xfId="0"/>
    <cellStyle name="Cellule liée 18" xfId="0"/>
    <cellStyle name="Cellule liée 19" xfId="0"/>
    <cellStyle name="Cellule liée 2" xfId="0"/>
    <cellStyle name="Cellule liée 2 2" xfId="0"/>
    <cellStyle name="Cellule liée 20" xfId="0"/>
    <cellStyle name="Cellule liée 21" xfId="0"/>
    <cellStyle name="Cellule liée 22" xfId="0"/>
    <cellStyle name="Cellule liée 23" xfId="0"/>
    <cellStyle name="Cellule liée 24" xfId="0"/>
    <cellStyle name="Cellule liée 25" xfId="0"/>
    <cellStyle name="Cellule liée 25 2" xfId="0"/>
    <cellStyle name="Cellule liée 25 3" xfId="0"/>
    <cellStyle name="Cellule liée 25 4" xfId="0"/>
    <cellStyle name="Cellule liée 25 5" xfId="0"/>
    <cellStyle name="Cellule liée 25 6" xfId="0"/>
    <cellStyle name="Cellule liée 26" xfId="0"/>
    <cellStyle name="Cellule liée 26 2" xfId="0"/>
    <cellStyle name="Cellule liée 26 3" xfId="0"/>
    <cellStyle name="Cellule liée 26 4" xfId="0"/>
    <cellStyle name="Cellule liée 26 5" xfId="0"/>
    <cellStyle name="Cellule liée 26 6" xfId="0"/>
    <cellStyle name="Cellule liée 27" xfId="0"/>
    <cellStyle name="Cellule liée 27 2" xfId="0"/>
    <cellStyle name="Cellule liée 27 3" xfId="0"/>
    <cellStyle name="Cellule liée 27 4" xfId="0"/>
    <cellStyle name="Cellule liée 27 5" xfId="0"/>
    <cellStyle name="Cellule liée 27 6" xfId="0"/>
    <cellStyle name="Cellule liée 28" xfId="0"/>
    <cellStyle name="Cellule liée 28 2" xfId="0"/>
    <cellStyle name="Cellule liée 28 3" xfId="0"/>
    <cellStyle name="Cellule liée 28 4" xfId="0"/>
    <cellStyle name="Cellule liée 28 5" xfId="0"/>
    <cellStyle name="Cellule liée 28 6" xfId="0"/>
    <cellStyle name="Cellule liée 29" xfId="0"/>
    <cellStyle name="Cellule liée 29 2" xfId="0"/>
    <cellStyle name="Cellule liée 29 3" xfId="0"/>
    <cellStyle name="Cellule liée 29 4" xfId="0"/>
    <cellStyle name="Cellule liée 29 5" xfId="0"/>
    <cellStyle name="Cellule liée 29 6" xfId="0"/>
    <cellStyle name="Cellule liée 3" xfId="0"/>
    <cellStyle name="Cellule liée 30" xfId="0"/>
    <cellStyle name="Cellule liée 30 2" xfId="0"/>
    <cellStyle name="Cellule liée 30 3" xfId="0"/>
    <cellStyle name="Cellule liée 30 4" xfId="0"/>
    <cellStyle name="Cellule liée 30 5" xfId="0"/>
    <cellStyle name="Cellule liée 30 6" xfId="0"/>
    <cellStyle name="Cellule liée 31" xfId="0"/>
    <cellStyle name="Cellule liée 31 2" xfId="0"/>
    <cellStyle name="Cellule liée 31 3" xfId="0"/>
    <cellStyle name="Cellule liée 31 4" xfId="0"/>
    <cellStyle name="Cellule liée 31 5" xfId="0"/>
    <cellStyle name="Cellule liée 31 6" xfId="0"/>
    <cellStyle name="Cellule liée 32" xfId="0"/>
    <cellStyle name="Cellule liée 32 2" xfId="0"/>
    <cellStyle name="Cellule liée 32 3" xfId="0"/>
    <cellStyle name="Cellule liée 32 4" xfId="0"/>
    <cellStyle name="Cellule liée 32 5" xfId="0"/>
    <cellStyle name="Cellule liée 32 6" xfId="0"/>
    <cellStyle name="Cellule liée 33" xfId="0"/>
    <cellStyle name="Cellule liée 33 2" xfId="0"/>
    <cellStyle name="Cellule liée 33 3" xfId="0"/>
    <cellStyle name="Cellule liée 33 4" xfId="0"/>
    <cellStyle name="Cellule liée 33 5" xfId="0"/>
    <cellStyle name="Cellule liée 33 6" xfId="0"/>
    <cellStyle name="Cellule liée 34" xfId="0"/>
    <cellStyle name="Cellule liée 34 2" xfId="0"/>
    <cellStyle name="Cellule liée 34 3" xfId="0"/>
    <cellStyle name="Cellule liée 34 4" xfId="0"/>
    <cellStyle name="Cellule liée 34 5" xfId="0"/>
    <cellStyle name="Cellule liée 34 6" xfId="0"/>
    <cellStyle name="Cellule liée 35" xfId="0"/>
    <cellStyle name="Cellule liée 35 2" xfId="0"/>
    <cellStyle name="Cellule liée 35 3" xfId="0"/>
    <cellStyle name="Cellule liée 35 4" xfId="0"/>
    <cellStyle name="Cellule liée 35 5" xfId="0"/>
    <cellStyle name="Cellule liée 35 6" xfId="0"/>
    <cellStyle name="Cellule liée 36" xfId="0"/>
    <cellStyle name="Cellule liée 36 2" xfId="0"/>
    <cellStyle name="Cellule liée 36 3" xfId="0"/>
    <cellStyle name="Cellule liée 36 4" xfId="0"/>
    <cellStyle name="Cellule liée 36 5" xfId="0"/>
    <cellStyle name="Cellule liée 36 6" xfId="0"/>
    <cellStyle name="Cellule liée 37" xfId="0"/>
    <cellStyle name="Cellule liée 37 2" xfId="0"/>
    <cellStyle name="Cellule liée 37 3" xfId="0"/>
    <cellStyle name="Cellule liée 37 4" xfId="0"/>
    <cellStyle name="Cellule liée 37 5" xfId="0"/>
    <cellStyle name="Cellule liée 37 6" xfId="0"/>
    <cellStyle name="Cellule liée 38" xfId="0"/>
    <cellStyle name="Cellule liée 38 2" xfId="0"/>
    <cellStyle name="Cellule liée 38 3" xfId="0"/>
    <cellStyle name="Cellule liée 38 4" xfId="0"/>
    <cellStyle name="Cellule liée 38 5" xfId="0"/>
    <cellStyle name="Cellule liée 38 6" xfId="0"/>
    <cellStyle name="Cellule liée 39" xfId="0"/>
    <cellStyle name="Cellule liée 39 2" xfId="0"/>
    <cellStyle name="Cellule liée 39 3" xfId="0"/>
    <cellStyle name="Cellule liée 39 4" xfId="0"/>
    <cellStyle name="Cellule liée 39 5" xfId="0"/>
    <cellStyle name="Cellule liée 39 6" xfId="0"/>
    <cellStyle name="Cellule liée 4" xfId="0"/>
    <cellStyle name="Cellule liée 40" xfId="0"/>
    <cellStyle name="Cellule liée 40 2" xfId="0"/>
    <cellStyle name="Cellule liée 40 3" xfId="0"/>
    <cellStyle name="Cellule liée 40 4" xfId="0"/>
    <cellStyle name="Cellule liée 40 5" xfId="0"/>
    <cellStyle name="Cellule liée 40 6" xfId="0"/>
    <cellStyle name="Cellule liée 41" xfId="0"/>
    <cellStyle name="Cellule liée 41 2" xfId="0"/>
    <cellStyle name="Cellule liée 41 3" xfId="0"/>
    <cellStyle name="Cellule liée 41 4" xfId="0"/>
    <cellStyle name="Cellule liée 41 5" xfId="0"/>
    <cellStyle name="Cellule liée 41 6" xfId="0"/>
    <cellStyle name="Cellule liée 42" xfId="0"/>
    <cellStyle name="Cellule liée 42 2" xfId="0"/>
    <cellStyle name="Cellule liée 42 3" xfId="0"/>
    <cellStyle name="Cellule liée 42 4" xfId="0"/>
    <cellStyle name="Cellule liée 42 5" xfId="0"/>
    <cellStyle name="Cellule liée 42 6" xfId="0"/>
    <cellStyle name="Cellule liée 43" xfId="0"/>
    <cellStyle name="Cellule liée 5" xfId="0"/>
    <cellStyle name="Cellule liée 6" xfId="0"/>
    <cellStyle name="Cellule liée 7" xfId="0"/>
    <cellStyle name="Cellule liée 8" xfId="0"/>
    <cellStyle name="Cellule liée 9" xfId="0"/>
    <cellStyle name="Commentaire 10" xfId="0"/>
    <cellStyle name="Commentaire 10 10" xfId="0"/>
    <cellStyle name="Commentaire 10 11" xfId="0"/>
    <cellStyle name="Commentaire 10 12" xfId="0"/>
    <cellStyle name="Commentaire 10 13" xfId="0"/>
    <cellStyle name="Commentaire 10 14" xfId="0"/>
    <cellStyle name="Commentaire 10 15" xfId="0"/>
    <cellStyle name="Commentaire 10 2" xfId="0"/>
    <cellStyle name="Commentaire 10 3" xfId="0"/>
    <cellStyle name="Commentaire 10 4" xfId="0"/>
    <cellStyle name="Commentaire 10 5" xfId="0"/>
    <cellStyle name="Commentaire 10 6" xfId="0"/>
    <cellStyle name="Commentaire 10 7" xfId="0"/>
    <cellStyle name="Commentaire 10 8" xfId="0"/>
    <cellStyle name="Commentaire 10 9" xfId="0"/>
    <cellStyle name="Commentaire 11" xfId="0"/>
    <cellStyle name="Commentaire 11 10" xfId="0"/>
    <cellStyle name="Commentaire 11 11" xfId="0"/>
    <cellStyle name="Commentaire 11 12" xfId="0"/>
    <cellStyle name="Commentaire 11 13" xfId="0"/>
    <cellStyle name="Commentaire 11 14" xfId="0"/>
    <cellStyle name="Commentaire 11 15" xfId="0"/>
    <cellStyle name="Commentaire 11 2" xfId="0"/>
    <cellStyle name="Commentaire 11 3" xfId="0"/>
    <cellStyle name="Commentaire 11 4" xfId="0"/>
    <cellStyle name="Commentaire 11 5" xfId="0"/>
    <cellStyle name="Commentaire 11 6" xfId="0"/>
    <cellStyle name="Commentaire 11 7" xfId="0"/>
    <cellStyle name="Commentaire 11 8" xfId="0"/>
    <cellStyle name="Commentaire 11 9" xfId="0"/>
    <cellStyle name="Commentaire 12" xfId="0"/>
    <cellStyle name="Commentaire 12 10" xfId="0"/>
    <cellStyle name="Commentaire 12 11" xfId="0"/>
    <cellStyle name="Commentaire 12 12" xfId="0"/>
    <cellStyle name="Commentaire 12 13" xfId="0"/>
    <cellStyle name="Commentaire 12 14" xfId="0"/>
    <cellStyle name="Commentaire 12 15" xfId="0"/>
    <cellStyle name="Commentaire 12 2" xfId="0"/>
    <cellStyle name="Commentaire 12 3" xfId="0"/>
    <cellStyle name="Commentaire 12 4" xfId="0"/>
    <cellStyle name="Commentaire 12 5" xfId="0"/>
    <cellStyle name="Commentaire 12 6" xfId="0"/>
    <cellStyle name="Commentaire 12 7" xfId="0"/>
    <cellStyle name="Commentaire 12 8" xfId="0"/>
    <cellStyle name="Commentaire 12 9" xfId="0"/>
    <cellStyle name="Commentaire 13" xfId="0"/>
    <cellStyle name="Commentaire 13 10" xfId="0"/>
    <cellStyle name="Commentaire 13 11" xfId="0"/>
    <cellStyle name="Commentaire 13 12" xfId="0"/>
    <cellStyle name="Commentaire 13 13" xfId="0"/>
    <cellStyle name="Commentaire 13 14" xfId="0"/>
    <cellStyle name="Commentaire 13 15" xfId="0"/>
    <cellStyle name="Commentaire 13 2" xfId="0"/>
    <cellStyle name="Commentaire 13 3" xfId="0"/>
    <cellStyle name="Commentaire 13 4" xfId="0"/>
    <cellStyle name="Commentaire 13 5" xfId="0"/>
    <cellStyle name="Commentaire 13 6" xfId="0"/>
    <cellStyle name="Commentaire 13 7" xfId="0"/>
    <cellStyle name="Commentaire 13 8" xfId="0"/>
    <cellStyle name="Commentaire 13 9" xfId="0"/>
    <cellStyle name="Commentaire 14" xfId="0"/>
    <cellStyle name="Commentaire 14 10" xfId="0"/>
    <cellStyle name="Commentaire 14 11" xfId="0"/>
    <cellStyle name="Commentaire 14 12" xfId="0"/>
    <cellStyle name="Commentaire 14 13" xfId="0"/>
    <cellStyle name="Commentaire 14 14" xfId="0"/>
    <cellStyle name="Commentaire 14 15" xfId="0"/>
    <cellStyle name="Commentaire 14 2" xfId="0"/>
    <cellStyle name="Commentaire 14 3" xfId="0"/>
    <cellStyle name="Commentaire 14 4" xfId="0"/>
    <cellStyle name="Commentaire 14 5" xfId="0"/>
    <cellStyle name="Commentaire 14 6" xfId="0"/>
    <cellStyle name="Commentaire 14 7" xfId="0"/>
    <cellStyle name="Commentaire 14 8" xfId="0"/>
    <cellStyle name="Commentaire 14 9" xfId="0"/>
    <cellStyle name="Commentaire 15" xfId="0"/>
    <cellStyle name="Commentaire 15 10" xfId="0"/>
    <cellStyle name="Commentaire 15 11" xfId="0"/>
    <cellStyle name="Commentaire 15 12" xfId="0"/>
    <cellStyle name="Commentaire 15 13" xfId="0"/>
    <cellStyle name="Commentaire 15 14" xfId="0"/>
    <cellStyle name="Commentaire 15 15" xfId="0"/>
    <cellStyle name="Commentaire 15 2" xfId="0"/>
    <cellStyle name="Commentaire 15 3" xfId="0"/>
    <cellStyle name="Commentaire 15 4" xfId="0"/>
    <cellStyle name="Commentaire 15 5" xfId="0"/>
    <cellStyle name="Commentaire 15 6" xfId="0"/>
    <cellStyle name="Commentaire 15 7" xfId="0"/>
    <cellStyle name="Commentaire 15 8" xfId="0"/>
    <cellStyle name="Commentaire 15 9" xfId="0"/>
    <cellStyle name="Commentaire 16" xfId="0"/>
    <cellStyle name="Commentaire 16 10" xfId="0"/>
    <cellStyle name="Commentaire 16 11" xfId="0"/>
    <cellStyle name="Commentaire 16 12" xfId="0"/>
    <cellStyle name="Commentaire 16 13" xfId="0"/>
    <cellStyle name="Commentaire 16 14" xfId="0"/>
    <cellStyle name="Commentaire 16 15" xfId="0"/>
    <cellStyle name="Commentaire 16 2" xfId="0"/>
    <cellStyle name="Commentaire 16 3" xfId="0"/>
    <cellStyle name="Commentaire 16 4" xfId="0"/>
    <cellStyle name="Commentaire 16 5" xfId="0"/>
    <cellStyle name="Commentaire 16 6" xfId="0"/>
    <cellStyle name="Commentaire 16 7" xfId="0"/>
    <cellStyle name="Commentaire 16 8" xfId="0"/>
    <cellStyle name="Commentaire 16 9" xfId="0"/>
    <cellStyle name="Commentaire 17" xfId="0"/>
    <cellStyle name="Commentaire 17 10" xfId="0"/>
    <cellStyle name="Commentaire 17 11" xfId="0"/>
    <cellStyle name="Commentaire 17 12" xfId="0"/>
    <cellStyle name="Commentaire 17 13" xfId="0"/>
    <cellStyle name="Commentaire 17 14" xfId="0"/>
    <cellStyle name="Commentaire 17 15" xfId="0"/>
    <cellStyle name="Commentaire 17 2" xfId="0"/>
    <cellStyle name="Commentaire 17 3" xfId="0"/>
    <cellStyle name="Commentaire 17 4" xfId="0"/>
    <cellStyle name="Commentaire 17 5" xfId="0"/>
    <cellStyle name="Commentaire 17 6" xfId="0"/>
    <cellStyle name="Commentaire 17 7" xfId="0"/>
    <cellStyle name="Commentaire 17 8" xfId="0"/>
    <cellStyle name="Commentaire 17 9" xfId="0"/>
    <cellStyle name="Commentaire 18" xfId="0"/>
    <cellStyle name="Commentaire 18 10" xfId="0"/>
    <cellStyle name="Commentaire 18 11" xfId="0"/>
    <cellStyle name="Commentaire 18 12" xfId="0"/>
    <cellStyle name="Commentaire 18 13" xfId="0"/>
    <cellStyle name="Commentaire 18 14" xfId="0"/>
    <cellStyle name="Commentaire 18 15" xfId="0"/>
    <cellStyle name="Commentaire 18 2" xfId="0"/>
    <cellStyle name="Commentaire 18 3" xfId="0"/>
    <cellStyle name="Commentaire 18 4" xfId="0"/>
    <cellStyle name="Commentaire 18 5" xfId="0"/>
    <cellStyle name="Commentaire 18 6" xfId="0"/>
    <cellStyle name="Commentaire 18 7" xfId="0"/>
    <cellStyle name="Commentaire 18 8" xfId="0"/>
    <cellStyle name="Commentaire 18 9" xfId="0"/>
    <cellStyle name="Commentaire 19" xfId="0"/>
    <cellStyle name="Commentaire 19 10" xfId="0"/>
    <cellStyle name="Commentaire 19 11" xfId="0"/>
    <cellStyle name="Commentaire 19 12" xfId="0"/>
    <cellStyle name="Commentaire 19 13" xfId="0"/>
    <cellStyle name="Commentaire 19 14" xfId="0"/>
    <cellStyle name="Commentaire 19 15" xfId="0"/>
    <cellStyle name="Commentaire 19 2" xfId="0"/>
    <cellStyle name="Commentaire 19 3" xfId="0"/>
    <cellStyle name="Commentaire 19 4" xfId="0"/>
    <cellStyle name="Commentaire 19 5" xfId="0"/>
    <cellStyle name="Commentaire 19 6" xfId="0"/>
    <cellStyle name="Commentaire 19 7" xfId="0"/>
    <cellStyle name="Commentaire 19 8" xfId="0"/>
    <cellStyle name="Commentaire 19 9" xfId="0"/>
    <cellStyle name="Commentaire 2" xfId="0"/>
    <cellStyle name="Commentaire 2 10" xfId="0"/>
    <cellStyle name="Commentaire 2 11" xfId="0"/>
    <cellStyle name="Commentaire 2 12" xfId="0"/>
    <cellStyle name="Commentaire 2 13" xfId="0"/>
    <cellStyle name="Commentaire 2 14" xfId="0"/>
    <cellStyle name="Commentaire 2 15" xfId="0"/>
    <cellStyle name="Commentaire 2 2" xfId="0"/>
    <cellStyle name="Commentaire 2 3" xfId="0"/>
    <cellStyle name="Commentaire 2 4" xfId="0"/>
    <cellStyle name="Commentaire 2 5" xfId="0"/>
    <cellStyle name="Commentaire 2 6" xfId="0"/>
    <cellStyle name="Commentaire 2 7" xfId="0"/>
    <cellStyle name="Commentaire 2 8" xfId="0"/>
    <cellStyle name="Commentaire 2 9" xfId="0"/>
    <cellStyle name="Commentaire 20" xfId="0"/>
    <cellStyle name="Commentaire 20 10" xfId="0"/>
    <cellStyle name="Commentaire 20 11" xfId="0"/>
    <cellStyle name="Commentaire 20 12" xfId="0"/>
    <cellStyle name="Commentaire 20 13" xfId="0"/>
    <cellStyle name="Commentaire 20 14" xfId="0"/>
    <cellStyle name="Commentaire 20 15" xfId="0"/>
    <cellStyle name="Commentaire 20 2" xfId="0"/>
    <cellStyle name="Commentaire 20 3" xfId="0"/>
    <cellStyle name="Commentaire 20 4" xfId="0"/>
    <cellStyle name="Commentaire 20 5" xfId="0"/>
    <cellStyle name="Commentaire 20 6" xfId="0"/>
    <cellStyle name="Commentaire 20 7" xfId="0"/>
    <cellStyle name="Commentaire 20 8" xfId="0"/>
    <cellStyle name="Commentaire 20 9" xfId="0"/>
    <cellStyle name="Commentaire 21" xfId="0"/>
    <cellStyle name="Commentaire 21 10" xfId="0"/>
    <cellStyle name="Commentaire 21 11" xfId="0"/>
    <cellStyle name="Commentaire 21 12" xfId="0"/>
    <cellStyle name="Commentaire 21 13" xfId="0"/>
    <cellStyle name="Commentaire 21 14" xfId="0"/>
    <cellStyle name="Commentaire 21 15" xfId="0"/>
    <cellStyle name="Commentaire 21 2" xfId="0"/>
    <cellStyle name="Commentaire 21 3" xfId="0"/>
    <cellStyle name="Commentaire 21 4" xfId="0"/>
    <cellStyle name="Commentaire 21 5" xfId="0"/>
    <cellStyle name="Commentaire 21 6" xfId="0"/>
    <cellStyle name="Commentaire 21 7" xfId="0"/>
    <cellStyle name="Commentaire 21 8" xfId="0"/>
    <cellStyle name="Commentaire 21 9" xfId="0"/>
    <cellStyle name="Commentaire 22" xfId="0"/>
    <cellStyle name="Commentaire 22 10" xfId="0"/>
    <cellStyle name="Commentaire 22 11" xfId="0"/>
    <cellStyle name="Commentaire 22 12" xfId="0"/>
    <cellStyle name="Commentaire 22 13" xfId="0"/>
    <cellStyle name="Commentaire 22 14" xfId="0"/>
    <cellStyle name="Commentaire 22 15" xfId="0"/>
    <cellStyle name="Commentaire 22 2" xfId="0"/>
    <cellStyle name="Commentaire 22 3" xfId="0"/>
    <cellStyle name="Commentaire 22 4" xfId="0"/>
    <cellStyle name="Commentaire 22 5" xfId="0"/>
    <cellStyle name="Commentaire 22 6" xfId="0"/>
    <cellStyle name="Commentaire 22 7" xfId="0"/>
    <cellStyle name="Commentaire 22 8" xfId="0"/>
    <cellStyle name="Commentaire 22 9" xfId="0"/>
    <cellStyle name="Commentaire 23" xfId="0"/>
    <cellStyle name="Commentaire 23 10" xfId="0"/>
    <cellStyle name="Commentaire 23 11" xfId="0"/>
    <cellStyle name="Commentaire 23 12" xfId="0"/>
    <cellStyle name="Commentaire 23 13" xfId="0"/>
    <cellStyle name="Commentaire 23 14" xfId="0"/>
    <cellStyle name="Commentaire 23 15" xfId="0"/>
    <cellStyle name="Commentaire 23 2" xfId="0"/>
    <cellStyle name="Commentaire 23 3" xfId="0"/>
    <cellStyle name="Commentaire 23 4" xfId="0"/>
    <cellStyle name="Commentaire 23 5" xfId="0"/>
    <cellStyle name="Commentaire 23 6" xfId="0"/>
    <cellStyle name="Commentaire 23 7" xfId="0"/>
    <cellStyle name="Commentaire 23 8" xfId="0"/>
    <cellStyle name="Commentaire 23 9" xfId="0"/>
    <cellStyle name="Commentaire 24" xfId="0"/>
    <cellStyle name="Commentaire 24 10" xfId="0"/>
    <cellStyle name="Commentaire 24 11" xfId="0"/>
    <cellStyle name="Commentaire 24 12" xfId="0"/>
    <cellStyle name="Commentaire 24 13" xfId="0"/>
    <cellStyle name="Commentaire 24 14" xfId="0"/>
    <cellStyle name="Commentaire 24 15" xfId="0"/>
    <cellStyle name="Commentaire 24 2" xfId="0"/>
    <cellStyle name="Commentaire 24 3" xfId="0"/>
    <cellStyle name="Commentaire 24 4" xfId="0"/>
    <cellStyle name="Commentaire 24 5" xfId="0"/>
    <cellStyle name="Commentaire 24 6" xfId="0"/>
    <cellStyle name="Commentaire 24 7" xfId="0"/>
    <cellStyle name="Commentaire 24 8" xfId="0"/>
    <cellStyle name="Commentaire 24 9" xfId="0"/>
    <cellStyle name="Commentaire 25" xfId="0"/>
    <cellStyle name="Commentaire 25 10" xfId="0"/>
    <cellStyle name="Commentaire 25 11" xfId="0"/>
    <cellStyle name="Commentaire 25 12" xfId="0"/>
    <cellStyle name="Commentaire 25 13" xfId="0"/>
    <cellStyle name="Commentaire 25 14" xfId="0"/>
    <cellStyle name="Commentaire 25 15" xfId="0"/>
    <cellStyle name="Commentaire 25 16" xfId="0"/>
    <cellStyle name="Commentaire 25 17" xfId="0"/>
    <cellStyle name="Commentaire 25 2" xfId="0"/>
    <cellStyle name="Commentaire 25 2 10" xfId="0"/>
    <cellStyle name="Commentaire 25 2 11" xfId="0"/>
    <cellStyle name="Commentaire 25 2 12" xfId="0"/>
    <cellStyle name="Commentaire 25 2 13" xfId="0"/>
    <cellStyle name="Commentaire 25 2 14" xfId="0"/>
    <cellStyle name="Commentaire 25 2 15" xfId="0"/>
    <cellStyle name="Commentaire 25 2 2" xfId="0"/>
    <cellStyle name="Commentaire 25 2 3" xfId="0"/>
    <cellStyle name="Commentaire 25 2 4" xfId="0"/>
    <cellStyle name="Commentaire 25 2 5" xfId="0"/>
    <cellStyle name="Commentaire 25 2 6" xfId="0"/>
    <cellStyle name="Commentaire 25 2 7" xfId="0"/>
    <cellStyle name="Commentaire 25 2 8" xfId="0"/>
    <cellStyle name="Commentaire 25 2 9" xfId="0"/>
    <cellStyle name="Commentaire 25 3" xfId="0"/>
    <cellStyle name="Commentaire 25 3 10" xfId="0"/>
    <cellStyle name="Commentaire 25 3 11" xfId="0"/>
    <cellStyle name="Commentaire 25 3 12" xfId="0"/>
    <cellStyle name="Commentaire 25 3 13" xfId="0"/>
    <cellStyle name="Commentaire 25 3 14" xfId="0"/>
    <cellStyle name="Commentaire 25 3 15" xfId="0"/>
    <cellStyle name="Commentaire 25 3 2" xfId="0"/>
    <cellStyle name="Commentaire 25 3 3" xfId="0"/>
    <cellStyle name="Commentaire 25 3 4" xfId="0"/>
    <cellStyle name="Commentaire 25 3 5" xfId="0"/>
    <cellStyle name="Commentaire 25 3 6" xfId="0"/>
    <cellStyle name="Commentaire 25 3 7" xfId="0"/>
    <cellStyle name="Commentaire 25 3 8" xfId="0"/>
    <cellStyle name="Commentaire 25 3 9" xfId="0"/>
    <cellStyle name="Commentaire 25 4" xfId="0"/>
    <cellStyle name="Commentaire 25 5" xfId="0"/>
    <cellStyle name="Commentaire 25 6" xfId="0"/>
    <cellStyle name="Commentaire 25 7" xfId="0"/>
    <cellStyle name="Commentaire 25 8" xfId="0"/>
    <cellStyle name="Commentaire 25 9" xfId="0"/>
    <cellStyle name="Commentaire 26" xfId="0"/>
    <cellStyle name="Commentaire 26 10" xfId="0"/>
    <cellStyle name="Commentaire 26 11" xfId="0"/>
    <cellStyle name="Commentaire 26 12" xfId="0"/>
    <cellStyle name="Commentaire 26 13" xfId="0"/>
    <cellStyle name="Commentaire 26 14" xfId="0"/>
    <cellStyle name="Commentaire 26 15" xfId="0"/>
    <cellStyle name="Commentaire 26 16" xfId="0"/>
    <cellStyle name="Commentaire 26 17" xfId="0"/>
    <cellStyle name="Commentaire 26 2" xfId="0"/>
    <cellStyle name="Commentaire 26 2 10" xfId="0"/>
    <cellStyle name="Commentaire 26 2 11" xfId="0"/>
    <cellStyle name="Commentaire 26 2 12" xfId="0"/>
    <cellStyle name="Commentaire 26 2 13" xfId="0"/>
    <cellStyle name="Commentaire 26 2 14" xfId="0"/>
    <cellStyle name="Commentaire 26 2 15" xfId="0"/>
    <cellStyle name="Commentaire 26 2 2" xfId="0"/>
    <cellStyle name="Commentaire 26 2 3" xfId="0"/>
    <cellStyle name="Commentaire 26 2 4" xfId="0"/>
    <cellStyle name="Commentaire 26 2 5" xfId="0"/>
    <cellStyle name="Commentaire 26 2 6" xfId="0"/>
    <cellStyle name="Commentaire 26 2 7" xfId="0"/>
    <cellStyle name="Commentaire 26 2 8" xfId="0"/>
    <cellStyle name="Commentaire 26 2 9" xfId="0"/>
    <cellStyle name="Commentaire 26 3" xfId="0"/>
    <cellStyle name="Commentaire 26 3 10" xfId="0"/>
    <cellStyle name="Commentaire 26 3 11" xfId="0"/>
    <cellStyle name="Commentaire 26 3 12" xfId="0"/>
    <cellStyle name="Commentaire 26 3 13" xfId="0"/>
    <cellStyle name="Commentaire 26 3 14" xfId="0"/>
    <cellStyle name="Commentaire 26 3 15" xfId="0"/>
    <cellStyle name="Commentaire 26 3 2" xfId="0"/>
    <cellStyle name="Commentaire 26 3 3" xfId="0"/>
    <cellStyle name="Commentaire 26 3 4" xfId="0"/>
    <cellStyle name="Commentaire 26 3 5" xfId="0"/>
    <cellStyle name="Commentaire 26 3 6" xfId="0"/>
    <cellStyle name="Commentaire 26 3 7" xfId="0"/>
    <cellStyle name="Commentaire 26 3 8" xfId="0"/>
    <cellStyle name="Commentaire 26 3 9" xfId="0"/>
    <cellStyle name="Commentaire 26 4" xfId="0"/>
    <cellStyle name="Commentaire 26 5" xfId="0"/>
    <cellStyle name="Commentaire 26 6" xfId="0"/>
    <cellStyle name="Commentaire 26 7" xfId="0"/>
    <cellStyle name="Commentaire 26 8" xfId="0"/>
    <cellStyle name="Commentaire 26 9" xfId="0"/>
    <cellStyle name="Commentaire 27" xfId="0"/>
    <cellStyle name="Commentaire 27 10" xfId="0"/>
    <cellStyle name="Commentaire 27 11" xfId="0"/>
    <cellStyle name="Commentaire 27 12" xfId="0"/>
    <cellStyle name="Commentaire 27 13" xfId="0"/>
    <cellStyle name="Commentaire 27 14" xfId="0"/>
    <cellStyle name="Commentaire 27 15" xfId="0"/>
    <cellStyle name="Commentaire 27 16" xfId="0"/>
    <cellStyle name="Commentaire 27 17" xfId="0"/>
    <cellStyle name="Commentaire 27 2" xfId="0"/>
    <cellStyle name="Commentaire 27 2 10" xfId="0"/>
    <cellStyle name="Commentaire 27 2 11" xfId="0"/>
    <cellStyle name="Commentaire 27 2 12" xfId="0"/>
    <cellStyle name="Commentaire 27 2 13" xfId="0"/>
    <cellStyle name="Commentaire 27 2 14" xfId="0"/>
    <cellStyle name="Commentaire 27 2 15" xfId="0"/>
    <cellStyle name="Commentaire 27 2 2" xfId="0"/>
    <cellStyle name="Commentaire 27 2 3" xfId="0"/>
    <cellStyle name="Commentaire 27 2 4" xfId="0"/>
    <cellStyle name="Commentaire 27 2 5" xfId="0"/>
    <cellStyle name="Commentaire 27 2 6" xfId="0"/>
    <cellStyle name="Commentaire 27 2 7" xfId="0"/>
    <cellStyle name="Commentaire 27 2 8" xfId="0"/>
    <cellStyle name="Commentaire 27 2 9" xfId="0"/>
    <cellStyle name="Commentaire 27 3" xfId="0"/>
    <cellStyle name="Commentaire 27 3 10" xfId="0"/>
    <cellStyle name="Commentaire 27 3 11" xfId="0"/>
    <cellStyle name="Commentaire 27 3 12" xfId="0"/>
    <cellStyle name="Commentaire 27 3 13" xfId="0"/>
    <cellStyle name="Commentaire 27 3 14" xfId="0"/>
    <cellStyle name="Commentaire 27 3 15" xfId="0"/>
    <cellStyle name="Commentaire 27 3 2" xfId="0"/>
    <cellStyle name="Commentaire 27 3 3" xfId="0"/>
    <cellStyle name="Commentaire 27 3 4" xfId="0"/>
    <cellStyle name="Commentaire 27 3 5" xfId="0"/>
    <cellStyle name="Commentaire 27 3 6" xfId="0"/>
    <cellStyle name="Commentaire 27 3 7" xfId="0"/>
    <cellStyle name="Commentaire 27 3 8" xfId="0"/>
    <cellStyle name="Commentaire 27 3 9" xfId="0"/>
    <cellStyle name="Commentaire 27 4" xfId="0"/>
    <cellStyle name="Commentaire 27 5" xfId="0"/>
    <cellStyle name="Commentaire 27 6" xfId="0"/>
    <cellStyle name="Commentaire 27 7" xfId="0"/>
    <cellStyle name="Commentaire 27 8" xfId="0"/>
    <cellStyle name="Commentaire 27 9" xfId="0"/>
    <cellStyle name="Commentaire 28" xfId="0"/>
    <cellStyle name="Commentaire 28 10" xfId="0"/>
    <cellStyle name="Commentaire 28 11" xfId="0"/>
    <cellStyle name="Commentaire 28 12" xfId="0"/>
    <cellStyle name="Commentaire 28 13" xfId="0"/>
    <cellStyle name="Commentaire 28 14" xfId="0"/>
    <cellStyle name="Commentaire 28 15" xfId="0"/>
    <cellStyle name="Commentaire 28 16" xfId="0"/>
    <cellStyle name="Commentaire 28 17" xfId="0"/>
    <cellStyle name="Commentaire 28 2" xfId="0"/>
    <cellStyle name="Commentaire 28 2 10" xfId="0"/>
    <cellStyle name="Commentaire 28 2 11" xfId="0"/>
    <cellStyle name="Commentaire 28 2 12" xfId="0"/>
    <cellStyle name="Commentaire 28 2 13" xfId="0"/>
    <cellStyle name="Commentaire 28 2 14" xfId="0"/>
    <cellStyle name="Commentaire 28 2 15" xfId="0"/>
    <cellStyle name="Commentaire 28 2 2" xfId="0"/>
    <cellStyle name="Commentaire 28 2 3" xfId="0"/>
    <cellStyle name="Commentaire 28 2 4" xfId="0"/>
    <cellStyle name="Commentaire 28 2 5" xfId="0"/>
    <cellStyle name="Commentaire 28 2 6" xfId="0"/>
    <cellStyle name="Commentaire 28 2 7" xfId="0"/>
    <cellStyle name="Commentaire 28 2 8" xfId="0"/>
    <cellStyle name="Commentaire 28 2 9" xfId="0"/>
    <cellStyle name="Commentaire 28 3" xfId="0"/>
    <cellStyle name="Commentaire 28 3 10" xfId="0"/>
    <cellStyle name="Commentaire 28 3 11" xfId="0"/>
    <cellStyle name="Commentaire 28 3 12" xfId="0"/>
    <cellStyle name="Commentaire 28 3 13" xfId="0"/>
    <cellStyle name="Commentaire 28 3 14" xfId="0"/>
    <cellStyle name="Commentaire 28 3 15" xfId="0"/>
    <cellStyle name="Commentaire 28 3 2" xfId="0"/>
    <cellStyle name="Commentaire 28 3 3" xfId="0"/>
    <cellStyle name="Commentaire 28 3 4" xfId="0"/>
    <cellStyle name="Commentaire 28 3 5" xfId="0"/>
    <cellStyle name="Commentaire 28 3 6" xfId="0"/>
    <cellStyle name="Commentaire 28 3 7" xfId="0"/>
    <cellStyle name="Commentaire 28 3 8" xfId="0"/>
    <cellStyle name="Commentaire 28 3 9" xfId="0"/>
    <cellStyle name="Commentaire 28 4" xfId="0"/>
    <cellStyle name="Commentaire 28 5" xfId="0"/>
    <cellStyle name="Commentaire 28 6" xfId="0"/>
    <cellStyle name="Commentaire 28 7" xfId="0"/>
    <cellStyle name="Commentaire 28 8" xfId="0"/>
    <cellStyle name="Commentaire 28 9" xfId="0"/>
    <cellStyle name="Commentaire 29" xfId="0"/>
    <cellStyle name="Commentaire 29 10" xfId="0"/>
    <cellStyle name="Commentaire 29 11" xfId="0"/>
    <cellStyle name="Commentaire 29 12" xfId="0"/>
    <cellStyle name="Commentaire 29 13" xfId="0"/>
    <cellStyle name="Commentaire 29 14" xfId="0"/>
    <cellStyle name="Commentaire 29 15" xfId="0"/>
    <cellStyle name="Commentaire 29 16" xfId="0"/>
    <cellStyle name="Commentaire 29 17" xfId="0"/>
    <cellStyle name="Commentaire 29 2" xfId="0"/>
    <cellStyle name="Commentaire 29 2 10" xfId="0"/>
    <cellStyle name="Commentaire 29 2 11" xfId="0"/>
    <cellStyle name="Commentaire 29 2 12" xfId="0"/>
    <cellStyle name="Commentaire 29 2 13" xfId="0"/>
    <cellStyle name="Commentaire 29 2 14" xfId="0"/>
    <cellStyle name="Commentaire 29 2 15" xfId="0"/>
    <cellStyle name="Commentaire 29 2 2" xfId="0"/>
    <cellStyle name="Commentaire 29 2 3" xfId="0"/>
    <cellStyle name="Commentaire 29 2 4" xfId="0"/>
    <cellStyle name="Commentaire 29 2 5" xfId="0"/>
    <cellStyle name="Commentaire 29 2 6" xfId="0"/>
    <cellStyle name="Commentaire 29 2 7" xfId="0"/>
    <cellStyle name="Commentaire 29 2 8" xfId="0"/>
    <cellStyle name="Commentaire 29 2 9" xfId="0"/>
    <cellStyle name="Commentaire 29 3" xfId="0"/>
    <cellStyle name="Commentaire 29 3 10" xfId="0"/>
    <cellStyle name="Commentaire 29 3 11" xfId="0"/>
    <cellStyle name="Commentaire 29 3 12" xfId="0"/>
    <cellStyle name="Commentaire 29 3 13" xfId="0"/>
    <cellStyle name="Commentaire 29 3 14" xfId="0"/>
    <cellStyle name="Commentaire 29 3 15" xfId="0"/>
    <cellStyle name="Commentaire 29 3 2" xfId="0"/>
    <cellStyle name="Commentaire 29 3 3" xfId="0"/>
    <cellStyle name="Commentaire 29 3 4" xfId="0"/>
    <cellStyle name="Commentaire 29 3 5" xfId="0"/>
    <cellStyle name="Commentaire 29 3 6" xfId="0"/>
    <cellStyle name="Commentaire 29 3 7" xfId="0"/>
    <cellStyle name="Commentaire 29 3 8" xfId="0"/>
    <cellStyle name="Commentaire 29 3 9" xfId="0"/>
    <cellStyle name="Commentaire 29 4" xfId="0"/>
    <cellStyle name="Commentaire 29 5" xfId="0"/>
    <cellStyle name="Commentaire 29 6" xfId="0"/>
    <cellStyle name="Commentaire 29 7" xfId="0"/>
    <cellStyle name="Commentaire 29 8" xfId="0"/>
    <cellStyle name="Commentaire 29 9" xfId="0"/>
    <cellStyle name="Commentaire 3" xfId="0"/>
    <cellStyle name="Commentaire 3 10" xfId="0"/>
    <cellStyle name="Commentaire 3 11" xfId="0"/>
    <cellStyle name="Commentaire 3 12" xfId="0"/>
    <cellStyle name="Commentaire 3 13" xfId="0"/>
    <cellStyle name="Commentaire 3 14" xfId="0"/>
    <cellStyle name="Commentaire 3 15" xfId="0"/>
    <cellStyle name="Commentaire 3 2" xfId="0"/>
    <cellStyle name="Commentaire 3 3" xfId="0"/>
    <cellStyle name="Commentaire 3 4" xfId="0"/>
    <cellStyle name="Commentaire 3 5" xfId="0"/>
    <cellStyle name="Commentaire 3 6" xfId="0"/>
    <cellStyle name="Commentaire 3 7" xfId="0"/>
    <cellStyle name="Commentaire 3 8" xfId="0"/>
    <cellStyle name="Commentaire 3 9" xfId="0"/>
    <cellStyle name="Commentaire 30" xfId="0"/>
    <cellStyle name="Commentaire 30 10" xfId="0"/>
    <cellStyle name="Commentaire 30 11" xfId="0"/>
    <cellStyle name="Commentaire 30 12" xfId="0"/>
    <cellStyle name="Commentaire 30 13" xfId="0"/>
    <cellStyle name="Commentaire 30 14" xfId="0"/>
    <cellStyle name="Commentaire 30 15" xfId="0"/>
    <cellStyle name="Commentaire 30 16" xfId="0"/>
    <cellStyle name="Commentaire 30 17" xfId="0"/>
    <cellStyle name="Commentaire 30 2" xfId="0"/>
    <cellStyle name="Commentaire 30 2 10" xfId="0"/>
    <cellStyle name="Commentaire 30 2 11" xfId="0"/>
    <cellStyle name="Commentaire 30 2 12" xfId="0"/>
    <cellStyle name="Commentaire 30 2 13" xfId="0"/>
    <cellStyle name="Commentaire 30 2 14" xfId="0"/>
    <cellStyle name="Commentaire 30 2 15" xfId="0"/>
    <cellStyle name="Commentaire 30 2 2" xfId="0"/>
    <cellStyle name="Commentaire 30 2 3" xfId="0"/>
    <cellStyle name="Commentaire 30 2 4" xfId="0"/>
    <cellStyle name="Commentaire 30 2 5" xfId="0"/>
    <cellStyle name="Commentaire 30 2 6" xfId="0"/>
    <cellStyle name="Commentaire 30 2 7" xfId="0"/>
    <cellStyle name="Commentaire 30 2 8" xfId="0"/>
    <cellStyle name="Commentaire 30 2 9" xfId="0"/>
    <cellStyle name="Commentaire 30 3" xfId="0"/>
    <cellStyle name="Commentaire 30 3 10" xfId="0"/>
    <cellStyle name="Commentaire 30 3 11" xfId="0"/>
    <cellStyle name="Commentaire 30 3 12" xfId="0"/>
    <cellStyle name="Commentaire 30 3 13" xfId="0"/>
    <cellStyle name="Commentaire 30 3 14" xfId="0"/>
    <cellStyle name="Commentaire 30 3 15" xfId="0"/>
    <cellStyle name="Commentaire 30 3 2" xfId="0"/>
    <cellStyle name="Commentaire 30 3 3" xfId="0"/>
    <cellStyle name="Commentaire 30 3 4" xfId="0"/>
    <cellStyle name="Commentaire 30 3 5" xfId="0"/>
    <cellStyle name="Commentaire 30 3 6" xfId="0"/>
    <cellStyle name="Commentaire 30 3 7" xfId="0"/>
    <cellStyle name="Commentaire 30 3 8" xfId="0"/>
    <cellStyle name="Commentaire 30 3 9" xfId="0"/>
    <cellStyle name="Commentaire 30 4" xfId="0"/>
    <cellStyle name="Commentaire 30 5" xfId="0"/>
    <cellStyle name="Commentaire 30 6" xfId="0"/>
    <cellStyle name="Commentaire 30 7" xfId="0"/>
    <cellStyle name="Commentaire 30 8" xfId="0"/>
    <cellStyle name="Commentaire 30 9" xfId="0"/>
    <cellStyle name="Commentaire 31" xfId="0"/>
    <cellStyle name="Commentaire 31 10" xfId="0"/>
    <cellStyle name="Commentaire 31 11" xfId="0"/>
    <cellStyle name="Commentaire 31 12" xfId="0"/>
    <cellStyle name="Commentaire 31 13" xfId="0"/>
    <cellStyle name="Commentaire 31 14" xfId="0"/>
    <cellStyle name="Commentaire 31 15" xfId="0"/>
    <cellStyle name="Commentaire 31 16" xfId="0"/>
    <cellStyle name="Commentaire 31 17" xfId="0"/>
    <cellStyle name="Commentaire 31 2" xfId="0"/>
    <cellStyle name="Commentaire 31 2 10" xfId="0"/>
    <cellStyle name="Commentaire 31 2 11" xfId="0"/>
    <cellStyle name="Commentaire 31 2 12" xfId="0"/>
    <cellStyle name="Commentaire 31 2 13" xfId="0"/>
    <cellStyle name="Commentaire 31 2 14" xfId="0"/>
    <cellStyle name="Commentaire 31 2 15" xfId="0"/>
    <cellStyle name="Commentaire 31 2 2" xfId="0"/>
    <cellStyle name="Commentaire 31 2 3" xfId="0"/>
    <cellStyle name="Commentaire 31 2 4" xfId="0"/>
    <cellStyle name="Commentaire 31 2 5" xfId="0"/>
    <cellStyle name="Commentaire 31 2 6" xfId="0"/>
    <cellStyle name="Commentaire 31 2 7" xfId="0"/>
    <cellStyle name="Commentaire 31 2 8" xfId="0"/>
    <cellStyle name="Commentaire 31 2 9" xfId="0"/>
    <cellStyle name="Commentaire 31 3" xfId="0"/>
    <cellStyle name="Commentaire 31 3 10" xfId="0"/>
    <cellStyle name="Commentaire 31 3 11" xfId="0"/>
    <cellStyle name="Commentaire 31 3 12" xfId="0"/>
    <cellStyle name="Commentaire 31 3 13" xfId="0"/>
    <cellStyle name="Commentaire 31 3 14" xfId="0"/>
    <cellStyle name="Commentaire 31 3 15" xfId="0"/>
    <cellStyle name="Commentaire 31 3 2" xfId="0"/>
    <cellStyle name="Commentaire 31 3 3" xfId="0"/>
    <cellStyle name="Commentaire 31 3 4" xfId="0"/>
    <cellStyle name="Commentaire 31 3 5" xfId="0"/>
    <cellStyle name="Commentaire 31 3 6" xfId="0"/>
    <cellStyle name="Commentaire 31 3 7" xfId="0"/>
    <cellStyle name="Commentaire 31 3 8" xfId="0"/>
    <cellStyle name="Commentaire 31 3 9" xfId="0"/>
    <cellStyle name="Commentaire 31 4" xfId="0"/>
    <cellStyle name="Commentaire 31 5" xfId="0"/>
    <cellStyle name="Commentaire 31 6" xfId="0"/>
    <cellStyle name="Commentaire 31 7" xfId="0"/>
    <cellStyle name="Commentaire 31 8" xfId="0"/>
    <cellStyle name="Commentaire 31 9" xfId="0"/>
    <cellStyle name="Commentaire 32" xfId="0"/>
    <cellStyle name="Commentaire 32 10" xfId="0"/>
    <cellStyle name="Commentaire 32 11" xfId="0"/>
    <cellStyle name="Commentaire 32 12" xfId="0"/>
    <cellStyle name="Commentaire 32 13" xfId="0"/>
    <cellStyle name="Commentaire 32 14" xfId="0"/>
    <cellStyle name="Commentaire 32 15" xfId="0"/>
    <cellStyle name="Commentaire 32 16" xfId="0"/>
    <cellStyle name="Commentaire 32 17" xfId="0"/>
    <cellStyle name="Commentaire 32 2" xfId="0"/>
    <cellStyle name="Commentaire 32 2 10" xfId="0"/>
    <cellStyle name="Commentaire 32 2 11" xfId="0"/>
    <cellStyle name="Commentaire 32 2 12" xfId="0"/>
    <cellStyle name="Commentaire 32 2 13" xfId="0"/>
    <cellStyle name="Commentaire 32 2 14" xfId="0"/>
    <cellStyle name="Commentaire 32 2 15" xfId="0"/>
    <cellStyle name="Commentaire 32 2 2" xfId="0"/>
    <cellStyle name="Commentaire 32 2 3" xfId="0"/>
    <cellStyle name="Commentaire 32 2 4" xfId="0"/>
    <cellStyle name="Commentaire 32 2 5" xfId="0"/>
    <cellStyle name="Commentaire 32 2 6" xfId="0"/>
    <cellStyle name="Commentaire 32 2 7" xfId="0"/>
    <cellStyle name="Commentaire 32 2 8" xfId="0"/>
    <cellStyle name="Commentaire 32 2 9" xfId="0"/>
    <cellStyle name="Commentaire 32 3" xfId="0"/>
    <cellStyle name="Commentaire 32 3 10" xfId="0"/>
    <cellStyle name="Commentaire 32 3 11" xfId="0"/>
    <cellStyle name="Commentaire 32 3 12" xfId="0"/>
    <cellStyle name="Commentaire 32 3 13" xfId="0"/>
    <cellStyle name="Commentaire 32 3 14" xfId="0"/>
    <cellStyle name="Commentaire 32 3 15" xfId="0"/>
    <cellStyle name="Commentaire 32 3 2" xfId="0"/>
    <cellStyle name="Commentaire 32 3 3" xfId="0"/>
    <cellStyle name="Commentaire 32 3 4" xfId="0"/>
    <cellStyle name="Commentaire 32 3 5" xfId="0"/>
    <cellStyle name="Commentaire 32 3 6" xfId="0"/>
    <cellStyle name="Commentaire 32 3 7" xfId="0"/>
    <cellStyle name="Commentaire 32 3 8" xfId="0"/>
    <cellStyle name="Commentaire 32 3 9" xfId="0"/>
    <cellStyle name="Commentaire 32 4" xfId="0"/>
    <cellStyle name="Commentaire 32 5" xfId="0"/>
    <cellStyle name="Commentaire 32 6" xfId="0"/>
    <cellStyle name="Commentaire 32 7" xfId="0"/>
    <cellStyle name="Commentaire 32 8" xfId="0"/>
    <cellStyle name="Commentaire 32 9" xfId="0"/>
    <cellStyle name="Commentaire 33" xfId="0"/>
    <cellStyle name="Commentaire 33 10" xfId="0"/>
    <cellStyle name="Commentaire 33 11" xfId="0"/>
    <cellStyle name="Commentaire 33 12" xfId="0"/>
    <cellStyle name="Commentaire 33 13" xfId="0"/>
    <cellStyle name="Commentaire 33 14" xfId="0"/>
    <cellStyle name="Commentaire 33 15" xfId="0"/>
    <cellStyle name="Commentaire 33 16" xfId="0"/>
    <cellStyle name="Commentaire 33 17" xfId="0"/>
    <cellStyle name="Commentaire 33 2" xfId="0"/>
    <cellStyle name="Commentaire 33 2 10" xfId="0"/>
    <cellStyle name="Commentaire 33 2 11" xfId="0"/>
    <cellStyle name="Commentaire 33 2 12" xfId="0"/>
    <cellStyle name="Commentaire 33 2 13" xfId="0"/>
    <cellStyle name="Commentaire 33 2 14" xfId="0"/>
    <cellStyle name="Commentaire 33 2 15" xfId="0"/>
    <cellStyle name="Commentaire 33 2 2" xfId="0"/>
    <cellStyle name="Commentaire 33 2 3" xfId="0"/>
    <cellStyle name="Commentaire 33 2 4" xfId="0"/>
    <cellStyle name="Commentaire 33 2 5" xfId="0"/>
    <cellStyle name="Commentaire 33 2 6" xfId="0"/>
    <cellStyle name="Commentaire 33 2 7" xfId="0"/>
    <cellStyle name="Commentaire 33 2 8" xfId="0"/>
    <cellStyle name="Commentaire 33 2 9" xfId="0"/>
    <cellStyle name="Commentaire 33 3" xfId="0"/>
    <cellStyle name="Commentaire 33 3 10" xfId="0"/>
    <cellStyle name="Commentaire 33 3 11" xfId="0"/>
    <cellStyle name="Commentaire 33 3 12" xfId="0"/>
    <cellStyle name="Commentaire 33 3 13" xfId="0"/>
    <cellStyle name="Commentaire 33 3 14" xfId="0"/>
    <cellStyle name="Commentaire 33 3 15" xfId="0"/>
    <cellStyle name="Commentaire 33 3 2" xfId="0"/>
    <cellStyle name="Commentaire 33 3 3" xfId="0"/>
    <cellStyle name="Commentaire 33 3 4" xfId="0"/>
    <cellStyle name="Commentaire 33 3 5" xfId="0"/>
    <cellStyle name="Commentaire 33 3 6" xfId="0"/>
    <cellStyle name="Commentaire 33 3 7" xfId="0"/>
    <cellStyle name="Commentaire 33 3 8" xfId="0"/>
    <cellStyle name="Commentaire 33 3 9" xfId="0"/>
    <cellStyle name="Commentaire 33 4" xfId="0"/>
    <cellStyle name="Commentaire 33 5" xfId="0"/>
    <cellStyle name="Commentaire 33 6" xfId="0"/>
    <cellStyle name="Commentaire 33 7" xfId="0"/>
    <cellStyle name="Commentaire 33 8" xfId="0"/>
    <cellStyle name="Commentaire 33 9" xfId="0"/>
    <cellStyle name="Commentaire 34" xfId="0"/>
    <cellStyle name="Commentaire 34 10" xfId="0"/>
    <cellStyle name="Commentaire 34 11" xfId="0"/>
    <cellStyle name="Commentaire 34 12" xfId="0"/>
    <cellStyle name="Commentaire 34 13" xfId="0"/>
    <cellStyle name="Commentaire 34 14" xfId="0"/>
    <cellStyle name="Commentaire 34 15" xfId="0"/>
    <cellStyle name="Commentaire 34 16" xfId="0"/>
    <cellStyle name="Commentaire 34 17" xfId="0"/>
    <cellStyle name="Commentaire 34 2" xfId="0"/>
    <cellStyle name="Commentaire 34 2 10" xfId="0"/>
    <cellStyle name="Commentaire 34 2 11" xfId="0"/>
    <cellStyle name="Commentaire 34 2 12" xfId="0"/>
    <cellStyle name="Commentaire 34 2 13" xfId="0"/>
    <cellStyle name="Commentaire 34 2 14" xfId="0"/>
    <cellStyle name="Commentaire 34 2 15" xfId="0"/>
    <cellStyle name="Commentaire 34 2 2" xfId="0"/>
    <cellStyle name="Commentaire 34 2 3" xfId="0"/>
    <cellStyle name="Commentaire 34 2 4" xfId="0"/>
    <cellStyle name="Commentaire 34 2 5" xfId="0"/>
    <cellStyle name="Commentaire 34 2 6" xfId="0"/>
    <cellStyle name="Commentaire 34 2 7" xfId="0"/>
    <cellStyle name="Commentaire 34 2 8" xfId="0"/>
    <cellStyle name="Commentaire 34 2 9" xfId="0"/>
    <cellStyle name="Commentaire 34 3" xfId="0"/>
    <cellStyle name="Commentaire 34 3 10" xfId="0"/>
    <cellStyle name="Commentaire 34 3 11" xfId="0"/>
    <cellStyle name="Commentaire 34 3 12" xfId="0"/>
    <cellStyle name="Commentaire 34 3 13" xfId="0"/>
    <cellStyle name="Commentaire 34 3 14" xfId="0"/>
    <cellStyle name="Commentaire 34 3 15" xfId="0"/>
    <cellStyle name="Commentaire 34 3 2" xfId="0"/>
    <cellStyle name="Commentaire 34 3 3" xfId="0"/>
    <cellStyle name="Commentaire 34 3 4" xfId="0"/>
    <cellStyle name="Commentaire 34 3 5" xfId="0"/>
    <cellStyle name="Commentaire 34 3 6" xfId="0"/>
    <cellStyle name="Commentaire 34 3 7" xfId="0"/>
    <cellStyle name="Commentaire 34 3 8" xfId="0"/>
    <cellStyle name="Commentaire 34 3 9" xfId="0"/>
    <cellStyle name="Commentaire 34 4" xfId="0"/>
    <cellStyle name="Commentaire 34 5" xfId="0"/>
    <cellStyle name="Commentaire 34 6" xfId="0"/>
    <cellStyle name="Commentaire 34 7" xfId="0"/>
    <cellStyle name="Commentaire 34 8" xfId="0"/>
    <cellStyle name="Commentaire 34 9" xfId="0"/>
    <cellStyle name="Commentaire 35" xfId="0"/>
    <cellStyle name="Commentaire 35 10" xfId="0"/>
    <cellStyle name="Commentaire 35 11" xfId="0"/>
    <cellStyle name="Commentaire 35 12" xfId="0"/>
    <cellStyle name="Commentaire 35 13" xfId="0"/>
    <cellStyle name="Commentaire 35 14" xfId="0"/>
    <cellStyle name="Commentaire 35 15" xfId="0"/>
    <cellStyle name="Commentaire 35 16" xfId="0"/>
    <cellStyle name="Commentaire 35 17" xfId="0"/>
    <cellStyle name="Commentaire 35 2" xfId="0"/>
    <cellStyle name="Commentaire 35 2 10" xfId="0"/>
    <cellStyle name="Commentaire 35 2 11" xfId="0"/>
    <cellStyle name="Commentaire 35 2 12" xfId="0"/>
    <cellStyle name="Commentaire 35 2 13" xfId="0"/>
    <cellStyle name="Commentaire 35 2 14" xfId="0"/>
    <cellStyle name="Commentaire 35 2 15" xfId="0"/>
    <cellStyle name="Commentaire 35 2 2" xfId="0"/>
    <cellStyle name="Commentaire 35 2 3" xfId="0"/>
    <cellStyle name="Commentaire 35 2 4" xfId="0"/>
    <cellStyle name="Commentaire 35 2 5" xfId="0"/>
    <cellStyle name="Commentaire 35 2 6" xfId="0"/>
    <cellStyle name="Commentaire 35 2 7" xfId="0"/>
    <cellStyle name="Commentaire 35 2 8" xfId="0"/>
    <cellStyle name="Commentaire 35 2 9" xfId="0"/>
    <cellStyle name="Commentaire 35 3" xfId="0"/>
    <cellStyle name="Commentaire 35 3 10" xfId="0"/>
    <cellStyle name="Commentaire 35 3 11" xfId="0"/>
    <cellStyle name="Commentaire 35 3 12" xfId="0"/>
    <cellStyle name="Commentaire 35 3 13" xfId="0"/>
    <cellStyle name="Commentaire 35 3 14" xfId="0"/>
    <cellStyle name="Commentaire 35 3 15" xfId="0"/>
    <cellStyle name="Commentaire 35 3 2" xfId="0"/>
    <cellStyle name="Commentaire 35 3 3" xfId="0"/>
    <cellStyle name="Commentaire 35 3 4" xfId="0"/>
    <cellStyle name="Commentaire 35 3 5" xfId="0"/>
    <cellStyle name="Commentaire 35 3 6" xfId="0"/>
    <cellStyle name="Commentaire 35 3 7" xfId="0"/>
    <cellStyle name="Commentaire 35 3 8" xfId="0"/>
    <cellStyle name="Commentaire 35 3 9" xfId="0"/>
    <cellStyle name="Commentaire 35 4" xfId="0"/>
    <cellStyle name="Commentaire 35 5" xfId="0"/>
    <cellStyle name="Commentaire 35 6" xfId="0"/>
    <cellStyle name="Commentaire 35 7" xfId="0"/>
    <cellStyle name="Commentaire 35 8" xfId="0"/>
    <cellStyle name="Commentaire 35 9" xfId="0"/>
    <cellStyle name="Commentaire 36" xfId="0"/>
    <cellStyle name="Commentaire 36 10" xfId="0"/>
    <cellStyle name="Commentaire 36 11" xfId="0"/>
    <cellStyle name="Commentaire 36 12" xfId="0"/>
    <cellStyle name="Commentaire 36 13" xfId="0"/>
    <cellStyle name="Commentaire 36 14" xfId="0"/>
    <cellStyle name="Commentaire 36 15" xfId="0"/>
    <cellStyle name="Commentaire 36 16" xfId="0"/>
    <cellStyle name="Commentaire 36 17" xfId="0"/>
    <cellStyle name="Commentaire 36 2" xfId="0"/>
    <cellStyle name="Commentaire 36 2 10" xfId="0"/>
    <cellStyle name="Commentaire 36 2 11" xfId="0"/>
    <cellStyle name="Commentaire 36 2 12" xfId="0"/>
    <cellStyle name="Commentaire 36 2 13" xfId="0"/>
    <cellStyle name="Commentaire 36 2 14" xfId="0"/>
    <cellStyle name="Commentaire 36 2 15" xfId="0"/>
    <cellStyle name="Commentaire 36 2 2" xfId="0"/>
    <cellStyle name="Commentaire 36 2 3" xfId="0"/>
    <cellStyle name="Commentaire 36 2 4" xfId="0"/>
    <cellStyle name="Commentaire 36 2 5" xfId="0"/>
    <cellStyle name="Commentaire 36 2 6" xfId="0"/>
    <cellStyle name="Commentaire 36 2 7" xfId="0"/>
    <cellStyle name="Commentaire 36 2 8" xfId="0"/>
    <cellStyle name="Commentaire 36 2 9" xfId="0"/>
    <cellStyle name="Commentaire 36 3" xfId="0"/>
    <cellStyle name="Commentaire 36 3 10" xfId="0"/>
    <cellStyle name="Commentaire 36 3 11" xfId="0"/>
    <cellStyle name="Commentaire 36 3 12" xfId="0"/>
    <cellStyle name="Commentaire 36 3 13" xfId="0"/>
    <cellStyle name="Commentaire 36 3 14" xfId="0"/>
    <cellStyle name="Commentaire 36 3 15" xfId="0"/>
    <cellStyle name="Commentaire 36 3 2" xfId="0"/>
    <cellStyle name="Commentaire 36 3 3" xfId="0"/>
    <cellStyle name="Commentaire 36 3 4" xfId="0"/>
    <cellStyle name="Commentaire 36 3 5" xfId="0"/>
    <cellStyle name="Commentaire 36 3 6" xfId="0"/>
    <cellStyle name="Commentaire 36 3 7" xfId="0"/>
    <cellStyle name="Commentaire 36 3 8" xfId="0"/>
    <cellStyle name="Commentaire 36 3 9" xfId="0"/>
    <cellStyle name="Commentaire 36 4" xfId="0"/>
    <cellStyle name="Commentaire 36 5" xfId="0"/>
    <cellStyle name="Commentaire 36 6" xfId="0"/>
    <cellStyle name="Commentaire 36 7" xfId="0"/>
    <cellStyle name="Commentaire 36 8" xfId="0"/>
    <cellStyle name="Commentaire 36 9" xfId="0"/>
    <cellStyle name="Commentaire 37" xfId="0"/>
    <cellStyle name="Commentaire 37 10" xfId="0"/>
    <cellStyle name="Commentaire 37 11" xfId="0"/>
    <cellStyle name="Commentaire 37 12" xfId="0"/>
    <cellStyle name="Commentaire 37 13" xfId="0"/>
    <cellStyle name="Commentaire 37 14" xfId="0"/>
    <cellStyle name="Commentaire 37 15" xfId="0"/>
    <cellStyle name="Commentaire 37 16" xfId="0"/>
    <cellStyle name="Commentaire 37 17" xfId="0"/>
    <cellStyle name="Commentaire 37 2" xfId="0"/>
    <cellStyle name="Commentaire 37 2 10" xfId="0"/>
    <cellStyle name="Commentaire 37 2 11" xfId="0"/>
    <cellStyle name="Commentaire 37 2 12" xfId="0"/>
    <cellStyle name="Commentaire 37 2 13" xfId="0"/>
    <cellStyle name="Commentaire 37 2 14" xfId="0"/>
    <cellStyle name="Commentaire 37 2 15" xfId="0"/>
    <cellStyle name="Commentaire 37 2 2" xfId="0"/>
    <cellStyle name="Commentaire 37 2 3" xfId="0"/>
    <cellStyle name="Commentaire 37 2 4" xfId="0"/>
    <cellStyle name="Commentaire 37 2 5" xfId="0"/>
    <cellStyle name="Commentaire 37 2 6" xfId="0"/>
    <cellStyle name="Commentaire 37 2 7" xfId="0"/>
    <cellStyle name="Commentaire 37 2 8" xfId="0"/>
    <cellStyle name="Commentaire 37 2 9" xfId="0"/>
    <cellStyle name="Commentaire 37 3" xfId="0"/>
    <cellStyle name="Commentaire 37 3 10" xfId="0"/>
    <cellStyle name="Commentaire 37 3 11" xfId="0"/>
    <cellStyle name="Commentaire 37 3 12" xfId="0"/>
    <cellStyle name="Commentaire 37 3 13" xfId="0"/>
    <cellStyle name="Commentaire 37 3 14" xfId="0"/>
    <cellStyle name="Commentaire 37 3 15" xfId="0"/>
    <cellStyle name="Commentaire 37 3 2" xfId="0"/>
    <cellStyle name="Commentaire 37 3 3" xfId="0"/>
    <cellStyle name="Commentaire 37 3 4" xfId="0"/>
    <cellStyle name="Commentaire 37 3 5" xfId="0"/>
    <cellStyle name="Commentaire 37 3 6" xfId="0"/>
    <cellStyle name="Commentaire 37 3 7" xfId="0"/>
    <cellStyle name="Commentaire 37 3 8" xfId="0"/>
    <cellStyle name="Commentaire 37 3 9" xfId="0"/>
    <cellStyle name="Commentaire 37 4" xfId="0"/>
    <cellStyle name="Commentaire 37 5" xfId="0"/>
    <cellStyle name="Commentaire 37 6" xfId="0"/>
    <cellStyle name="Commentaire 37 7" xfId="0"/>
    <cellStyle name="Commentaire 37 8" xfId="0"/>
    <cellStyle name="Commentaire 37 9" xfId="0"/>
    <cellStyle name="Commentaire 38" xfId="0"/>
    <cellStyle name="Commentaire 38 10" xfId="0"/>
    <cellStyle name="Commentaire 38 11" xfId="0"/>
    <cellStyle name="Commentaire 38 12" xfId="0"/>
    <cellStyle name="Commentaire 38 13" xfId="0"/>
    <cellStyle name="Commentaire 38 14" xfId="0"/>
    <cellStyle name="Commentaire 38 15" xfId="0"/>
    <cellStyle name="Commentaire 38 16" xfId="0"/>
    <cellStyle name="Commentaire 38 17" xfId="0"/>
    <cellStyle name="Commentaire 38 2" xfId="0"/>
    <cellStyle name="Commentaire 38 2 10" xfId="0"/>
    <cellStyle name="Commentaire 38 2 11" xfId="0"/>
    <cellStyle name="Commentaire 38 2 12" xfId="0"/>
    <cellStyle name="Commentaire 38 2 13" xfId="0"/>
    <cellStyle name="Commentaire 38 2 14" xfId="0"/>
    <cellStyle name="Commentaire 38 2 15" xfId="0"/>
    <cellStyle name="Commentaire 38 2 2" xfId="0"/>
    <cellStyle name="Commentaire 38 2 3" xfId="0"/>
    <cellStyle name="Commentaire 38 2 4" xfId="0"/>
    <cellStyle name="Commentaire 38 2 5" xfId="0"/>
    <cellStyle name="Commentaire 38 2 6" xfId="0"/>
    <cellStyle name="Commentaire 38 2 7" xfId="0"/>
    <cellStyle name="Commentaire 38 2 8" xfId="0"/>
    <cellStyle name="Commentaire 38 2 9" xfId="0"/>
    <cellStyle name="Commentaire 38 3" xfId="0"/>
    <cellStyle name="Commentaire 38 3 10" xfId="0"/>
    <cellStyle name="Commentaire 38 3 11" xfId="0"/>
    <cellStyle name="Commentaire 38 3 12" xfId="0"/>
    <cellStyle name="Commentaire 38 3 13" xfId="0"/>
    <cellStyle name="Commentaire 38 3 14" xfId="0"/>
    <cellStyle name="Commentaire 38 3 15" xfId="0"/>
    <cellStyle name="Commentaire 38 3 2" xfId="0"/>
    <cellStyle name="Commentaire 38 3 3" xfId="0"/>
    <cellStyle name="Commentaire 38 3 4" xfId="0"/>
    <cellStyle name="Commentaire 38 3 5" xfId="0"/>
    <cellStyle name="Commentaire 38 3 6" xfId="0"/>
    <cellStyle name="Commentaire 38 3 7" xfId="0"/>
    <cellStyle name="Commentaire 38 3 8" xfId="0"/>
    <cellStyle name="Commentaire 38 3 9" xfId="0"/>
    <cellStyle name="Commentaire 38 4" xfId="0"/>
    <cellStyle name="Commentaire 38 5" xfId="0"/>
    <cellStyle name="Commentaire 38 6" xfId="0"/>
    <cellStyle name="Commentaire 38 7" xfId="0"/>
    <cellStyle name="Commentaire 38 8" xfId="0"/>
    <cellStyle name="Commentaire 38 9" xfId="0"/>
    <cellStyle name="Commentaire 39" xfId="0"/>
    <cellStyle name="Commentaire 39 10" xfId="0"/>
    <cellStyle name="Commentaire 39 11" xfId="0"/>
    <cellStyle name="Commentaire 39 12" xfId="0"/>
    <cellStyle name="Commentaire 39 13" xfId="0"/>
    <cellStyle name="Commentaire 39 14" xfId="0"/>
    <cellStyle name="Commentaire 39 15" xfId="0"/>
    <cellStyle name="Commentaire 39 16" xfId="0"/>
    <cellStyle name="Commentaire 39 17" xfId="0"/>
    <cellStyle name="Commentaire 39 2" xfId="0"/>
    <cellStyle name="Commentaire 39 2 10" xfId="0"/>
    <cellStyle name="Commentaire 39 2 11" xfId="0"/>
    <cellStyle name="Commentaire 39 2 12" xfId="0"/>
    <cellStyle name="Commentaire 39 2 13" xfId="0"/>
    <cellStyle name="Commentaire 39 2 14" xfId="0"/>
    <cellStyle name="Commentaire 39 2 15" xfId="0"/>
    <cellStyle name="Commentaire 39 2 2" xfId="0"/>
    <cellStyle name="Commentaire 39 2 3" xfId="0"/>
    <cellStyle name="Commentaire 39 2 4" xfId="0"/>
    <cellStyle name="Commentaire 39 2 5" xfId="0"/>
    <cellStyle name="Commentaire 39 2 6" xfId="0"/>
    <cellStyle name="Commentaire 39 2 7" xfId="0"/>
    <cellStyle name="Commentaire 39 2 8" xfId="0"/>
    <cellStyle name="Commentaire 39 2 9" xfId="0"/>
    <cellStyle name="Commentaire 39 3" xfId="0"/>
    <cellStyle name="Commentaire 39 3 10" xfId="0"/>
    <cellStyle name="Commentaire 39 3 11" xfId="0"/>
    <cellStyle name="Commentaire 39 3 12" xfId="0"/>
    <cellStyle name="Commentaire 39 3 13" xfId="0"/>
    <cellStyle name="Commentaire 39 3 14" xfId="0"/>
    <cellStyle name="Commentaire 39 3 15" xfId="0"/>
    <cellStyle name="Commentaire 39 3 2" xfId="0"/>
    <cellStyle name="Commentaire 39 3 3" xfId="0"/>
    <cellStyle name="Commentaire 39 3 4" xfId="0"/>
    <cellStyle name="Commentaire 39 3 5" xfId="0"/>
    <cellStyle name="Commentaire 39 3 6" xfId="0"/>
    <cellStyle name="Commentaire 39 3 7" xfId="0"/>
    <cellStyle name="Commentaire 39 3 8" xfId="0"/>
    <cellStyle name="Commentaire 39 3 9" xfId="0"/>
    <cellStyle name="Commentaire 39 4" xfId="0"/>
    <cellStyle name="Commentaire 39 5" xfId="0"/>
    <cellStyle name="Commentaire 39 6" xfId="0"/>
    <cellStyle name="Commentaire 39 7" xfId="0"/>
    <cellStyle name="Commentaire 39 8" xfId="0"/>
    <cellStyle name="Commentaire 39 9" xfId="0"/>
    <cellStyle name="Commentaire 4" xfId="0"/>
    <cellStyle name="Commentaire 4 10" xfId="0"/>
    <cellStyle name="Commentaire 4 11" xfId="0"/>
    <cellStyle name="Commentaire 4 12" xfId="0"/>
    <cellStyle name="Commentaire 4 13" xfId="0"/>
    <cellStyle name="Commentaire 4 14" xfId="0"/>
    <cellStyle name="Commentaire 4 15" xfId="0"/>
    <cellStyle name="Commentaire 4 2" xfId="0"/>
    <cellStyle name="Commentaire 4 3" xfId="0"/>
    <cellStyle name="Commentaire 4 4" xfId="0"/>
    <cellStyle name="Commentaire 4 5" xfId="0"/>
    <cellStyle name="Commentaire 4 6" xfId="0"/>
    <cellStyle name="Commentaire 4 7" xfId="0"/>
    <cellStyle name="Commentaire 4 8" xfId="0"/>
    <cellStyle name="Commentaire 4 9" xfId="0"/>
    <cellStyle name="Commentaire 40" xfId="0"/>
    <cellStyle name="Commentaire 40 10" xfId="0"/>
    <cellStyle name="Commentaire 40 11" xfId="0"/>
    <cellStyle name="Commentaire 40 12" xfId="0"/>
    <cellStyle name="Commentaire 40 13" xfId="0"/>
    <cellStyle name="Commentaire 40 14" xfId="0"/>
    <cellStyle name="Commentaire 40 15" xfId="0"/>
    <cellStyle name="Commentaire 40 16" xfId="0"/>
    <cellStyle name="Commentaire 40 17" xfId="0"/>
    <cellStyle name="Commentaire 40 2" xfId="0"/>
    <cellStyle name="Commentaire 40 2 10" xfId="0"/>
    <cellStyle name="Commentaire 40 2 11" xfId="0"/>
    <cellStyle name="Commentaire 40 2 12" xfId="0"/>
    <cellStyle name="Commentaire 40 2 13" xfId="0"/>
    <cellStyle name="Commentaire 40 2 14" xfId="0"/>
    <cellStyle name="Commentaire 40 2 15" xfId="0"/>
    <cellStyle name="Commentaire 40 2 2" xfId="0"/>
    <cellStyle name="Commentaire 40 2 3" xfId="0"/>
    <cellStyle name="Commentaire 40 2 4" xfId="0"/>
    <cellStyle name="Commentaire 40 2 5" xfId="0"/>
    <cellStyle name="Commentaire 40 2 6" xfId="0"/>
    <cellStyle name="Commentaire 40 2 7" xfId="0"/>
    <cellStyle name="Commentaire 40 2 8" xfId="0"/>
    <cellStyle name="Commentaire 40 2 9" xfId="0"/>
    <cellStyle name="Commentaire 40 3" xfId="0"/>
    <cellStyle name="Commentaire 40 3 10" xfId="0"/>
    <cellStyle name="Commentaire 40 3 11" xfId="0"/>
    <cellStyle name="Commentaire 40 3 12" xfId="0"/>
    <cellStyle name="Commentaire 40 3 13" xfId="0"/>
    <cellStyle name="Commentaire 40 3 14" xfId="0"/>
    <cellStyle name="Commentaire 40 3 15" xfId="0"/>
    <cellStyle name="Commentaire 40 3 2" xfId="0"/>
    <cellStyle name="Commentaire 40 3 3" xfId="0"/>
    <cellStyle name="Commentaire 40 3 4" xfId="0"/>
    <cellStyle name="Commentaire 40 3 5" xfId="0"/>
    <cellStyle name="Commentaire 40 3 6" xfId="0"/>
    <cellStyle name="Commentaire 40 3 7" xfId="0"/>
    <cellStyle name="Commentaire 40 3 8" xfId="0"/>
    <cellStyle name="Commentaire 40 3 9" xfId="0"/>
    <cellStyle name="Commentaire 40 4" xfId="0"/>
    <cellStyle name="Commentaire 40 5" xfId="0"/>
    <cellStyle name="Commentaire 40 6" xfId="0"/>
    <cellStyle name="Commentaire 40 7" xfId="0"/>
    <cellStyle name="Commentaire 40 8" xfId="0"/>
    <cellStyle name="Commentaire 40 9" xfId="0"/>
    <cellStyle name="Commentaire 41" xfId="0"/>
    <cellStyle name="Commentaire 41 10" xfId="0"/>
    <cellStyle name="Commentaire 41 11" xfId="0"/>
    <cellStyle name="Commentaire 41 12" xfId="0"/>
    <cellStyle name="Commentaire 41 13" xfId="0"/>
    <cellStyle name="Commentaire 41 14" xfId="0"/>
    <cellStyle name="Commentaire 41 15" xfId="0"/>
    <cellStyle name="Commentaire 41 16" xfId="0"/>
    <cellStyle name="Commentaire 41 17" xfId="0"/>
    <cellStyle name="Commentaire 41 2" xfId="0"/>
    <cellStyle name="Commentaire 41 2 10" xfId="0"/>
    <cellStyle name="Commentaire 41 2 11" xfId="0"/>
    <cellStyle name="Commentaire 41 2 12" xfId="0"/>
    <cellStyle name="Commentaire 41 2 13" xfId="0"/>
    <cellStyle name="Commentaire 41 2 14" xfId="0"/>
    <cellStyle name="Commentaire 41 2 15" xfId="0"/>
    <cellStyle name="Commentaire 41 2 2" xfId="0"/>
    <cellStyle name="Commentaire 41 2 3" xfId="0"/>
    <cellStyle name="Commentaire 41 2 4" xfId="0"/>
    <cellStyle name="Commentaire 41 2 5" xfId="0"/>
    <cellStyle name="Commentaire 41 2 6" xfId="0"/>
    <cellStyle name="Commentaire 41 2 7" xfId="0"/>
    <cellStyle name="Commentaire 41 2 8" xfId="0"/>
    <cellStyle name="Commentaire 41 2 9" xfId="0"/>
    <cellStyle name="Commentaire 41 3" xfId="0"/>
    <cellStyle name="Commentaire 41 3 10" xfId="0"/>
    <cellStyle name="Commentaire 41 3 11" xfId="0"/>
    <cellStyle name="Commentaire 41 3 12" xfId="0"/>
    <cellStyle name="Commentaire 41 3 13" xfId="0"/>
    <cellStyle name="Commentaire 41 3 14" xfId="0"/>
    <cellStyle name="Commentaire 41 3 15" xfId="0"/>
    <cellStyle name="Commentaire 41 3 2" xfId="0"/>
    <cellStyle name="Commentaire 41 3 3" xfId="0"/>
    <cellStyle name="Commentaire 41 3 4" xfId="0"/>
    <cellStyle name="Commentaire 41 3 5" xfId="0"/>
    <cellStyle name="Commentaire 41 3 6" xfId="0"/>
    <cellStyle name="Commentaire 41 3 7" xfId="0"/>
    <cellStyle name="Commentaire 41 3 8" xfId="0"/>
    <cellStyle name="Commentaire 41 3 9" xfId="0"/>
    <cellStyle name="Commentaire 41 4" xfId="0"/>
    <cellStyle name="Commentaire 41 5" xfId="0"/>
    <cellStyle name="Commentaire 41 6" xfId="0"/>
    <cellStyle name="Commentaire 41 7" xfId="0"/>
    <cellStyle name="Commentaire 41 8" xfId="0"/>
    <cellStyle name="Commentaire 41 9" xfId="0"/>
    <cellStyle name="Commentaire 42" xfId="0"/>
    <cellStyle name="Commentaire 42 10" xfId="0"/>
    <cellStyle name="Commentaire 42 11" xfId="0"/>
    <cellStyle name="Commentaire 42 12" xfId="0"/>
    <cellStyle name="Commentaire 42 13" xfId="0"/>
    <cellStyle name="Commentaire 42 14" xfId="0"/>
    <cellStyle name="Commentaire 42 15" xfId="0"/>
    <cellStyle name="Commentaire 42 16" xfId="0"/>
    <cellStyle name="Commentaire 42 17" xfId="0"/>
    <cellStyle name="Commentaire 42 2" xfId="0"/>
    <cellStyle name="Commentaire 42 2 10" xfId="0"/>
    <cellStyle name="Commentaire 42 2 11" xfId="0"/>
    <cellStyle name="Commentaire 42 2 12" xfId="0"/>
    <cellStyle name="Commentaire 42 2 13" xfId="0"/>
    <cellStyle name="Commentaire 42 2 14" xfId="0"/>
    <cellStyle name="Commentaire 42 2 15" xfId="0"/>
    <cellStyle name="Commentaire 42 2 2" xfId="0"/>
    <cellStyle name="Commentaire 42 2 3" xfId="0"/>
    <cellStyle name="Commentaire 42 2 4" xfId="0"/>
    <cellStyle name="Commentaire 42 2 5" xfId="0"/>
    <cellStyle name="Commentaire 42 2 6" xfId="0"/>
    <cellStyle name="Commentaire 42 2 7" xfId="0"/>
    <cellStyle name="Commentaire 42 2 8" xfId="0"/>
    <cellStyle name="Commentaire 42 2 9" xfId="0"/>
    <cellStyle name="Commentaire 42 3" xfId="0"/>
    <cellStyle name="Commentaire 42 3 10" xfId="0"/>
    <cellStyle name="Commentaire 42 3 11" xfId="0"/>
    <cellStyle name="Commentaire 42 3 12" xfId="0"/>
    <cellStyle name="Commentaire 42 3 13" xfId="0"/>
    <cellStyle name="Commentaire 42 3 14" xfId="0"/>
    <cellStyle name="Commentaire 42 3 15" xfId="0"/>
    <cellStyle name="Commentaire 42 3 2" xfId="0"/>
    <cellStyle name="Commentaire 42 3 3" xfId="0"/>
    <cellStyle name="Commentaire 42 3 4" xfId="0"/>
    <cellStyle name="Commentaire 42 3 5" xfId="0"/>
    <cellStyle name="Commentaire 42 3 6" xfId="0"/>
    <cellStyle name="Commentaire 42 3 7" xfId="0"/>
    <cellStyle name="Commentaire 42 3 8" xfId="0"/>
    <cellStyle name="Commentaire 42 3 9" xfId="0"/>
    <cellStyle name="Commentaire 42 4" xfId="0"/>
    <cellStyle name="Commentaire 42 5" xfId="0"/>
    <cellStyle name="Commentaire 42 6" xfId="0"/>
    <cellStyle name="Commentaire 42 7" xfId="0"/>
    <cellStyle name="Commentaire 42 8" xfId="0"/>
    <cellStyle name="Commentaire 42 9" xfId="0"/>
    <cellStyle name="Commentaire 43" xfId="0"/>
    <cellStyle name="Commentaire 44" xfId="0"/>
    <cellStyle name="Commentaire 45" xfId="0"/>
    <cellStyle name="Commentaire 46" xfId="0"/>
    <cellStyle name="Commentaire 47" xfId="0"/>
    <cellStyle name="Commentaire 48" xfId="0"/>
    <cellStyle name="Commentaire 49" xfId="0"/>
    <cellStyle name="Commentaire 5" xfId="0"/>
    <cellStyle name="Commentaire 5 10" xfId="0"/>
    <cellStyle name="Commentaire 5 11" xfId="0"/>
    <cellStyle name="Commentaire 5 12" xfId="0"/>
    <cellStyle name="Commentaire 5 13" xfId="0"/>
    <cellStyle name="Commentaire 5 14" xfId="0"/>
    <cellStyle name="Commentaire 5 15" xfId="0"/>
    <cellStyle name="Commentaire 5 2" xfId="0"/>
    <cellStyle name="Commentaire 5 3" xfId="0"/>
    <cellStyle name="Commentaire 5 4" xfId="0"/>
    <cellStyle name="Commentaire 5 5" xfId="0"/>
    <cellStyle name="Commentaire 5 6" xfId="0"/>
    <cellStyle name="Commentaire 5 7" xfId="0"/>
    <cellStyle name="Commentaire 5 8" xfId="0"/>
    <cellStyle name="Commentaire 5 9" xfId="0"/>
    <cellStyle name="Commentaire 50" xfId="0"/>
    <cellStyle name="Commentaire 51" xfId="0"/>
    <cellStyle name="Commentaire 52" xfId="0"/>
    <cellStyle name="Commentaire 53" xfId="0"/>
    <cellStyle name="Commentaire 6" xfId="0"/>
    <cellStyle name="Commentaire 6 10" xfId="0"/>
    <cellStyle name="Commentaire 6 11" xfId="0"/>
    <cellStyle name="Commentaire 6 12" xfId="0"/>
    <cellStyle name="Commentaire 6 13" xfId="0"/>
    <cellStyle name="Commentaire 6 14" xfId="0"/>
    <cellStyle name="Commentaire 6 15" xfId="0"/>
    <cellStyle name="Commentaire 6 2" xfId="0"/>
    <cellStyle name="Commentaire 6 3" xfId="0"/>
    <cellStyle name="Commentaire 6 4" xfId="0"/>
    <cellStyle name="Commentaire 6 5" xfId="0"/>
    <cellStyle name="Commentaire 6 6" xfId="0"/>
    <cellStyle name="Commentaire 6 7" xfId="0"/>
    <cellStyle name="Commentaire 6 8" xfId="0"/>
    <cellStyle name="Commentaire 6 9" xfId="0"/>
    <cellStyle name="Commentaire 7" xfId="0"/>
    <cellStyle name="Commentaire 7 10" xfId="0"/>
    <cellStyle name="Commentaire 7 11" xfId="0"/>
    <cellStyle name="Commentaire 7 12" xfId="0"/>
    <cellStyle name="Commentaire 7 13" xfId="0"/>
    <cellStyle name="Commentaire 7 14" xfId="0"/>
    <cellStyle name="Commentaire 7 15" xfId="0"/>
    <cellStyle name="Commentaire 7 2" xfId="0"/>
    <cellStyle name="Commentaire 7 3" xfId="0"/>
    <cellStyle name="Commentaire 7 4" xfId="0"/>
    <cellStyle name="Commentaire 7 5" xfId="0"/>
    <cellStyle name="Commentaire 7 6" xfId="0"/>
    <cellStyle name="Commentaire 7 7" xfId="0"/>
    <cellStyle name="Commentaire 7 8" xfId="0"/>
    <cellStyle name="Commentaire 7 9" xfId="0"/>
    <cellStyle name="Commentaire 8" xfId="0"/>
    <cellStyle name="Commentaire 8 10" xfId="0"/>
    <cellStyle name="Commentaire 8 11" xfId="0"/>
    <cellStyle name="Commentaire 8 12" xfId="0"/>
    <cellStyle name="Commentaire 8 13" xfId="0"/>
    <cellStyle name="Commentaire 8 14" xfId="0"/>
    <cellStyle name="Commentaire 8 15" xfId="0"/>
    <cellStyle name="Commentaire 8 2" xfId="0"/>
    <cellStyle name="Commentaire 8 3" xfId="0"/>
    <cellStyle name="Commentaire 8 4" xfId="0"/>
    <cellStyle name="Commentaire 8 5" xfId="0"/>
    <cellStyle name="Commentaire 8 6" xfId="0"/>
    <cellStyle name="Commentaire 8 7" xfId="0"/>
    <cellStyle name="Commentaire 8 8" xfId="0"/>
    <cellStyle name="Commentaire 8 9" xfId="0"/>
    <cellStyle name="Commentaire 9" xfId="0"/>
    <cellStyle name="Commentaire 9 10" xfId="0"/>
    <cellStyle name="Commentaire 9 11" xfId="0"/>
    <cellStyle name="Commentaire 9 12" xfId="0"/>
    <cellStyle name="Commentaire 9 13" xfId="0"/>
    <cellStyle name="Commentaire 9 14" xfId="0"/>
    <cellStyle name="Commentaire 9 15" xfId="0"/>
    <cellStyle name="Commentaire 9 2" xfId="0"/>
    <cellStyle name="Commentaire 9 3" xfId="0"/>
    <cellStyle name="Commentaire 9 4" xfId="0"/>
    <cellStyle name="Commentaire 9 5" xfId="0"/>
    <cellStyle name="Commentaire 9 6" xfId="0"/>
    <cellStyle name="Commentaire 9 7" xfId="0"/>
    <cellStyle name="Commentaire 9 8" xfId="0"/>
    <cellStyle name="Commentaire 9 9" xfId="0"/>
    <cellStyle name="Emphase 1" xfId="0"/>
    <cellStyle name="Emphase 2" xfId="0"/>
    <cellStyle name="Emphase 3" xfId="0"/>
    <cellStyle name="Entrée 10" xfId="0"/>
    <cellStyle name="Entrée 11" xfId="0"/>
    <cellStyle name="Entrée 12" xfId="0"/>
    <cellStyle name="Entrée 13" xfId="0"/>
    <cellStyle name="Entrée 14" xfId="0"/>
    <cellStyle name="Entrée 15" xfId="0"/>
    <cellStyle name="Entrée 16" xfId="0"/>
    <cellStyle name="Entrée 17" xfId="0"/>
    <cellStyle name="Entrée 18" xfId="0"/>
    <cellStyle name="Entrée 19" xfId="0"/>
    <cellStyle name="Entrée 2" xfId="0"/>
    <cellStyle name="Entrée 2 2" xfId="0"/>
    <cellStyle name="Entrée 20" xfId="0"/>
    <cellStyle name="Entrée 21" xfId="0"/>
    <cellStyle name="Entrée 22" xfId="0"/>
    <cellStyle name="Entrée 23" xfId="0"/>
    <cellStyle name="Entrée 24" xfId="0"/>
    <cellStyle name="Entrée 25" xfId="0"/>
    <cellStyle name="Entrée 25 2" xfId="0"/>
    <cellStyle name="Entrée 25 3" xfId="0"/>
    <cellStyle name="Entrée 25 4" xfId="0"/>
    <cellStyle name="Entrée 25 5" xfId="0"/>
    <cellStyle name="Entrée 25 6" xfId="0"/>
    <cellStyle name="Entrée 26" xfId="0"/>
    <cellStyle name="Entrée 26 2" xfId="0"/>
    <cellStyle name="Entrée 26 3" xfId="0"/>
    <cellStyle name="Entrée 26 4" xfId="0"/>
    <cellStyle name="Entrée 26 5" xfId="0"/>
    <cellStyle name="Entrée 26 6" xfId="0"/>
    <cellStyle name="Entrée 27" xfId="0"/>
    <cellStyle name="Entrée 27 2" xfId="0"/>
    <cellStyle name="Entrée 27 3" xfId="0"/>
    <cellStyle name="Entrée 27 4" xfId="0"/>
    <cellStyle name="Entrée 27 5" xfId="0"/>
    <cellStyle name="Entrée 27 6" xfId="0"/>
    <cellStyle name="Entrée 28" xfId="0"/>
    <cellStyle name="Entrée 28 2" xfId="0"/>
    <cellStyle name="Entrée 28 3" xfId="0"/>
    <cellStyle name="Entrée 28 4" xfId="0"/>
    <cellStyle name="Entrée 28 5" xfId="0"/>
    <cellStyle name="Entrée 28 6" xfId="0"/>
    <cellStyle name="Entrée 29" xfId="0"/>
    <cellStyle name="Entrée 29 2" xfId="0"/>
    <cellStyle name="Entrée 29 3" xfId="0"/>
    <cellStyle name="Entrée 29 4" xfId="0"/>
    <cellStyle name="Entrée 29 5" xfId="0"/>
    <cellStyle name="Entrée 29 6" xfId="0"/>
    <cellStyle name="Entrée 3" xfId="0"/>
    <cellStyle name="Entrée 30" xfId="0"/>
    <cellStyle name="Entrée 30 2" xfId="0"/>
    <cellStyle name="Entrée 30 3" xfId="0"/>
    <cellStyle name="Entrée 30 4" xfId="0"/>
    <cellStyle name="Entrée 30 5" xfId="0"/>
    <cellStyle name="Entrée 30 6" xfId="0"/>
    <cellStyle name="Entrée 31" xfId="0"/>
    <cellStyle name="Entrée 31 2" xfId="0"/>
    <cellStyle name="Entrée 31 3" xfId="0"/>
    <cellStyle name="Entrée 31 4" xfId="0"/>
    <cellStyle name="Entrée 31 5" xfId="0"/>
    <cellStyle name="Entrée 31 6" xfId="0"/>
    <cellStyle name="Entrée 32" xfId="0"/>
    <cellStyle name="Entrée 32 2" xfId="0"/>
    <cellStyle name="Entrée 32 3" xfId="0"/>
    <cellStyle name="Entrée 32 4" xfId="0"/>
    <cellStyle name="Entrée 32 5" xfId="0"/>
    <cellStyle name="Entrée 32 6" xfId="0"/>
    <cellStyle name="Entrée 32 6 2" xfId="0"/>
    <cellStyle name="Entrée 33" xfId="0"/>
    <cellStyle name="Entrée 33 10" xfId="0"/>
    <cellStyle name="Entrée 33 11" xfId="0"/>
    <cellStyle name="Entrée 33 12" xfId="0"/>
    <cellStyle name="Entrée 33 13" xfId="0"/>
    <cellStyle name="Entrée 33 14" xfId="0"/>
    <cellStyle name="Entrée 33 15" xfId="0"/>
    <cellStyle name="Entrée 33 16" xfId="0"/>
    <cellStyle name="Entrée 33 17" xfId="0"/>
    <cellStyle name="Entrée 33 18" xfId="0"/>
    <cellStyle name="Entrée 33 2" xfId="0"/>
    <cellStyle name="Entrée 33 2 10" xfId="0"/>
    <cellStyle name="Entrée 33 2 11" xfId="0"/>
    <cellStyle name="Entrée 33 2 12" xfId="0"/>
    <cellStyle name="Entrée 33 2 13" xfId="0"/>
    <cellStyle name="Entrée 33 2 2" xfId="0"/>
    <cellStyle name="Entrée 33 2 3" xfId="0"/>
    <cellStyle name="Entrée 33 2 4" xfId="0"/>
    <cellStyle name="Entrée 33 2 5" xfId="0"/>
    <cellStyle name="Entrée 33 2 6" xfId="0"/>
    <cellStyle name="Entrée 33 2 7" xfId="0"/>
    <cellStyle name="Entrée 33 2 8" xfId="0"/>
    <cellStyle name="Entrée 33 2 9" xfId="0"/>
    <cellStyle name="Entrée 33 3" xfId="0"/>
    <cellStyle name="Entrée 33 3 10" xfId="0"/>
    <cellStyle name="Entrée 33 3 11" xfId="0"/>
    <cellStyle name="Entrée 33 3 12" xfId="0"/>
    <cellStyle name="Entrée 33 3 13" xfId="0"/>
    <cellStyle name="Entrée 33 3 2" xfId="0"/>
    <cellStyle name="Entrée 33 3 3" xfId="0"/>
    <cellStyle name="Entrée 33 3 4" xfId="0"/>
    <cellStyle name="Entrée 33 3 5" xfId="0"/>
    <cellStyle name="Entrée 33 3 6" xfId="0"/>
    <cellStyle name="Entrée 33 3 7" xfId="0"/>
    <cellStyle name="Entrée 33 3 8" xfId="0"/>
    <cellStyle name="Entrée 33 3 9" xfId="0"/>
    <cellStyle name="Entrée 33 4" xfId="0"/>
    <cellStyle name="Entrée 33 4 2" xfId="0"/>
    <cellStyle name="Entrée 33 5" xfId="0"/>
    <cellStyle name="Entrée 33 5 2" xfId="0"/>
    <cellStyle name="Entrée 33 6" xfId="0"/>
    <cellStyle name="Entrée 33 6 2" xfId="0"/>
    <cellStyle name="Entrée 33 7" xfId="0"/>
    <cellStyle name="Entrée 33 8" xfId="0"/>
    <cellStyle name="Entrée 33 9" xfId="0"/>
    <cellStyle name="Entrée 34" xfId="0"/>
    <cellStyle name="Entrée 34 10" xfId="0"/>
    <cellStyle name="Entrée 34 11" xfId="0"/>
    <cellStyle name="Entrée 34 12" xfId="0"/>
    <cellStyle name="Entrée 34 13" xfId="0"/>
    <cellStyle name="Entrée 34 14" xfId="0"/>
    <cellStyle name="Entrée 34 15" xfId="0"/>
    <cellStyle name="Entrée 34 16" xfId="0"/>
    <cellStyle name="Entrée 34 17" xfId="0"/>
    <cellStyle name="Entrée 34 18" xfId="0"/>
    <cellStyle name="Entrée 34 2" xfId="0"/>
    <cellStyle name="Entrée 34 2 10" xfId="0"/>
    <cellStyle name="Entrée 34 2 11" xfId="0"/>
    <cellStyle name="Entrée 34 2 12" xfId="0"/>
    <cellStyle name="Entrée 34 2 13" xfId="0"/>
    <cellStyle name="Entrée 34 2 2" xfId="0"/>
    <cellStyle name="Entrée 34 2 3" xfId="0"/>
    <cellStyle name="Entrée 34 2 4" xfId="0"/>
    <cellStyle name="Entrée 34 2 5" xfId="0"/>
    <cellStyle name="Entrée 34 2 6" xfId="0"/>
    <cellStyle name="Entrée 34 2 7" xfId="0"/>
    <cellStyle name="Entrée 34 2 8" xfId="0"/>
    <cellStyle name="Entrée 34 2 9" xfId="0"/>
    <cellStyle name="Entrée 34 3" xfId="0"/>
    <cellStyle name="Entrée 34 3 10" xfId="0"/>
    <cellStyle name="Entrée 34 3 11" xfId="0"/>
    <cellStyle name="Entrée 34 3 12" xfId="0"/>
    <cellStyle name="Entrée 34 3 13" xfId="0"/>
    <cellStyle name="Entrée 34 3 2" xfId="0"/>
    <cellStyle name="Entrée 34 3 3" xfId="0"/>
    <cellStyle name="Entrée 34 3 4" xfId="0"/>
    <cellStyle name="Entrée 34 3 5" xfId="0"/>
    <cellStyle name="Entrée 34 3 6" xfId="0"/>
    <cellStyle name="Entrée 34 3 7" xfId="0"/>
    <cellStyle name="Entrée 34 3 8" xfId="0"/>
    <cellStyle name="Entrée 34 3 9" xfId="0"/>
    <cellStyle name="Entrée 34 4" xfId="0"/>
    <cellStyle name="Entrée 34 4 2" xfId="0"/>
    <cellStyle name="Entrée 34 5" xfId="0"/>
    <cellStyle name="Entrée 34 5 2" xfId="0"/>
    <cellStyle name="Entrée 34 6" xfId="0"/>
    <cellStyle name="Entrée 34 6 2" xfId="0"/>
    <cellStyle name="Entrée 34 7" xfId="0"/>
    <cellStyle name="Entrée 34 8" xfId="0"/>
    <cellStyle name="Entrée 34 9" xfId="0"/>
    <cellStyle name="Entrée 35" xfId="0"/>
    <cellStyle name="Entrée 35 10" xfId="0"/>
    <cellStyle name="Entrée 35 11" xfId="0"/>
    <cellStyle name="Entrée 35 12" xfId="0"/>
    <cellStyle name="Entrée 35 13" xfId="0"/>
    <cellStyle name="Entrée 35 14" xfId="0"/>
    <cellStyle name="Entrée 35 15" xfId="0"/>
    <cellStyle name="Entrée 35 16" xfId="0"/>
    <cellStyle name="Entrée 35 17" xfId="0"/>
    <cellStyle name="Entrée 35 18" xfId="0"/>
    <cellStyle name="Entrée 35 2" xfId="0"/>
    <cellStyle name="Entrée 35 2 10" xfId="0"/>
    <cellStyle name="Entrée 35 2 11" xfId="0"/>
    <cellStyle name="Entrée 35 2 12" xfId="0"/>
    <cellStyle name="Entrée 35 2 13" xfId="0"/>
    <cellStyle name="Entrée 35 2 2" xfId="0"/>
    <cellStyle name="Entrée 35 2 3" xfId="0"/>
    <cellStyle name="Entrée 35 2 4" xfId="0"/>
    <cellStyle name="Entrée 35 2 5" xfId="0"/>
    <cellStyle name="Entrée 35 2 6" xfId="0"/>
    <cellStyle name="Entrée 35 2 7" xfId="0"/>
    <cellStyle name="Entrée 35 2 8" xfId="0"/>
    <cellStyle name="Entrée 35 2 9" xfId="0"/>
    <cellStyle name="Entrée 35 3" xfId="0"/>
    <cellStyle name="Entrée 35 3 10" xfId="0"/>
    <cellStyle name="Entrée 35 3 11" xfId="0"/>
    <cellStyle name="Entrée 35 3 12" xfId="0"/>
    <cellStyle name="Entrée 35 3 13" xfId="0"/>
    <cellStyle name="Entrée 35 3 2" xfId="0"/>
    <cellStyle name="Entrée 35 3 3" xfId="0"/>
    <cellStyle name="Entrée 35 3 4" xfId="0"/>
    <cellStyle name="Entrée 35 3 5" xfId="0"/>
    <cellStyle name="Entrée 35 3 6" xfId="0"/>
    <cellStyle name="Entrée 35 3 7" xfId="0"/>
    <cellStyle name="Entrée 35 3 8" xfId="0"/>
    <cellStyle name="Entrée 35 3 9" xfId="0"/>
    <cellStyle name="Entrée 35 4" xfId="0"/>
    <cellStyle name="Entrée 35 4 2" xfId="0"/>
    <cellStyle name="Entrée 35 5" xfId="0"/>
    <cellStyle name="Entrée 35 5 2" xfId="0"/>
    <cellStyle name="Entrée 35 6" xfId="0"/>
    <cellStyle name="Entrée 35 6 2" xfId="0"/>
    <cellStyle name="Entrée 35 7" xfId="0"/>
    <cellStyle name="Entrée 35 8" xfId="0"/>
    <cellStyle name="Entrée 35 9" xfId="0"/>
    <cellStyle name="Entrée 36" xfId="0"/>
    <cellStyle name="Entrée 36 10" xfId="0"/>
    <cellStyle name="Entrée 36 11" xfId="0"/>
    <cellStyle name="Entrée 36 12" xfId="0"/>
    <cellStyle name="Entrée 36 13" xfId="0"/>
    <cellStyle name="Entrée 36 14" xfId="0"/>
    <cellStyle name="Entrée 36 15" xfId="0"/>
    <cellStyle name="Entrée 36 16" xfId="0"/>
    <cellStyle name="Entrée 36 17" xfId="0"/>
    <cellStyle name="Entrée 36 18" xfId="0"/>
    <cellStyle name="Entrée 36 2" xfId="0"/>
    <cellStyle name="Entrée 36 2 10" xfId="0"/>
    <cellStyle name="Entrée 36 2 11" xfId="0"/>
    <cellStyle name="Entrée 36 2 12" xfId="0"/>
    <cellStyle name="Entrée 36 2 13" xfId="0"/>
    <cellStyle name="Entrée 36 2 2" xfId="0"/>
    <cellStyle name="Entrée 36 2 3" xfId="0"/>
    <cellStyle name="Entrée 36 2 4" xfId="0"/>
    <cellStyle name="Entrée 36 2 5" xfId="0"/>
    <cellStyle name="Entrée 36 2 6" xfId="0"/>
    <cellStyle name="Entrée 36 2 7" xfId="0"/>
    <cellStyle name="Entrée 36 2 8" xfId="0"/>
    <cellStyle name="Entrée 36 2 9" xfId="0"/>
    <cellStyle name="Entrée 36 3" xfId="0"/>
    <cellStyle name="Entrée 36 3 10" xfId="0"/>
    <cellStyle name="Entrée 36 3 11" xfId="0"/>
    <cellStyle name="Entrée 36 3 12" xfId="0"/>
    <cellStyle name="Entrée 36 3 13" xfId="0"/>
    <cellStyle name="Entrée 36 3 2" xfId="0"/>
    <cellStyle name="Entrée 36 3 3" xfId="0"/>
    <cellStyle name="Entrée 36 3 4" xfId="0"/>
    <cellStyle name="Entrée 36 3 5" xfId="0"/>
    <cellStyle name="Entrée 36 3 6" xfId="0"/>
    <cellStyle name="Entrée 36 3 7" xfId="0"/>
    <cellStyle name="Entrée 36 3 8" xfId="0"/>
    <cellStyle name="Entrée 36 3 9" xfId="0"/>
    <cellStyle name="Entrée 36 4" xfId="0"/>
    <cellStyle name="Entrée 36 4 2" xfId="0"/>
    <cellStyle name="Entrée 36 5" xfId="0"/>
    <cellStyle name="Entrée 36 5 2" xfId="0"/>
    <cellStyle name="Entrée 36 6" xfId="0"/>
    <cellStyle name="Entrée 36 6 2" xfId="0"/>
    <cellStyle name="Entrée 36 7" xfId="0"/>
    <cellStyle name="Entrée 36 8" xfId="0"/>
    <cellStyle name="Entrée 36 9" xfId="0"/>
    <cellStyle name="Entrée 37" xfId="0"/>
    <cellStyle name="Entrée 37 10" xfId="0"/>
    <cellStyle name="Entrée 37 11" xfId="0"/>
    <cellStyle name="Entrée 37 12" xfId="0"/>
    <cellStyle name="Entrée 37 13" xfId="0"/>
    <cellStyle name="Entrée 37 14" xfId="0"/>
    <cellStyle name="Entrée 37 15" xfId="0"/>
    <cellStyle name="Entrée 37 16" xfId="0"/>
    <cellStyle name="Entrée 37 17" xfId="0"/>
    <cellStyle name="Entrée 37 18" xfId="0"/>
    <cellStyle name="Entrée 37 2" xfId="0"/>
    <cellStyle name="Entrée 37 2 10" xfId="0"/>
    <cellStyle name="Entrée 37 2 11" xfId="0"/>
    <cellStyle name="Entrée 37 2 12" xfId="0"/>
    <cellStyle name="Entrée 37 2 13" xfId="0"/>
    <cellStyle name="Entrée 37 2 2" xfId="0"/>
    <cellStyle name="Entrée 37 2 3" xfId="0"/>
    <cellStyle name="Entrée 37 2 4" xfId="0"/>
    <cellStyle name="Entrée 37 2 5" xfId="0"/>
    <cellStyle name="Entrée 37 2 6" xfId="0"/>
    <cellStyle name="Entrée 37 2 7" xfId="0"/>
    <cellStyle name="Entrée 37 2 8" xfId="0"/>
    <cellStyle name="Entrée 37 2 9" xfId="0"/>
    <cellStyle name="Entrée 37 3" xfId="0"/>
    <cellStyle name="Entrée 37 3 10" xfId="0"/>
    <cellStyle name="Entrée 37 3 11" xfId="0"/>
    <cellStyle name="Entrée 37 3 12" xfId="0"/>
    <cellStyle name="Entrée 37 3 13" xfId="0"/>
    <cellStyle name="Entrée 37 3 2" xfId="0"/>
    <cellStyle name="Entrée 37 3 3" xfId="0"/>
    <cellStyle name="Entrée 37 3 4" xfId="0"/>
    <cellStyle name="Entrée 37 3 5" xfId="0"/>
    <cellStyle name="Entrée 37 3 6" xfId="0"/>
    <cellStyle name="Entrée 37 3 7" xfId="0"/>
    <cellStyle name="Entrée 37 3 8" xfId="0"/>
    <cellStyle name="Entrée 37 3 9" xfId="0"/>
    <cellStyle name="Entrée 37 4" xfId="0"/>
    <cellStyle name="Entrée 37 4 2" xfId="0"/>
    <cellStyle name="Entrée 37 5" xfId="0"/>
    <cellStyle name="Entrée 37 5 2" xfId="0"/>
    <cellStyle name="Entrée 37 6" xfId="0"/>
    <cellStyle name="Entrée 37 6 2" xfId="0"/>
    <cellStyle name="Entrée 37 7" xfId="0"/>
    <cellStyle name="Entrée 37 8" xfId="0"/>
    <cellStyle name="Entrée 37 9" xfId="0"/>
    <cellStyle name="Entrée 38" xfId="0"/>
    <cellStyle name="Entrée 38 10" xfId="0"/>
    <cellStyle name="Entrée 38 11" xfId="0"/>
    <cellStyle name="Entrée 38 12" xfId="0"/>
    <cellStyle name="Entrée 38 13" xfId="0"/>
    <cellStyle name="Entrée 38 14" xfId="0"/>
    <cellStyle name="Entrée 38 15" xfId="0"/>
    <cellStyle name="Entrée 38 16" xfId="0"/>
    <cellStyle name="Entrée 38 17" xfId="0"/>
    <cellStyle name="Entrée 38 18" xfId="0"/>
    <cellStyle name="Entrée 38 2" xfId="0"/>
    <cellStyle name="Entrée 38 2 10" xfId="0"/>
    <cellStyle name="Entrée 38 2 11" xfId="0"/>
    <cellStyle name="Entrée 38 2 12" xfId="0"/>
    <cellStyle name="Entrée 38 2 13" xfId="0"/>
    <cellStyle name="Entrée 38 2 2" xfId="0"/>
    <cellStyle name="Entrée 38 2 3" xfId="0"/>
    <cellStyle name="Entrée 38 2 4" xfId="0"/>
    <cellStyle name="Entrée 38 2 5" xfId="0"/>
    <cellStyle name="Entrée 38 2 6" xfId="0"/>
    <cellStyle name="Entrée 38 2 7" xfId="0"/>
    <cellStyle name="Entrée 38 2 8" xfId="0"/>
    <cellStyle name="Entrée 38 2 9" xfId="0"/>
    <cellStyle name="Entrée 38 3" xfId="0"/>
    <cellStyle name="Entrée 38 3 10" xfId="0"/>
    <cellStyle name="Entrée 38 3 11" xfId="0"/>
    <cellStyle name="Entrée 38 3 12" xfId="0"/>
    <cellStyle name="Entrée 38 3 13" xfId="0"/>
    <cellStyle name="Entrée 38 3 2" xfId="0"/>
    <cellStyle name="Entrée 38 3 3" xfId="0"/>
    <cellStyle name="Entrée 38 3 4" xfId="0"/>
    <cellStyle name="Entrée 38 3 5" xfId="0"/>
    <cellStyle name="Entrée 38 3 6" xfId="0"/>
    <cellStyle name="Entrée 38 3 7" xfId="0"/>
    <cellStyle name="Entrée 38 3 8" xfId="0"/>
    <cellStyle name="Entrée 38 3 9" xfId="0"/>
    <cellStyle name="Entrée 38 4" xfId="0"/>
    <cellStyle name="Entrée 38 4 2" xfId="0"/>
    <cellStyle name="Entrée 38 5" xfId="0"/>
    <cellStyle name="Entrée 38 5 2" xfId="0"/>
    <cellStyle name="Entrée 38 6" xfId="0"/>
    <cellStyle name="Entrée 38 6 2" xfId="0"/>
    <cellStyle name="Entrée 38 7" xfId="0"/>
    <cellStyle name="Entrée 38 8" xfId="0"/>
    <cellStyle name="Entrée 38 9" xfId="0"/>
    <cellStyle name="Entrée 39" xfId="0"/>
    <cellStyle name="Entrée 39 10" xfId="0"/>
    <cellStyle name="Entrée 39 11" xfId="0"/>
    <cellStyle name="Entrée 39 12" xfId="0"/>
    <cellStyle name="Entrée 39 13" xfId="0"/>
    <cellStyle name="Entrée 39 14" xfId="0"/>
    <cellStyle name="Entrée 39 15" xfId="0"/>
    <cellStyle name="Entrée 39 16" xfId="0"/>
    <cellStyle name="Entrée 39 17" xfId="0"/>
    <cellStyle name="Entrée 39 18" xfId="0"/>
    <cellStyle name="Entrée 39 2" xfId="0"/>
    <cellStyle name="Entrée 39 2 10" xfId="0"/>
    <cellStyle name="Entrée 39 2 11" xfId="0"/>
    <cellStyle name="Entrée 39 2 12" xfId="0"/>
    <cellStyle name="Entrée 39 2 13" xfId="0"/>
    <cellStyle name="Entrée 39 2 2" xfId="0"/>
    <cellStyle name="Entrée 39 2 3" xfId="0"/>
    <cellStyle name="Entrée 39 2 4" xfId="0"/>
    <cellStyle name="Entrée 39 2 5" xfId="0"/>
    <cellStyle name="Entrée 39 2 6" xfId="0"/>
    <cellStyle name="Entrée 39 2 7" xfId="0"/>
    <cellStyle name="Entrée 39 2 8" xfId="0"/>
    <cellStyle name="Entrée 39 2 9" xfId="0"/>
    <cellStyle name="Entrée 39 3" xfId="0"/>
    <cellStyle name="Entrée 39 3 10" xfId="0"/>
    <cellStyle name="Entrée 39 3 11" xfId="0"/>
    <cellStyle name="Entrée 39 3 12" xfId="0"/>
    <cellStyle name="Entrée 39 3 13" xfId="0"/>
    <cellStyle name="Entrée 39 3 2" xfId="0"/>
    <cellStyle name="Entrée 39 3 3" xfId="0"/>
    <cellStyle name="Entrée 39 3 4" xfId="0"/>
    <cellStyle name="Entrée 39 3 5" xfId="0"/>
    <cellStyle name="Entrée 39 3 6" xfId="0"/>
    <cellStyle name="Entrée 39 3 7" xfId="0"/>
    <cellStyle name="Entrée 39 3 8" xfId="0"/>
    <cellStyle name="Entrée 39 3 9" xfId="0"/>
    <cellStyle name="Entrée 39 4" xfId="0"/>
    <cellStyle name="Entrée 39 4 2" xfId="0"/>
    <cellStyle name="Entrée 39 5" xfId="0"/>
    <cellStyle name="Entrée 39 5 2" xfId="0"/>
    <cellStyle name="Entrée 39 6" xfId="0"/>
    <cellStyle name="Entrée 39 6 2" xfId="0"/>
    <cellStyle name="Entrée 39 7" xfId="0"/>
    <cellStyle name="Entrée 39 8" xfId="0"/>
    <cellStyle name="Entrée 39 9" xfId="0"/>
    <cellStyle name="Entrée 4" xfId="0"/>
    <cellStyle name="Entrée 4 10" xfId="0"/>
    <cellStyle name="Entrée 4 11" xfId="0"/>
    <cellStyle name="Entrée 4 12" xfId="0"/>
    <cellStyle name="Entrée 4 13" xfId="0"/>
    <cellStyle name="Entrée 4 2" xfId="0"/>
    <cellStyle name="Entrée 4 3" xfId="0"/>
    <cellStyle name="Entrée 4 4" xfId="0"/>
    <cellStyle name="Entrée 4 5" xfId="0"/>
    <cellStyle name="Entrée 4 6" xfId="0"/>
    <cellStyle name="Entrée 4 7" xfId="0"/>
    <cellStyle name="Entrée 4 8" xfId="0"/>
    <cellStyle name="Entrée 4 9" xfId="0"/>
    <cellStyle name="Entrée 40" xfId="0"/>
    <cellStyle name="Entrée 40 10" xfId="0"/>
    <cellStyle name="Entrée 40 11" xfId="0"/>
    <cellStyle name="Entrée 40 12" xfId="0"/>
    <cellStyle name="Entrée 40 13" xfId="0"/>
    <cellStyle name="Entrée 40 14" xfId="0"/>
    <cellStyle name="Entrée 40 15" xfId="0"/>
    <cellStyle name="Entrée 40 16" xfId="0"/>
    <cellStyle name="Entrée 40 17" xfId="0"/>
    <cellStyle name="Entrée 40 18" xfId="0"/>
    <cellStyle name="Entrée 40 2" xfId="0"/>
    <cellStyle name="Entrée 40 2 10" xfId="0"/>
    <cellStyle name="Entrée 40 2 11" xfId="0"/>
    <cellStyle name="Entrée 40 2 12" xfId="0"/>
    <cellStyle name="Entrée 40 2 13" xfId="0"/>
    <cellStyle name="Entrée 40 2 2" xfId="0"/>
    <cellStyle name="Entrée 40 2 3" xfId="0"/>
    <cellStyle name="Entrée 40 2 4" xfId="0"/>
    <cellStyle name="Entrée 40 2 5" xfId="0"/>
    <cellStyle name="Entrée 40 2 6" xfId="0"/>
    <cellStyle name="Entrée 40 2 7" xfId="0"/>
    <cellStyle name="Entrée 40 2 8" xfId="0"/>
    <cellStyle name="Entrée 40 2 9" xfId="0"/>
    <cellStyle name="Entrée 40 3" xfId="0"/>
    <cellStyle name="Entrée 40 3 10" xfId="0"/>
    <cellStyle name="Entrée 40 3 11" xfId="0"/>
    <cellStyle name="Entrée 40 3 12" xfId="0"/>
    <cellStyle name="Entrée 40 3 13" xfId="0"/>
    <cellStyle name="Entrée 40 3 2" xfId="0"/>
    <cellStyle name="Entrée 40 3 3" xfId="0"/>
    <cellStyle name="Entrée 40 3 4" xfId="0"/>
    <cellStyle name="Entrée 40 3 5" xfId="0"/>
    <cellStyle name="Entrée 40 3 6" xfId="0"/>
    <cellStyle name="Entrée 40 3 7" xfId="0"/>
    <cellStyle name="Entrée 40 3 8" xfId="0"/>
    <cellStyle name="Entrée 40 3 9" xfId="0"/>
    <cellStyle name="Entrée 40 4" xfId="0"/>
    <cellStyle name="Entrée 40 4 2" xfId="0"/>
    <cellStyle name="Entrée 40 5" xfId="0"/>
    <cellStyle name="Entrée 40 5 2" xfId="0"/>
    <cellStyle name="Entrée 40 6" xfId="0"/>
    <cellStyle name="Entrée 40 6 2" xfId="0"/>
    <cellStyle name="Entrée 40 7" xfId="0"/>
    <cellStyle name="Entrée 40 8" xfId="0"/>
    <cellStyle name="Entrée 40 9" xfId="0"/>
    <cellStyle name="Entrée 41" xfId="0"/>
    <cellStyle name="Entrée 41 10" xfId="0"/>
    <cellStyle name="Entrée 41 11" xfId="0"/>
    <cellStyle name="Entrée 41 12" xfId="0"/>
    <cellStyle name="Entrée 41 13" xfId="0"/>
    <cellStyle name="Entrée 41 14" xfId="0"/>
    <cellStyle name="Entrée 41 15" xfId="0"/>
    <cellStyle name="Entrée 41 16" xfId="0"/>
    <cellStyle name="Entrée 41 17" xfId="0"/>
    <cellStyle name="Entrée 41 18" xfId="0"/>
    <cellStyle name="Entrée 41 2" xfId="0"/>
    <cellStyle name="Entrée 41 2 10" xfId="0"/>
    <cellStyle name="Entrée 41 2 11" xfId="0"/>
    <cellStyle name="Entrée 41 2 12" xfId="0"/>
    <cellStyle name="Entrée 41 2 13" xfId="0"/>
    <cellStyle name="Entrée 41 2 2" xfId="0"/>
    <cellStyle name="Entrée 41 2 3" xfId="0"/>
    <cellStyle name="Entrée 41 2 4" xfId="0"/>
    <cellStyle name="Entrée 41 2 5" xfId="0"/>
    <cellStyle name="Entrée 41 2 6" xfId="0"/>
    <cellStyle name="Entrée 41 2 7" xfId="0"/>
    <cellStyle name="Entrée 41 2 8" xfId="0"/>
    <cellStyle name="Entrée 41 2 9" xfId="0"/>
    <cellStyle name="Entrée 41 3" xfId="0"/>
    <cellStyle name="Entrée 41 3 10" xfId="0"/>
    <cellStyle name="Entrée 41 3 11" xfId="0"/>
    <cellStyle name="Entrée 41 3 12" xfId="0"/>
    <cellStyle name="Entrée 41 3 13" xfId="0"/>
    <cellStyle name="Entrée 41 3 2" xfId="0"/>
    <cellStyle name="Entrée 41 3 3" xfId="0"/>
    <cellStyle name="Entrée 41 3 4" xfId="0"/>
    <cellStyle name="Entrée 41 3 5" xfId="0"/>
    <cellStyle name="Entrée 41 3 6" xfId="0"/>
    <cellStyle name="Entrée 41 3 7" xfId="0"/>
    <cellStyle name="Entrée 41 3 8" xfId="0"/>
    <cellStyle name="Entrée 41 3 9" xfId="0"/>
    <cellStyle name="Entrée 41 4" xfId="0"/>
    <cellStyle name="Entrée 41 4 2" xfId="0"/>
    <cellStyle name="Entrée 41 5" xfId="0"/>
    <cellStyle name="Entrée 41 5 2" xfId="0"/>
    <cellStyle name="Entrée 41 6" xfId="0"/>
    <cellStyle name="Entrée 41 6 2" xfId="0"/>
    <cellStyle name="Entrée 41 7" xfId="0"/>
    <cellStyle name="Entrée 41 8" xfId="0"/>
    <cellStyle name="Entrée 41 9" xfId="0"/>
    <cellStyle name="Entrée 42" xfId="0"/>
    <cellStyle name="Entrée 42 10" xfId="0"/>
    <cellStyle name="Entrée 42 11" xfId="0"/>
    <cellStyle name="Entrée 42 12" xfId="0"/>
    <cellStyle name="Entrée 42 13" xfId="0"/>
    <cellStyle name="Entrée 42 14" xfId="0"/>
    <cellStyle name="Entrée 42 15" xfId="0"/>
    <cellStyle name="Entrée 42 16" xfId="0"/>
    <cellStyle name="Entrée 42 17" xfId="0"/>
    <cellStyle name="Entrée 42 18" xfId="0"/>
    <cellStyle name="Entrée 42 2" xfId="0"/>
    <cellStyle name="Entrée 42 2 10" xfId="0"/>
    <cellStyle name="Entrée 42 2 11" xfId="0"/>
    <cellStyle name="Entrée 42 2 12" xfId="0"/>
    <cellStyle name="Entrée 42 2 13" xfId="0"/>
    <cellStyle name="Entrée 42 2 2" xfId="0"/>
    <cellStyle name="Entrée 42 2 3" xfId="0"/>
    <cellStyle name="Entrée 42 2 4" xfId="0"/>
    <cellStyle name="Entrée 42 2 5" xfId="0"/>
    <cellStyle name="Entrée 42 2 6" xfId="0"/>
    <cellStyle name="Entrée 42 2 7" xfId="0"/>
    <cellStyle name="Entrée 42 2 8" xfId="0"/>
    <cellStyle name="Entrée 42 2 9" xfId="0"/>
    <cellStyle name="Entrée 42 3" xfId="0"/>
    <cellStyle name="Entrée 42 3 10" xfId="0"/>
    <cellStyle name="Entrée 42 3 11" xfId="0"/>
    <cellStyle name="Entrée 42 3 12" xfId="0"/>
    <cellStyle name="Entrée 42 3 13" xfId="0"/>
    <cellStyle name="Entrée 42 3 2" xfId="0"/>
    <cellStyle name="Entrée 42 3 3" xfId="0"/>
    <cellStyle name="Entrée 42 3 4" xfId="0"/>
    <cellStyle name="Entrée 42 3 5" xfId="0"/>
    <cellStyle name="Entrée 42 3 6" xfId="0"/>
    <cellStyle name="Entrée 42 3 7" xfId="0"/>
    <cellStyle name="Entrée 42 3 8" xfId="0"/>
    <cellStyle name="Entrée 42 3 9" xfId="0"/>
    <cellStyle name="Entrée 42 4" xfId="0"/>
    <cellStyle name="Entrée 42 4 2" xfId="0"/>
    <cellStyle name="Entrée 42 5" xfId="0"/>
    <cellStyle name="Entrée 42 5 2" xfId="0"/>
    <cellStyle name="Entrée 42 6" xfId="0"/>
    <cellStyle name="Entrée 42 6 2" xfId="0"/>
    <cellStyle name="Entrée 42 7" xfId="0"/>
    <cellStyle name="Entrée 42 8" xfId="0"/>
    <cellStyle name="Entrée 42 9" xfId="0"/>
    <cellStyle name="Entrée 43" xfId="0"/>
    <cellStyle name="Entrée 44" xfId="0"/>
    <cellStyle name="Entrée 45" xfId="0"/>
    <cellStyle name="Entrée 46" xfId="0"/>
    <cellStyle name="Entrée 47" xfId="0"/>
    <cellStyle name="Entrée 48" xfId="0"/>
    <cellStyle name="Entrée 49" xfId="0"/>
    <cellStyle name="Entrée 5" xfId="0"/>
    <cellStyle name="Entrée 5 10" xfId="0"/>
    <cellStyle name="Entrée 5 11" xfId="0"/>
    <cellStyle name="Entrée 5 12" xfId="0"/>
    <cellStyle name="Entrée 5 13" xfId="0"/>
    <cellStyle name="Entrée 5 2" xfId="0"/>
    <cellStyle name="Entrée 5 3" xfId="0"/>
    <cellStyle name="Entrée 5 4" xfId="0"/>
    <cellStyle name="Entrée 5 5" xfId="0"/>
    <cellStyle name="Entrée 5 6" xfId="0"/>
    <cellStyle name="Entrée 5 7" xfId="0"/>
    <cellStyle name="Entrée 5 8" xfId="0"/>
    <cellStyle name="Entrée 5 9" xfId="0"/>
    <cellStyle name="Entrée 50" xfId="0"/>
    <cellStyle name="Entrée 51" xfId="0"/>
    <cellStyle name="Entrée 52" xfId="0"/>
    <cellStyle name="Entrée 53" xfId="0"/>
    <cellStyle name="Entrée 6" xfId="0"/>
    <cellStyle name="Entrée 6 10" xfId="0"/>
    <cellStyle name="Entrée 6 11" xfId="0"/>
    <cellStyle name="Entrée 6 12" xfId="0"/>
    <cellStyle name="Entrée 6 13" xfId="0"/>
    <cellStyle name="Entrée 6 2" xfId="0"/>
    <cellStyle name="Entrée 6 3" xfId="0"/>
    <cellStyle name="Entrée 6 4" xfId="0"/>
    <cellStyle name="Entrée 6 5" xfId="0"/>
    <cellStyle name="Entrée 6 6" xfId="0"/>
    <cellStyle name="Entrée 6 7" xfId="0"/>
    <cellStyle name="Entrée 6 8" xfId="0"/>
    <cellStyle name="Entrée 6 9" xfId="0"/>
    <cellStyle name="Entrée 7" xfId="0"/>
    <cellStyle name="Entrée 7 10" xfId="0"/>
    <cellStyle name="Entrée 7 11" xfId="0"/>
    <cellStyle name="Entrée 7 12" xfId="0"/>
    <cellStyle name="Entrée 7 13" xfId="0"/>
    <cellStyle name="Entrée 7 2" xfId="0"/>
    <cellStyle name="Entrée 7 3" xfId="0"/>
    <cellStyle name="Entrée 7 4" xfId="0"/>
    <cellStyle name="Entrée 7 5" xfId="0"/>
    <cellStyle name="Entrée 7 6" xfId="0"/>
    <cellStyle name="Entrée 7 7" xfId="0"/>
    <cellStyle name="Entrée 7 8" xfId="0"/>
    <cellStyle name="Entrée 7 9" xfId="0"/>
    <cellStyle name="Entrée 8" xfId="0"/>
    <cellStyle name="Entrée 8 10" xfId="0"/>
    <cellStyle name="Entrée 8 11" xfId="0"/>
    <cellStyle name="Entrée 8 12" xfId="0"/>
    <cellStyle name="Entrée 8 13" xfId="0"/>
    <cellStyle name="Entrée 8 2" xfId="0"/>
    <cellStyle name="Entrée 8 3" xfId="0"/>
    <cellStyle name="Entrée 8 4" xfId="0"/>
    <cellStyle name="Entrée 8 5" xfId="0"/>
    <cellStyle name="Entrée 8 6" xfId="0"/>
    <cellStyle name="Entrée 8 7" xfId="0"/>
    <cellStyle name="Entrée 8 8" xfId="0"/>
    <cellStyle name="Entrée 8 9" xfId="0"/>
    <cellStyle name="Entrée 9" xfId="0"/>
    <cellStyle name="Entrée 9 10" xfId="0"/>
    <cellStyle name="Entrée 9 11" xfId="0"/>
    <cellStyle name="Entrée 9 12" xfId="0"/>
    <cellStyle name="Entrée 9 13" xfId="0"/>
    <cellStyle name="Entrée 9 2" xfId="0"/>
    <cellStyle name="Entrée 9 3" xfId="0"/>
    <cellStyle name="Entrée 9 4" xfId="0"/>
    <cellStyle name="Entrée 9 5" xfId="0"/>
    <cellStyle name="Entrée 9 6" xfId="0"/>
    <cellStyle name="Entrée 9 7" xfId="0"/>
    <cellStyle name="Entrée 9 8" xfId="0"/>
    <cellStyle name="Entrée 9 9" xfId="0"/>
    <cellStyle name="Insatisfaisant 10" xfId="0"/>
    <cellStyle name="Insatisfaisant 10 10" xfId="0"/>
    <cellStyle name="Insatisfaisant 10 11" xfId="0"/>
    <cellStyle name="Insatisfaisant 10 12" xfId="0"/>
    <cellStyle name="Insatisfaisant 10 13" xfId="0"/>
    <cellStyle name="Insatisfaisant 10 2" xfId="0"/>
    <cellStyle name="Insatisfaisant 10 3" xfId="0"/>
    <cellStyle name="Insatisfaisant 10 4" xfId="0"/>
    <cellStyle name="Insatisfaisant 10 5" xfId="0"/>
    <cellStyle name="Insatisfaisant 10 6" xfId="0"/>
    <cellStyle name="Insatisfaisant 10 7" xfId="0"/>
    <cellStyle name="Insatisfaisant 10 8" xfId="0"/>
    <cellStyle name="Insatisfaisant 10 9" xfId="0"/>
    <cellStyle name="Insatisfaisant 11" xfId="0"/>
    <cellStyle name="Insatisfaisant 11 10" xfId="0"/>
    <cellStyle name="Insatisfaisant 11 11" xfId="0"/>
    <cellStyle name="Insatisfaisant 11 12" xfId="0"/>
    <cellStyle name="Insatisfaisant 11 13" xfId="0"/>
    <cellStyle name="Insatisfaisant 11 2" xfId="0"/>
    <cellStyle name="Insatisfaisant 11 3" xfId="0"/>
    <cellStyle name="Insatisfaisant 11 4" xfId="0"/>
    <cellStyle name="Insatisfaisant 11 5" xfId="0"/>
    <cellStyle name="Insatisfaisant 11 6" xfId="0"/>
    <cellStyle name="Insatisfaisant 11 7" xfId="0"/>
    <cellStyle name="Insatisfaisant 11 8" xfId="0"/>
    <cellStyle name="Insatisfaisant 11 9" xfId="0"/>
    <cellStyle name="Insatisfaisant 12" xfId="0"/>
    <cellStyle name="Insatisfaisant 12 10" xfId="0"/>
    <cellStyle name="Insatisfaisant 12 11" xfId="0"/>
    <cellStyle name="Insatisfaisant 12 12" xfId="0"/>
    <cellStyle name="Insatisfaisant 12 13" xfId="0"/>
    <cellStyle name="Insatisfaisant 12 2" xfId="0"/>
    <cellStyle name="Insatisfaisant 12 3" xfId="0"/>
    <cellStyle name="Insatisfaisant 12 4" xfId="0"/>
    <cellStyle name="Insatisfaisant 12 5" xfId="0"/>
    <cellStyle name="Insatisfaisant 12 6" xfId="0"/>
    <cellStyle name="Insatisfaisant 12 7" xfId="0"/>
    <cellStyle name="Insatisfaisant 12 8" xfId="0"/>
    <cellStyle name="Insatisfaisant 12 9" xfId="0"/>
    <cellStyle name="Insatisfaisant 13" xfId="0"/>
    <cellStyle name="Insatisfaisant 13 10" xfId="0"/>
    <cellStyle name="Insatisfaisant 13 11" xfId="0"/>
    <cellStyle name="Insatisfaisant 13 12" xfId="0"/>
    <cellStyle name="Insatisfaisant 13 13" xfId="0"/>
    <cellStyle name="Insatisfaisant 13 2" xfId="0"/>
    <cellStyle name="Insatisfaisant 13 3" xfId="0"/>
    <cellStyle name="Insatisfaisant 13 4" xfId="0"/>
    <cellStyle name="Insatisfaisant 13 5" xfId="0"/>
    <cellStyle name="Insatisfaisant 13 6" xfId="0"/>
    <cellStyle name="Insatisfaisant 13 7" xfId="0"/>
    <cellStyle name="Insatisfaisant 13 8" xfId="0"/>
    <cellStyle name="Insatisfaisant 13 9" xfId="0"/>
    <cellStyle name="Insatisfaisant 14" xfId="0"/>
    <cellStyle name="Insatisfaisant 14 10" xfId="0"/>
    <cellStyle name="Insatisfaisant 14 11" xfId="0"/>
    <cellStyle name="Insatisfaisant 14 12" xfId="0"/>
    <cellStyle name="Insatisfaisant 14 13" xfId="0"/>
    <cellStyle name="Insatisfaisant 14 2" xfId="0"/>
    <cellStyle name="Insatisfaisant 14 3" xfId="0"/>
    <cellStyle name="Insatisfaisant 14 4" xfId="0"/>
    <cellStyle name="Insatisfaisant 14 5" xfId="0"/>
    <cellStyle name="Insatisfaisant 14 6" xfId="0"/>
    <cellStyle name="Insatisfaisant 14 7" xfId="0"/>
    <cellStyle name="Insatisfaisant 14 8" xfId="0"/>
    <cellStyle name="Insatisfaisant 14 9" xfId="0"/>
    <cellStyle name="Insatisfaisant 15" xfId="0"/>
    <cellStyle name="Insatisfaisant 15 10" xfId="0"/>
    <cellStyle name="Insatisfaisant 15 11" xfId="0"/>
    <cellStyle name="Insatisfaisant 15 12" xfId="0"/>
    <cellStyle name="Insatisfaisant 15 13" xfId="0"/>
    <cellStyle name="Insatisfaisant 15 2" xfId="0"/>
    <cellStyle name="Insatisfaisant 15 3" xfId="0"/>
    <cellStyle name="Insatisfaisant 15 4" xfId="0"/>
    <cellStyle name="Insatisfaisant 15 5" xfId="0"/>
    <cellStyle name="Insatisfaisant 15 6" xfId="0"/>
    <cellStyle name="Insatisfaisant 15 7" xfId="0"/>
    <cellStyle name="Insatisfaisant 15 8" xfId="0"/>
    <cellStyle name="Insatisfaisant 15 9" xfId="0"/>
    <cellStyle name="Insatisfaisant 16" xfId="0"/>
    <cellStyle name="Insatisfaisant 16 10" xfId="0"/>
    <cellStyle name="Insatisfaisant 16 11" xfId="0"/>
    <cellStyle name="Insatisfaisant 16 12" xfId="0"/>
    <cellStyle name="Insatisfaisant 16 13" xfId="0"/>
    <cellStyle name="Insatisfaisant 16 2" xfId="0"/>
    <cellStyle name="Insatisfaisant 16 3" xfId="0"/>
    <cellStyle name="Insatisfaisant 16 4" xfId="0"/>
    <cellStyle name="Insatisfaisant 16 5" xfId="0"/>
    <cellStyle name="Insatisfaisant 16 6" xfId="0"/>
    <cellStyle name="Insatisfaisant 16 7" xfId="0"/>
    <cellStyle name="Insatisfaisant 16 8" xfId="0"/>
    <cellStyle name="Insatisfaisant 16 9" xfId="0"/>
    <cellStyle name="Insatisfaisant 17" xfId="0"/>
    <cellStyle name="Insatisfaisant 17 10" xfId="0"/>
    <cellStyle name="Insatisfaisant 17 11" xfId="0"/>
    <cellStyle name="Insatisfaisant 17 12" xfId="0"/>
    <cellStyle name="Insatisfaisant 17 13" xfId="0"/>
    <cellStyle name="Insatisfaisant 17 2" xfId="0"/>
    <cellStyle name="Insatisfaisant 17 3" xfId="0"/>
    <cellStyle name="Insatisfaisant 17 4" xfId="0"/>
    <cellStyle name="Insatisfaisant 17 5" xfId="0"/>
    <cellStyle name="Insatisfaisant 17 6" xfId="0"/>
    <cellStyle name="Insatisfaisant 17 7" xfId="0"/>
    <cellStyle name="Insatisfaisant 17 8" xfId="0"/>
    <cellStyle name="Insatisfaisant 17 9" xfId="0"/>
    <cellStyle name="Insatisfaisant 18" xfId="0"/>
    <cellStyle name="Insatisfaisant 18 10" xfId="0"/>
    <cellStyle name="Insatisfaisant 18 11" xfId="0"/>
    <cellStyle name="Insatisfaisant 18 12" xfId="0"/>
    <cellStyle name="Insatisfaisant 18 13" xfId="0"/>
    <cellStyle name="Insatisfaisant 18 2" xfId="0"/>
    <cellStyle name="Insatisfaisant 18 3" xfId="0"/>
    <cellStyle name="Insatisfaisant 18 4" xfId="0"/>
    <cellStyle name="Insatisfaisant 18 5" xfId="0"/>
    <cellStyle name="Insatisfaisant 18 6" xfId="0"/>
    <cellStyle name="Insatisfaisant 18 7" xfId="0"/>
    <cellStyle name="Insatisfaisant 18 8" xfId="0"/>
    <cellStyle name="Insatisfaisant 18 9" xfId="0"/>
    <cellStyle name="Insatisfaisant 19" xfId="0"/>
    <cellStyle name="Insatisfaisant 19 10" xfId="0"/>
    <cellStyle name="Insatisfaisant 19 11" xfId="0"/>
    <cellStyle name="Insatisfaisant 19 12" xfId="0"/>
    <cellStyle name="Insatisfaisant 19 13" xfId="0"/>
    <cellStyle name="Insatisfaisant 19 2" xfId="0"/>
    <cellStyle name="Insatisfaisant 19 3" xfId="0"/>
    <cellStyle name="Insatisfaisant 19 4" xfId="0"/>
    <cellStyle name="Insatisfaisant 19 5" xfId="0"/>
    <cellStyle name="Insatisfaisant 19 6" xfId="0"/>
    <cellStyle name="Insatisfaisant 19 7" xfId="0"/>
    <cellStyle name="Insatisfaisant 19 8" xfId="0"/>
    <cellStyle name="Insatisfaisant 19 9" xfId="0"/>
    <cellStyle name="Insatisfaisant 2" xfId="0"/>
    <cellStyle name="Insatisfaisant 2 10" xfId="0"/>
    <cellStyle name="Insatisfaisant 2 11" xfId="0"/>
    <cellStyle name="Insatisfaisant 2 12" xfId="0"/>
    <cellStyle name="Insatisfaisant 2 13" xfId="0"/>
    <cellStyle name="Insatisfaisant 2 14" xfId="0"/>
    <cellStyle name="Insatisfaisant 2 2" xfId="0"/>
    <cellStyle name="Insatisfaisant 2 2 2" xfId="0"/>
    <cellStyle name="Insatisfaisant 2 2 3" xfId="0"/>
    <cellStyle name="Insatisfaisant 2 3" xfId="0"/>
    <cellStyle name="Insatisfaisant 2 4" xfId="0"/>
    <cellStyle name="Insatisfaisant 2 5" xfId="0"/>
    <cellStyle name="Insatisfaisant 2 6" xfId="0"/>
    <cellStyle name="Insatisfaisant 2 7" xfId="0"/>
    <cellStyle name="Insatisfaisant 2 8" xfId="0"/>
    <cellStyle name="Insatisfaisant 2 9" xfId="0"/>
    <cellStyle name="Insatisfaisant 20" xfId="0"/>
    <cellStyle name="Insatisfaisant 20 10" xfId="0"/>
    <cellStyle name="Insatisfaisant 20 11" xfId="0"/>
    <cellStyle name="Insatisfaisant 20 12" xfId="0"/>
    <cellStyle name="Insatisfaisant 20 13" xfId="0"/>
    <cellStyle name="Insatisfaisant 20 2" xfId="0"/>
    <cellStyle name="Insatisfaisant 20 3" xfId="0"/>
    <cellStyle name="Insatisfaisant 20 4" xfId="0"/>
    <cellStyle name="Insatisfaisant 20 5" xfId="0"/>
    <cellStyle name="Insatisfaisant 20 6" xfId="0"/>
    <cellStyle name="Insatisfaisant 20 7" xfId="0"/>
    <cellStyle name="Insatisfaisant 20 8" xfId="0"/>
    <cellStyle name="Insatisfaisant 20 9" xfId="0"/>
    <cellStyle name="Insatisfaisant 21" xfId="0"/>
    <cellStyle name="Insatisfaisant 21 10" xfId="0"/>
    <cellStyle name="Insatisfaisant 21 11" xfId="0"/>
    <cellStyle name="Insatisfaisant 21 12" xfId="0"/>
    <cellStyle name="Insatisfaisant 21 13" xfId="0"/>
    <cellStyle name="Insatisfaisant 21 2" xfId="0"/>
    <cellStyle name="Insatisfaisant 21 3" xfId="0"/>
    <cellStyle name="Insatisfaisant 21 4" xfId="0"/>
    <cellStyle name="Insatisfaisant 21 5" xfId="0"/>
    <cellStyle name="Insatisfaisant 21 6" xfId="0"/>
    <cellStyle name="Insatisfaisant 21 7" xfId="0"/>
    <cellStyle name="Insatisfaisant 21 8" xfId="0"/>
    <cellStyle name="Insatisfaisant 21 9" xfId="0"/>
    <cellStyle name="Insatisfaisant 22" xfId="0"/>
    <cellStyle name="Insatisfaisant 22 10" xfId="0"/>
    <cellStyle name="Insatisfaisant 22 11" xfId="0"/>
    <cellStyle name="Insatisfaisant 22 12" xfId="0"/>
    <cellStyle name="Insatisfaisant 22 13" xfId="0"/>
    <cellStyle name="Insatisfaisant 22 2" xfId="0"/>
    <cellStyle name="Insatisfaisant 22 3" xfId="0"/>
    <cellStyle name="Insatisfaisant 22 4" xfId="0"/>
    <cellStyle name="Insatisfaisant 22 5" xfId="0"/>
    <cellStyle name="Insatisfaisant 22 6" xfId="0"/>
    <cellStyle name="Insatisfaisant 22 7" xfId="0"/>
    <cellStyle name="Insatisfaisant 22 8" xfId="0"/>
    <cellStyle name="Insatisfaisant 22 9" xfId="0"/>
    <cellStyle name="Insatisfaisant 23" xfId="0"/>
    <cellStyle name="Insatisfaisant 23 10" xfId="0"/>
    <cellStyle name="Insatisfaisant 23 11" xfId="0"/>
    <cellStyle name="Insatisfaisant 23 12" xfId="0"/>
    <cellStyle name="Insatisfaisant 23 13" xfId="0"/>
    <cellStyle name="Insatisfaisant 23 2" xfId="0"/>
    <cellStyle name="Insatisfaisant 23 3" xfId="0"/>
    <cellStyle name="Insatisfaisant 23 4" xfId="0"/>
    <cellStyle name="Insatisfaisant 23 5" xfId="0"/>
    <cellStyle name="Insatisfaisant 23 6" xfId="0"/>
    <cellStyle name="Insatisfaisant 23 7" xfId="0"/>
    <cellStyle name="Insatisfaisant 23 8" xfId="0"/>
    <cellStyle name="Insatisfaisant 23 9" xfId="0"/>
    <cellStyle name="Insatisfaisant 24" xfId="0"/>
    <cellStyle name="Insatisfaisant 24 10" xfId="0"/>
    <cellStyle name="Insatisfaisant 24 11" xfId="0"/>
    <cellStyle name="Insatisfaisant 24 12" xfId="0"/>
    <cellStyle name="Insatisfaisant 24 13" xfId="0"/>
    <cellStyle name="Insatisfaisant 24 2" xfId="0"/>
    <cellStyle name="Insatisfaisant 24 3" xfId="0"/>
    <cellStyle name="Insatisfaisant 24 4" xfId="0"/>
    <cellStyle name="Insatisfaisant 24 5" xfId="0"/>
    <cellStyle name="Insatisfaisant 24 6" xfId="0"/>
    <cellStyle name="Insatisfaisant 24 7" xfId="0"/>
    <cellStyle name="Insatisfaisant 24 8" xfId="0"/>
    <cellStyle name="Insatisfaisant 24 9" xfId="0"/>
    <cellStyle name="Insatisfaisant 25" xfId="0"/>
    <cellStyle name="Insatisfaisant 25 10" xfId="0"/>
    <cellStyle name="Insatisfaisant 25 11" xfId="0"/>
    <cellStyle name="Insatisfaisant 25 12" xfId="0"/>
    <cellStyle name="Insatisfaisant 25 13" xfId="0"/>
    <cellStyle name="Insatisfaisant 25 14" xfId="0"/>
    <cellStyle name="Insatisfaisant 25 15" xfId="0"/>
    <cellStyle name="Insatisfaisant 25 16" xfId="0"/>
    <cellStyle name="Insatisfaisant 25 17" xfId="0"/>
    <cellStyle name="Insatisfaisant 25 18" xfId="0"/>
    <cellStyle name="Insatisfaisant 25 2" xfId="0"/>
    <cellStyle name="Insatisfaisant 25 2 10" xfId="0"/>
    <cellStyle name="Insatisfaisant 25 2 11" xfId="0"/>
    <cellStyle name="Insatisfaisant 25 2 12" xfId="0"/>
    <cellStyle name="Insatisfaisant 25 2 13" xfId="0"/>
    <cellStyle name="Insatisfaisant 25 2 2" xfId="0"/>
    <cellStyle name="Insatisfaisant 25 2 3" xfId="0"/>
    <cellStyle name="Insatisfaisant 25 2 4" xfId="0"/>
    <cellStyle name="Insatisfaisant 25 2 5" xfId="0"/>
    <cellStyle name="Insatisfaisant 25 2 6" xfId="0"/>
    <cellStyle name="Insatisfaisant 25 2 7" xfId="0"/>
    <cellStyle name="Insatisfaisant 25 2 8" xfId="0"/>
    <cellStyle name="Insatisfaisant 25 2 9" xfId="0"/>
    <cellStyle name="Insatisfaisant 25 3" xfId="0"/>
    <cellStyle name="Insatisfaisant 25 3 10" xfId="0"/>
    <cellStyle name="Insatisfaisant 25 3 11" xfId="0"/>
    <cellStyle name="Insatisfaisant 25 3 12" xfId="0"/>
    <cellStyle name="Insatisfaisant 25 3 13" xfId="0"/>
    <cellStyle name="Insatisfaisant 25 3 2" xfId="0"/>
    <cellStyle name="Insatisfaisant 25 3 3" xfId="0"/>
    <cellStyle name="Insatisfaisant 25 3 4" xfId="0"/>
    <cellStyle name="Insatisfaisant 25 3 5" xfId="0"/>
    <cellStyle name="Insatisfaisant 25 3 6" xfId="0"/>
    <cellStyle name="Insatisfaisant 25 3 7" xfId="0"/>
    <cellStyle name="Insatisfaisant 25 3 8" xfId="0"/>
    <cellStyle name="Insatisfaisant 25 3 9" xfId="0"/>
    <cellStyle name="Insatisfaisant 25 4" xfId="0"/>
    <cellStyle name="Insatisfaisant 25 4 2" xfId="0"/>
    <cellStyle name="Insatisfaisant 25 5" xfId="0"/>
    <cellStyle name="Insatisfaisant 25 5 2" xfId="0"/>
    <cellStyle name="Insatisfaisant 25 6" xfId="0"/>
    <cellStyle name="Insatisfaisant 25 6 2" xfId="0"/>
    <cellStyle name="Insatisfaisant 25 7" xfId="0"/>
    <cellStyle name="Insatisfaisant 25 8" xfId="0"/>
    <cellStyle name="Insatisfaisant 25 9" xfId="0"/>
    <cellStyle name="Insatisfaisant 26" xfId="0"/>
    <cellStyle name="Insatisfaisant 26 10" xfId="0"/>
    <cellStyle name="Insatisfaisant 26 11" xfId="0"/>
    <cellStyle name="Insatisfaisant 26 12" xfId="0"/>
    <cellStyle name="Insatisfaisant 26 13" xfId="0"/>
    <cellStyle name="Insatisfaisant 26 14" xfId="0"/>
    <cellStyle name="Insatisfaisant 26 15" xfId="0"/>
    <cellStyle name="Insatisfaisant 26 16" xfId="0"/>
    <cellStyle name="Insatisfaisant 26 17" xfId="0"/>
    <cellStyle name="Insatisfaisant 26 18" xfId="0"/>
    <cellStyle name="Insatisfaisant 26 2" xfId="0"/>
    <cellStyle name="Insatisfaisant 26 2 10" xfId="0"/>
    <cellStyle name="Insatisfaisant 26 2 11" xfId="0"/>
    <cellStyle name="Insatisfaisant 26 2 12" xfId="0"/>
    <cellStyle name="Insatisfaisant 26 2 13" xfId="0"/>
    <cellStyle name="Insatisfaisant 26 2 2" xfId="0"/>
    <cellStyle name="Insatisfaisant 26 2 3" xfId="0"/>
    <cellStyle name="Insatisfaisant 26 2 4" xfId="0"/>
    <cellStyle name="Insatisfaisant 26 2 5" xfId="0"/>
    <cellStyle name="Insatisfaisant 26 2 6" xfId="0"/>
    <cellStyle name="Insatisfaisant 26 2 7" xfId="0"/>
    <cellStyle name="Insatisfaisant 26 2 8" xfId="0"/>
    <cellStyle name="Insatisfaisant 26 2 9" xfId="0"/>
    <cellStyle name="Insatisfaisant 26 3" xfId="0"/>
    <cellStyle name="Insatisfaisant 26 3 10" xfId="0"/>
    <cellStyle name="Insatisfaisant 26 3 11" xfId="0"/>
    <cellStyle name="Insatisfaisant 26 3 12" xfId="0"/>
    <cellStyle name="Insatisfaisant 26 3 13" xfId="0"/>
    <cellStyle name="Insatisfaisant 26 3 2" xfId="0"/>
    <cellStyle name="Insatisfaisant 26 3 3" xfId="0"/>
    <cellStyle name="Insatisfaisant 26 3 4" xfId="0"/>
    <cellStyle name="Insatisfaisant 26 3 5" xfId="0"/>
    <cellStyle name="Insatisfaisant 26 3 6" xfId="0"/>
    <cellStyle name="Insatisfaisant 26 3 7" xfId="0"/>
    <cellStyle name="Insatisfaisant 26 3 8" xfId="0"/>
    <cellStyle name="Insatisfaisant 26 3 9" xfId="0"/>
    <cellStyle name="Insatisfaisant 26 4" xfId="0"/>
    <cellStyle name="Insatisfaisant 26 4 2" xfId="0"/>
    <cellStyle name="Insatisfaisant 26 5" xfId="0"/>
    <cellStyle name="Insatisfaisant 26 5 2" xfId="0"/>
    <cellStyle name="Insatisfaisant 26 6" xfId="0"/>
    <cellStyle name="Insatisfaisant 26 6 2" xfId="0"/>
    <cellStyle name="Insatisfaisant 26 7" xfId="0"/>
    <cellStyle name="Insatisfaisant 26 8" xfId="0"/>
    <cellStyle name="Insatisfaisant 26 9" xfId="0"/>
    <cellStyle name="Insatisfaisant 27" xfId="0"/>
    <cellStyle name="Insatisfaisant 27 10" xfId="0"/>
    <cellStyle name="Insatisfaisant 27 11" xfId="0"/>
    <cellStyle name="Insatisfaisant 27 12" xfId="0"/>
    <cellStyle name="Insatisfaisant 27 13" xfId="0"/>
    <cellStyle name="Insatisfaisant 27 14" xfId="0"/>
    <cellStyle name="Insatisfaisant 27 15" xfId="0"/>
    <cellStyle name="Insatisfaisant 27 16" xfId="0"/>
    <cellStyle name="Insatisfaisant 27 17" xfId="0"/>
    <cellStyle name="Insatisfaisant 27 18" xfId="0"/>
    <cellStyle name="Insatisfaisant 27 2" xfId="0"/>
    <cellStyle name="Insatisfaisant 27 2 10" xfId="0"/>
    <cellStyle name="Insatisfaisant 27 2 11" xfId="0"/>
    <cellStyle name="Insatisfaisant 27 2 12" xfId="0"/>
    <cellStyle name="Insatisfaisant 27 2 13" xfId="0"/>
    <cellStyle name="Insatisfaisant 27 2 2" xfId="0"/>
    <cellStyle name="Insatisfaisant 27 2 3" xfId="0"/>
    <cellStyle name="Insatisfaisant 27 2 4" xfId="0"/>
    <cellStyle name="Insatisfaisant 27 2 5" xfId="0"/>
    <cellStyle name="Insatisfaisant 27 2 6" xfId="0"/>
    <cellStyle name="Insatisfaisant 27 2 7" xfId="0"/>
    <cellStyle name="Insatisfaisant 27 2 8" xfId="0"/>
    <cellStyle name="Insatisfaisant 27 2 9" xfId="0"/>
    <cellStyle name="Insatisfaisant 27 3" xfId="0"/>
    <cellStyle name="Insatisfaisant 27 3 10" xfId="0"/>
    <cellStyle name="Insatisfaisant 27 3 11" xfId="0"/>
    <cellStyle name="Insatisfaisant 27 3 12" xfId="0"/>
    <cellStyle name="Insatisfaisant 27 3 13" xfId="0"/>
    <cellStyle name="Insatisfaisant 27 3 2" xfId="0"/>
    <cellStyle name="Insatisfaisant 27 3 3" xfId="0"/>
    <cellStyle name="Insatisfaisant 27 3 4" xfId="0"/>
    <cellStyle name="Insatisfaisant 27 3 5" xfId="0"/>
    <cellStyle name="Insatisfaisant 27 3 6" xfId="0"/>
    <cellStyle name="Insatisfaisant 27 3 7" xfId="0"/>
    <cellStyle name="Insatisfaisant 27 3 8" xfId="0"/>
    <cellStyle name="Insatisfaisant 27 3 9" xfId="0"/>
    <cellStyle name="Insatisfaisant 27 4" xfId="0"/>
    <cellStyle name="Insatisfaisant 27 4 2" xfId="0"/>
    <cellStyle name="Insatisfaisant 27 5" xfId="0"/>
    <cellStyle name="Insatisfaisant 27 5 2" xfId="0"/>
    <cellStyle name="Insatisfaisant 27 6" xfId="0"/>
    <cellStyle name="Insatisfaisant 27 6 2" xfId="0"/>
    <cellStyle name="Insatisfaisant 27 7" xfId="0"/>
    <cellStyle name="Insatisfaisant 27 8" xfId="0"/>
    <cellStyle name="Insatisfaisant 27 9" xfId="0"/>
    <cellStyle name="Insatisfaisant 28" xfId="0"/>
    <cellStyle name="Insatisfaisant 28 10" xfId="0"/>
    <cellStyle name="Insatisfaisant 28 11" xfId="0"/>
    <cellStyle name="Insatisfaisant 28 12" xfId="0"/>
    <cellStyle name="Insatisfaisant 28 13" xfId="0"/>
    <cellStyle name="Insatisfaisant 28 14" xfId="0"/>
    <cellStyle name="Insatisfaisant 28 15" xfId="0"/>
    <cellStyle name="Insatisfaisant 28 16" xfId="0"/>
    <cellStyle name="Insatisfaisant 28 17" xfId="0"/>
    <cellStyle name="Insatisfaisant 28 18" xfId="0"/>
    <cellStyle name="Insatisfaisant 28 2" xfId="0"/>
    <cellStyle name="Insatisfaisant 28 2 10" xfId="0"/>
    <cellStyle name="Insatisfaisant 28 2 11" xfId="0"/>
    <cellStyle name="Insatisfaisant 28 2 12" xfId="0"/>
    <cellStyle name="Insatisfaisant 28 2 13" xfId="0"/>
    <cellStyle name="Insatisfaisant 28 2 2" xfId="0"/>
    <cellStyle name="Insatisfaisant 28 2 3" xfId="0"/>
    <cellStyle name="Insatisfaisant 28 2 4" xfId="0"/>
    <cellStyle name="Insatisfaisant 28 2 5" xfId="0"/>
    <cellStyle name="Insatisfaisant 28 2 6" xfId="0"/>
    <cellStyle name="Insatisfaisant 28 2 7" xfId="0"/>
    <cellStyle name="Insatisfaisant 28 2 8" xfId="0"/>
    <cellStyle name="Insatisfaisant 28 2 9" xfId="0"/>
    <cellStyle name="Insatisfaisant 28 3" xfId="0"/>
    <cellStyle name="Insatisfaisant 28 3 10" xfId="0"/>
    <cellStyle name="Insatisfaisant 28 3 11" xfId="0"/>
    <cellStyle name="Insatisfaisant 28 3 12" xfId="0"/>
    <cellStyle name="Insatisfaisant 28 3 13" xfId="0"/>
    <cellStyle name="Insatisfaisant 28 3 2" xfId="0"/>
    <cellStyle name="Insatisfaisant 28 3 3" xfId="0"/>
    <cellStyle name="Insatisfaisant 28 3 4" xfId="0"/>
    <cellStyle name="Insatisfaisant 28 3 5" xfId="0"/>
    <cellStyle name="Insatisfaisant 28 3 6" xfId="0"/>
    <cellStyle name="Insatisfaisant 28 3 7" xfId="0"/>
    <cellStyle name="Insatisfaisant 28 3 8" xfId="0"/>
    <cellStyle name="Insatisfaisant 28 3 9" xfId="0"/>
    <cellStyle name="Insatisfaisant 28 4" xfId="0"/>
    <cellStyle name="Insatisfaisant 28 4 2" xfId="0"/>
    <cellStyle name="Insatisfaisant 28 5" xfId="0"/>
    <cellStyle name="Insatisfaisant 28 5 2" xfId="0"/>
    <cellStyle name="Insatisfaisant 28 6" xfId="0"/>
    <cellStyle name="Insatisfaisant 28 6 2" xfId="0"/>
    <cellStyle name="Insatisfaisant 28 7" xfId="0"/>
    <cellStyle name="Insatisfaisant 28 8" xfId="0"/>
    <cellStyle name="Insatisfaisant 28 9" xfId="0"/>
    <cellStyle name="Insatisfaisant 29" xfId="0"/>
    <cellStyle name="Insatisfaisant 29 10" xfId="0"/>
    <cellStyle name="Insatisfaisant 29 11" xfId="0"/>
    <cellStyle name="Insatisfaisant 29 12" xfId="0"/>
    <cellStyle name="Insatisfaisant 29 13" xfId="0"/>
    <cellStyle name="Insatisfaisant 29 14" xfId="0"/>
    <cellStyle name="Insatisfaisant 29 15" xfId="0"/>
    <cellStyle name="Insatisfaisant 29 16" xfId="0"/>
    <cellStyle name="Insatisfaisant 29 17" xfId="0"/>
    <cellStyle name="Insatisfaisant 29 18" xfId="0"/>
    <cellStyle name="Insatisfaisant 29 2" xfId="0"/>
    <cellStyle name="Insatisfaisant 29 2 10" xfId="0"/>
    <cellStyle name="Insatisfaisant 29 2 11" xfId="0"/>
    <cellStyle name="Insatisfaisant 29 2 12" xfId="0"/>
    <cellStyle name="Insatisfaisant 29 2 13" xfId="0"/>
    <cellStyle name="Insatisfaisant 29 2 2" xfId="0"/>
    <cellStyle name="Insatisfaisant 29 2 3" xfId="0"/>
    <cellStyle name="Insatisfaisant 29 2 4" xfId="0"/>
    <cellStyle name="Insatisfaisant 29 2 5" xfId="0"/>
    <cellStyle name="Insatisfaisant 29 2 6" xfId="0"/>
    <cellStyle name="Insatisfaisant 29 2 7" xfId="0"/>
    <cellStyle name="Insatisfaisant 29 2 8" xfId="0"/>
    <cellStyle name="Insatisfaisant 29 2 9" xfId="0"/>
    <cellStyle name="Insatisfaisant 29 3" xfId="0"/>
    <cellStyle name="Insatisfaisant 29 3 10" xfId="0"/>
    <cellStyle name="Insatisfaisant 29 3 11" xfId="0"/>
    <cellStyle name="Insatisfaisant 29 3 12" xfId="0"/>
    <cellStyle name="Insatisfaisant 29 3 13" xfId="0"/>
    <cellStyle name="Insatisfaisant 29 3 2" xfId="0"/>
    <cellStyle name="Insatisfaisant 29 3 3" xfId="0"/>
    <cellStyle name="Insatisfaisant 29 3 4" xfId="0"/>
    <cellStyle name="Insatisfaisant 29 3 5" xfId="0"/>
    <cellStyle name="Insatisfaisant 29 3 6" xfId="0"/>
    <cellStyle name="Insatisfaisant 29 3 7" xfId="0"/>
    <cellStyle name="Insatisfaisant 29 3 8" xfId="0"/>
    <cellStyle name="Insatisfaisant 29 3 9" xfId="0"/>
    <cellStyle name="Insatisfaisant 29 4" xfId="0"/>
    <cellStyle name="Insatisfaisant 29 4 2" xfId="0"/>
    <cellStyle name="Insatisfaisant 29 5" xfId="0"/>
    <cellStyle name="Insatisfaisant 29 5 2" xfId="0"/>
    <cellStyle name="Insatisfaisant 29 6" xfId="0"/>
    <cellStyle name="Insatisfaisant 29 6 2" xfId="0"/>
    <cellStyle name="Insatisfaisant 29 7" xfId="0"/>
    <cellStyle name="Insatisfaisant 29 8" xfId="0"/>
    <cellStyle name="Insatisfaisant 29 9" xfId="0"/>
    <cellStyle name="Insatisfaisant 3" xfId="0"/>
    <cellStyle name="Insatisfaisant 3 10" xfId="0"/>
    <cellStyle name="Insatisfaisant 3 11" xfId="0"/>
    <cellStyle name="Insatisfaisant 3 12" xfId="0"/>
    <cellStyle name="Insatisfaisant 3 13" xfId="0"/>
    <cellStyle name="Insatisfaisant 3 2" xfId="0"/>
    <cellStyle name="Insatisfaisant 3 3" xfId="0"/>
    <cellStyle name="Insatisfaisant 3 4" xfId="0"/>
    <cellStyle name="Insatisfaisant 3 5" xfId="0"/>
    <cellStyle name="Insatisfaisant 3 6" xfId="0"/>
    <cellStyle name="Insatisfaisant 3 7" xfId="0"/>
    <cellStyle name="Insatisfaisant 3 8" xfId="0"/>
    <cellStyle name="Insatisfaisant 3 9" xfId="0"/>
    <cellStyle name="Insatisfaisant 30" xfId="0"/>
    <cellStyle name="Insatisfaisant 30 10" xfId="0"/>
    <cellStyle name="Insatisfaisant 30 11" xfId="0"/>
    <cellStyle name="Insatisfaisant 30 12" xfId="0"/>
    <cellStyle name="Insatisfaisant 30 13" xfId="0"/>
    <cellStyle name="Insatisfaisant 30 14" xfId="0"/>
    <cellStyle name="Insatisfaisant 30 15" xfId="0"/>
    <cellStyle name="Insatisfaisant 30 16" xfId="0"/>
    <cellStyle name="Insatisfaisant 30 17" xfId="0"/>
    <cellStyle name="Insatisfaisant 30 18" xfId="0"/>
    <cellStyle name="Insatisfaisant 30 2" xfId="0"/>
    <cellStyle name="Insatisfaisant 30 2 10" xfId="0"/>
    <cellStyle name="Insatisfaisant 30 2 11" xfId="0"/>
    <cellStyle name="Insatisfaisant 30 2 12" xfId="0"/>
    <cellStyle name="Insatisfaisant 30 2 13" xfId="0"/>
    <cellStyle name="Insatisfaisant 30 2 2" xfId="0"/>
    <cellStyle name="Insatisfaisant 30 2 3" xfId="0"/>
    <cellStyle name="Insatisfaisant 30 2 4" xfId="0"/>
    <cellStyle name="Insatisfaisant 30 2 5" xfId="0"/>
    <cellStyle name="Insatisfaisant 30 2 6" xfId="0"/>
    <cellStyle name="Insatisfaisant 30 2 7" xfId="0"/>
    <cellStyle name="Insatisfaisant 30 2 8" xfId="0"/>
    <cellStyle name="Insatisfaisant 30 2 9" xfId="0"/>
    <cellStyle name="Insatisfaisant 30 3" xfId="0"/>
    <cellStyle name="Insatisfaisant 30 3 10" xfId="0"/>
    <cellStyle name="Insatisfaisant 30 3 11" xfId="0"/>
    <cellStyle name="Insatisfaisant 30 3 12" xfId="0"/>
    <cellStyle name="Insatisfaisant 30 3 13" xfId="0"/>
    <cellStyle name="Insatisfaisant 30 3 2" xfId="0"/>
    <cellStyle name="Insatisfaisant 30 3 3" xfId="0"/>
    <cellStyle name="Insatisfaisant 30 3 4" xfId="0"/>
    <cellStyle name="Insatisfaisant 30 3 5" xfId="0"/>
    <cellStyle name="Insatisfaisant 30 3 6" xfId="0"/>
    <cellStyle name="Insatisfaisant 30 3 7" xfId="0"/>
    <cellStyle name="Insatisfaisant 30 3 8" xfId="0"/>
    <cellStyle name="Insatisfaisant 30 3 9" xfId="0"/>
    <cellStyle name="Insatisfaisant 30 4" xfId="0"/>
    <cellStyle name="Insatisfaisant 30 4 2" xfId="0"/>
    <cellStyle name="Insatisfaisant 30 5" xfId="0"/>
    <cellStyle name="Insatisfaisant 30 5 2" xfId="0"/>
    <cellStyle name="Insatisfaisant 30 6" xfId="0"/>
    <cellStyle name="Insatisfaisant 30 6 2" xfId="0"/>
    <cellStyle name="Insatisfaisant 30 7" xfId="0"/>
    <cellStyle name="Insatisfaisant 30 8" xfId="0"/>
    <cellStyle name="Insatisfaisant 30 9" xfId="0"/>
    <cellStyle name="Insatisfaisant 31" xfId="0"/>
    <cellStyle name="Insatisfaisant 31 10" xfId="0"/>
    <cellStyle name="Insatisfaisant 31 11" xfId="0"/>
    <cellStyle name="Insatisfaisant 31 12" xfId="0"/>
    <cellStyle name="Insatisfaisant 31 13" xfId="0"/>
    <cellStyle name="Insatisfaisant 31 14" xfId="0"/>
    <cellStyle name="Insatisfaisant 31 15" xfId="0"/>
    <cellStyle name="Insatisfaisant 31 16" xfId="0"/>
    <cellStyle name="Insatisfaisant 31 17" xfId="0"/>
    <cellStyle name="Insatisfaisant 31 18" xfId="0"/>
    <cellStyle name="Insatisfaisant 31 2" xfId="0"/>
    <cellStyle name="Insatisfaisant 31 2 10" xfId="0"/>
    <cellStyle name="Insatisfaisant 31 2 11" xfId="0"/>
    <cellStyle name="Insatisfaisant 31 2 12" xfId="0"/>
    <cellStyle name="Insatisfaisant 31 2 13" xfId="0"/>
    <cellStyle name="Insatisfaisant 31 2 2" xfId="0"/>
    <cellStyle name="Insatisfaisant 31 2 3" xfId="0"/>
    <cellStyle name="Insatisfaisant 31 2 4" xfId="0"/>
    <cellStyle name="Insatisfaisant 31 2 5" xfId="0"/>
    <cellStyle name="Insatisfaisant 31 2 6" xfId="0"/>
    <cellStyle name="Insatisfaisant 31 2 7" xfId="0"/>
    <cellStyle name="Insatisfaisant 31 2 8" xfId="0"/>
    <cellStyle name="Insatisfaisant 31 2 9" xfId="0"/>
    <cellStyle name="Insatisfaisant 31 3" xfId="0"/>
    <cellStyle name="Insatisfaisant 31 3 10" xfId="0"/>
    <cellStyle name="Insatisfaisant 31 3 11" xfId="0"/>
    <cellStyle name="Insatisfaisant 31 3 12" xfId="0"/>
    <cellStyle name="Insatisfaisant 31 3 13" xfId="0"/>
    <cellStyle name="Insatisfaisant 31 3 2" xfId="0"/>
    <cellStyle name="Insatisfaisant 31 3 3" xfId="0"/>
    <cellStyle name="Insatisfaisant 31 3 4" xfId="0"/>
    <cellStyle name="Insatisfaisant 31 3 5" xfId="0"/>
    <cellStyle name="Insatisfaisant 31 3 6" xfId="0"/>
    <cellStyle name="Insatisfaisant 31 3 7" xfId="0"/>
    <cellStyle name="Insatisfaisant 31 3 8" xfId="0"/>
    <cellStyle name="Insatisfaisant 31 3 9" xfId="0"/>
    <cellStyle name="Insatisfaisant 31 4" xfId="0"/>
    <cellStyle name="Insatisfaisant 31 4 2" xfId="0"/>
    <cellStyle name="Insatisfaisant 31 5" xfId="0"/>
    <cellStyle name="Insatisfaisant 31 5 2" xfId="0"/>
    <cellStyle name="Insatisfaisant 31 6" xfId="0"/>
    <cellStyle name="Insatisfaisant 31 6 2" xfId="0"/>
    <cellStyle name="Insatisfaisant 31 7" xfId="0"/>
    <cellStyle name="Insatisfaisant 31 8" xfId="0"/>
    <cellStyle name="Insatisfaisant 31 9" xfId="0"/>
    <cellStyle name="Insatisfaisant 32" xfId="0"/>
    <cellStyle name="Insatisfaisant 32 10" xfId="0"/>
    <cellStyle name="Insatisfaisant 32 11" xfId="0"/>
    <cellStyle name="Insatisfaisant 32 12" xfId="0"/>
    <cellStyle name="Insatisfaisant 32 13" xfId="0"/>
    <cellStyle name="Insatisfaisant 32 14" xfId="0"/>
    <cellStyle name="Insatisfaisant 32 15" xfId="0"/>
    <cellStyle name="Insatisfaisant 32 16" xfId="0"/>
    <cellStyle name="Insatisfaisant 32 17" xfId="0"/>
    <cellStyle name="Insatisfaisant 32 18" xfId="0"/>
    <cellStyle name="Insatisfaisant 32 2" xfId="0"/>
    <cellStyle name="Insatisfaisant 32 2 10" xfId="0"/>
    <cellStyle name="Insatisfaisant 32 2 11" xfId="0"/>
    <cellStyle name="Insatisfaisant 32 2 12" xfId="0"/>
    <cellStyle name="Insatisfaisant 32 2 13" xfId="0"/>
    <cellStyle name="Insatisfaisant 32 2 2" xfId="0"/>
    <cellStyle name="Insatisfaisant 32 2 3" xfId="0"/>
    <cellStyle name="Insatisfaisant 32 2 4" xfId="0"/>
    <cellStyle name="Insatisfaisant 32 2 5" xfId="0"/>
    <cellStyle name="Insatisfaisant 32 2 6" xfId="0"/>
    <cellStyle name="Insatisfaisant 32 2 7" xfId="0"/>
    <cellStyle name="Insatisfaisant 32 2 8" xfId="0"/>
    <cellStyle name="Insatisfaisant 32 2 9" xfId="0"/>
    <cellStyle name="Insatisfaisant 32 3" xfId="0"/>
    <cellStyle name="Insatisfaisant 32 3 10" xfId="0"/>
    <cellStyle name="Insatisfaisant 32 3 11" xfId="0"/>
    <cellStyle name="Insatisfaisant 32 3 12" xfId="0"/>
    <cellStyle name="Insatisfaisant 32 3 13" xfId="0"/>
    <cellStyle name="Insatisfaisant 32 3 2" xfId="0"/>
    <cellStyle name="Insatisfaisant 32 3 3" xfId="0"/>
    <cellStyle name="Insatisfaisant 32 3 4" xfId="0"/>
    <cellStyle name="Insatisfaisant 32 3 5" xfId="0"/>
    <cellStyle name="Insatisfaisant 32 3 6" xfId="0"/>
    <cellStyle name="Insatisfaisant 32 3 7" xfId="0"/>
    <cellStyle name="Insatisfaisant 32 3 8" xfId="0"/>
    <cellStyle name="Insatisfaisant 32 3 9" xfId="0"/>
    <cellStyle name="Insatisfaisant 32 4" xfId="0"/>
    <cellStyle name="Insatisfaisant 32 4 2" xfId="0"/>
    <cellStyle name="Insatisfaisant 32 5" xfId="0"/>
    <cellStyle name="Insatisfaisant 32 5 2" xfId="0"/>
    <cellStyle name="Insatisfaisant 32 6" xfId="0"/>
    <cellStyle name="Insatisfaisant 32 6 2" xfId="0"/>
    <cellStyle name="Insatisfaisant 32 7" xfId="0"/>
    <cellStyle name="Insatisfaisant 32 8" xfId="0"/>
    <cellStyle name="Insatisfaisant 32 9" xfId="0"/>
    <cellStyle name="Insatisfaisant 33" xfId="0"/>
    <cellStyle name="Insatisfaisant 33 10" xfId="0"/>
    <cellStyle name="Insatisfaisant 33 11" xfId="0"/>
    <cellStyle name="Insatisfaisant 33 12" xfId="0"/>
    <cellStyle name="Insatisfaisant 33 13" xfId="0"/>
    <cellStyle name="Insatisfaisant 33 14" xfId="0"/>
    <cellStyle name="Insatisfaisant 33 15" xfId="0"/>
    <cellStyle name="Insatisfaisant 33 16" xfId="0"/>
    <cellStyle name="Insatisfaisant 33 17" xfId="0"/>
    <cellStyle name="Insatisfaisant 33 18" xfId="0"/>
    <cellStyle name="Insatisfaisant 33 2" xfId="0"/>
    <cellStyle name="Insatisfaisant 33 2 10" xfId="0"/>
    <cellStyle name="Insatisfaisant 33 2 11" xfId="0"/>
    <cellStyle name="Insatisfaisant 33 2 12" xfId="0"/>
    <cellStyle name="Insatisfaisant 33 2 13" xfId="0"/>
    <cellStyle name="Insatisfaisant 33 2 2" xfId="0"/>
    <cellStyle name="Insatisfaisant 33 2 3" xfId="0"/>
    <cellStyle name="Insatisfaisant 33 2 4" xfId="0"/>
    <cellStyle name="Insatisfaisant 33 2 5" xfId="0"/>
    <cellStyle name="Insatisfaisant 33 2 6" xfId="0"/>
    <cellStyle name="Insatisfaisant 33 2 7" xfId="0"/>
    <cellStyle name="Insatisfaisant 33 2 8" xfId="0"/>
    <cellStyle name="Insatisfaisant 33 2 9" xfId="0"/>
    <cellStyle name="Insatisfaisant 33 3" xfId="0"/>
    <cellStyle name="Insatisfaisant 33 3 10" xfId="0"/>
    <cellStyle name="Insatisfaisant 33 3 11" xfId="0"/>
    <cellStyle name="Insatisfaisant 33 3 12" xfId="0"/>
    <cellStyle name="Insatisfaisant 33 3 13" xfId="0"/>
    <cellStyle name="Insatisfaisant 33 3 2" xfId="0"/>
    <cellStyle name="Insatisfaisant 33 3 3" xfId="0"/>
    <cellStyle name="Insatisfaisant 33 3 4" xfId="0"/>
    <cellStyle name="Insatisfaisant 33 3 5" xfId="0"/>
    <cellStyle name="Insatisfaisant 33 3 6" xfId="0"/>
    <cellStyle name="Insatisfaisant 33 3 7" xfId="0"/>
    <cellStyle name="Insatisfaisant 33 3 8" xfId="0"/>
    <cellStyle name="Insatisfaisant 33 3 9" xfId="0"/>
    <cellStyle name="Insatisfaisant 33 4" xfId="0"/>
    <cellStyle name="Insatisfaisant 33 4 2" xfId="0"/>
    <cellStyle name="Insatisfaisant 33 5" xfId="0"/>
    <cellStyle name="Insatisfaisant 33 5 2" xfId="0"/>
    <cellStyle name="Insatisfaisant 33 6" xfId="0"/>
    <cellStyle name="Insatisfaisant 33 6 2" xfId="0"/>
    <cellStyle name="Insatisfaisant 33 7" xfId="0"/>
    <cellStyle name="Insatisfaisant 33 8" xfId="0"/>
    <cellStyle name="Insatisfaisant 33 9" xfId="0"/>
    <cellStyle name="Insatisfaisant 34" xfId="0"/>
    <cellStyle name="Insatisfaisant 34 10" xfId="0"/>
    <cellStyle name="Insatisfaisant 34 11" xfId="0"/>
    <cellStyle name="Insatisfaisant 34 12" xfId="0"/>
    <cellStyle name="Insatisfaisant 34 13" xfId="0"/>
    <cellStyle name="Insatisfaisant 34 14" xfId="0"/>
    <cellStyle name="Insatisfaisant 34 15" xfId="0"/>
    <cellStyle name="Insatisfaisant 34 16" xfId="0"/>
    <cellStyle name="Insatisfaisant 34 17" xfId="0"/>
    <cellStyle name="Insatisfaisant 34 18" xfId="0"/>
    <cellStyle name="Insatisfaisant 34 2" xfId="0"/>
    <cellStyle name="Insatisfaisant 34 2 10" xfId="0"/>
    <cellStyle name="Insatisfaisant 34 2 11" xfId="0"/>
    <cellStyle name="Insatisfaisant 34 2 12" xfId="0"/>
    <cellStyle name="Insatisfaisant 34 2 13" xfId="0"/>
    <cellStyle name="Insatisfaisant 34 2 2" xfId="0"/>
    <cellStyle name="Insatisfaisant 34 2 3" xfId="0"/>
    <cellStyle name="Insatisfaisant 34 2 4" xfId="0"/>
    <cellStyle name="Insatisfaisant 34 2 5" xfId="0"/>
    <cellStyle name="Insatisfaisant 34 2 6" xfId="0"/>
    <cellStyle name="Insatisfaisant 34 2 7" xfId="0"/>
    <cellStyle name="Insatisfaisant 34 2 8" xfId="0"/>
    <cellStyle name="Insatisfaisant 34 2 9" xfId="0"/>
    <cellStyle name="Insatisfaisant 34 3" xfId="0"/>
    <cellStyle name="Insatisfaisant 34 3 10" xfId="0"/>
    <cellStyle name="Insatisfaisant 34 3 11" xfId="0"/>
    <cellStyle name="Insatisfaisant 34 3 12" xfId="0"/>
    <cellStyle name="Insatisfaisant 34 3 13" xfId="0"/>
    <cellStyle name="Insatisfaisant 34 3 2" xfId="0"/>
    <cellStyle name="Insatisfaisant 34 3 3" xfId="0"/>
    <cellStyle name="Insatisfaisant 34 3 4" xfId="0"/>
    <cellStyle name="Insatisfaisant 34 3 5" xfId="0"/>
    <cellStyle name="Insatisfaisant 34 3 6" xfId="0"/>
    <cellStyle name="Insatisfaisant 34 3 7" xfId="0"/>
    <cellStyle name="Insatisfaisant 34 3 8" xfId="0"/>
    <cellStyle name="Insatisfaisant 34 3 9" xfId="0"/>
    <cellStyle name="Insatisfaisant 34 4" xfId="0"/>
    <cellStyle name="Insatisfaisant 34 4 2" xfId="0"/>
    <cellStyle name="Insatisfaisant 34 5" xfId="0"/>
    <cellStyle name="Insatisfaisant 34 5 2" xfId="0"/>
    <cellStyle name="Insatisfaisant 34 6" xfId="0"/>
    <cellStyle name="Insatisfaisant 34 6 2" xfId="0"/>
    <cellStyle name="Insatisfaisant 34 7" xfId="0"/>
    <cellStyle name="Insatisfaisant 34 8" xfId="0"/>
    <cellStyle name="Insatisfaisant 34 9" xfId="0"/>
    <cellStyle name="Insatisfaisant 35" xfId="0"/>
    <cellStyle name="Insatisfaisant 35 10" xfId="0"/>
    <cellStyle name="Insatisfaisant 35 11" xfId="0"/>
    <cellStyle name="Insatisfaisant 35 12" xfId="0"/>
    <cellStyle name="Insatisfaisant 35 13" xfId="0"/>
    <cellStyle name="Insatisfaisant 35 14" xfId="0"/>
    <cellStyle name="Insatisfaisant 35 15" xfId="0"/>
    <cellStyle name="Insatisfaisant 35 16" xfId="0"/>
    <cellStyle name="Insatisfaisant 35 17" xfId="0"/>
    <cellStyle name="Insatisfaisant 35 18" xfId="0"/>
    <cellStyle name="Insatisfaisant 35 2" xfId="0"/>
    <cellStyle name="Insatisfaisant 35 2 10" xfId="0"/>
    <cellStyle name="Insatisfaisant 35 2 11" xfId="0"/>
    <cellStyle name="Insatisfaisant 35 2 12" xfId="0"/>
    <cellStyle name="Insatisfaisant 35 2 13" xfId="0"/>
    <cellStyle name="Insatisfaisant 35 2 2" xfId="0"/>
    <cellStyle name="Insatisfaisant 35 2 3" xfId="0"/>
    <cellStyle name="Insatisfaisant 35 2 4" xfId="0"/>
    <cellStyle name="Insatisfaisant 35 2 5" xfId="0"/>
    <cellStyle name="Insatisfaisant 35 2 6" xfId="0"/>
    <cellStyle name="Insatisfaisant 35 2 7" xfId="0"/>
    <cellStyle name="Insatisfaisant 35 2 8" xfId="0"/>
    <cellStyle name="Insatisfaisant 35 2 9" xfId="0"/>
    <cellStyle name="Insatisfaisant 35 3" xfId="0"/>
    <cellStyle name="Insatisfaisant 35 3 10" xfId="0"/>
    <cellStyle name="Insatisfaisant 35 3 11" xfId="0"/>
    <cellStyle name="Insatisfaisant 35 3 12" xfId="0"/>
    <cellStyle name="Insatisfaisant 35 3 13" xfId="0"/>
    <cellStyle name="Insatisfaisant 35 3 2" xfId="0"/>
    <cellStyle name="Insatisfaisant 35 3 3" xfId="0"/>
    <cellStyle name="Insatisfaisant 35 3 4" xfId="0"/>
    <cellStyle name="Insatisfaisant 35 3 5" xfId="0"/>
    <cellStyle name="Insatisfaisant 35 3 6" xfId="0"/>
    <cellStyle name="Insatisfaisant 35 3 7" xfId="0"/>
    <cellStyle name="Insatisfaisant 35 3 8" xfId="0"/>
    <cellStyle name="Insatisfaisant 35 3 9" xfId="0"/>
    <cellStyle name="Insatisfaisant 35 4" xfId="0"/>
    <cellStyle name="Insatisfaisant 35 4 2" xfId="0"/>
    <cellStyle name="Insatisfaisant 35 5" xfId="0"/>
    <cellStyle name="Insatisfaisant 35 5 2" xfId="0"/>
    <cellStyle name="Insatisfaisant 35 6" xfId="0"/>
    <cellStyle name="Insatisfaisant 35 6 2" xfId="0"/>
    <cellStyle name="Insatisfaisant 35 7" xfId="0"/>
    <cellStyle name="Insatisfaisant 35 8" xfId="0"/>
    <cellStyle name="Insatisfaisant 35 9" xfId="0"/>
    <cellStyle name="Insatisfaisant 36" xfId="0"/>
    <cellStyle name="Insatisfaisant 36 10" xfId="0"/>
    <cellStyle name="Insatisfaisant 36 11" xfId="0"/>
    <cellStyle name="Insatisfaisant 36 12" xfId="0"/>
    <cellStyle name="Insatisfaisant 36 13" xfId="0"/>
    <cellStyle name="Insatisfaisant 36 14" xfId="0"/>
    <cellStyle name="Insatisfaisant 36 15" xfId="0"/>
    <cellStyle name="Insatisfaisant 36 16" xfId="0"/>
    <cellStyle name="Insatisfaisant 36 17" xfId="0"/>
    <cellStyle name="Insatisfaisant 36 18" xfId="0"/>
    <cellStyle name="Insatisfaisant 36 2" xfId="0"/>
    <cellStyle name="Insatisfaisant 36 2 10" xfId="0"/>
    <cellStyle name="Insatisfaisant 36 2 11" xfId="0"/>
    <cellStyle name="Insatisfaisant 36 2 12" xfId="0"/>
    <cellStyle name="Insatisfaisant 36 2 13" xfId="0"/>
    <cellStyle name="Insatisfaisant 36 2 2" xfId="0"/>
    <cellStyle name="Insatisfaisant 36 2 3" xfId="0"/>
    <cellStyle name="Insatisfaisant 36 2 4" xfId="0"/>
    <cellStyle name="Insatisfaisant 36 2 5" xfId="0"/>
    <cellStyle name="Insatisfaisant 36 2 6" xfId="0"/>
    <cellStyle name="Insatisfaisant 36 2 7" xfId="0"/>
    <cellStyle name="Insatisfaisant 36 2 8" xfId="0"/>
    <cellStyle name="Insatisfaisant 36 2 9" xfId="0"/>
    <cellStyle name="Insatisfaisant 36 3" xfId="0"/>
    <cellStyle name="Insatisfaisant 36 3 10" xfId="0"/>
    <cellStyle name="Insatisfaisant 36 3 11" xfId="0"/>
    <cellStyle name="Insatisfaisant 36 3 12" xfId="0"/>
    <cellStyle name="Insatisfaisant 36 3 13" xfId="0"/>
    <cellStyle name="Insatisfaisant 36 3 2" xfId="0"/>
    <cellStyle name="Insatisfaisant 36 3 3" xfId="0"/>
    <cellStyle name="Insatisfaisant 36 3 4" xfId="0"/>
    <cellStyle name="Insatisfaisant 36 3 5" xfId="0"/>
    <cellStyle name="Insatisfaisant 36 3 6" xfId="0"/>
    <cellStyle name="Insatisfaisant 36 3 7" xfId="0"/>
    <cellStyle name="Insatisfaisant 36 3 8" xfId="0"/>
    <cellStyle name="Insatisfaisant 36 3 9" xfId="0"/>
    <cellStyle name="Insatisfaisant 36 4" xfId="0"/>
    <cellStyle name="Insatisfaisant 36 4 2" xfId="0"/>
    <cellStyle name="Insatisfaisant 36 5" xfId="0"/>
    <cellStyle name="Insatisfaisant 36 5 2" xfId="0"/>
    <cellStyle name="Insatisfaisant 36 6" xfId="0"/>
    <cellStyle name="Insatisfaisant 36 6 2" xfId="0"/>
    <cellStyle name="Insatisfaisant 36 7" xfId="0"/>
    <cellStyle name="Insatisfaisant 36 8" xfId="0"/>
    <cellStyle name="Insatisfaisant 36 9" xfId="0"/>
    <cellStyle name="Insatisfaisant 37" xfId="0"/>
    <cellStyle name="Insatisfaisant 37 10" xfId="0"/>
    <cellStyle name="Insatisfaisant 37 11" xfId="0"/>
    <cellStyle name="Insatisfaisant 37 12" xfId="0"/>
    <cellStyle name="Insatisfaisant 37 13" xfId="0"/>
    <cellStyle name="Insatisfaisant 37 14" xfId="0"/>
    <cellStyle name="Insatisfaisant 37 15" xfId="0"/>
    <cellStyle name="Insatisfaisant 37 16" xfId="0"/>
    <cellStyle name="Insatisfaisant 37 17" xfId="0"/>
    <cellStyle name="Insatisfaisant 37 18" xfId="0"/>
    <cellStyle name="Insatisfaisant 37 2" xfId="0"/>
    <cellStyle name="Insatisfaisant 37 2 10" xfId="0"/>
    <cellStyle name="Insatisfaisant 37 2 11" xfId="0"/>
    <cellStyle name="Insatisfaisant 37 2 12" xfId="0"/>
    <cellStyle name="Insatisfaisant 37 2 13" xfId="0"/>
    <cellStyle name="Insatisfaisant 37 2 2" xfId="0"/>
    <cellStyle name="Insatisfaisant 37 2 3" xfId="0"/>
    <cellStyle name="Insatisfaisant 37 2 4" xfId="0"/>
    <cellStyle name="Insatisfaisant 37 2 5" xfId="0"/>
    <cellStyle name="Insatisfaisant 37 2 6" xfId="0"/>
    <cellStyle name="Insatisfaisant 37 2 7" xfId="0"/>
    <cellStyle name="Insatisfaisant 37 2 8" xfId="0"/>
    <cellStyle name="Insatisfaisant 37 2 9" xfId="0"/>
    <cellStyle name="Insatisfaisant 37 3" xfId="0"/>
    <cellStyle name="Insatisfaisant 37 3 10" xfId="0"/>
    <cellStyle name="Insatisfaisant 37 3 11" xfId="0"/>
    <cellStyle name="Insatisfaisant 37 3 12" xfId="0"/>
    <cellStyle name="Insatisfaisant 37 3 13" xfId="0"/>
    <cellStyle name="Insatisfaisant 37 3 2" xfId="0"/>
    <cellStyle name="Insatisfaisant 37 3 3" xfId="0"/>
    <cellStyle name="Insatisfaisant 37 3 4" xfId="0"/>
    <cellStyle name="Insatisfaisant 37 3 5" xfId="0"/>
    <cellStyle name="Insatisfaisant 37 3 6" xfId="0"/>
    <cellStyle name="Insatisfaisant 37 3 7" xfId="0"/>
    <cellStyle name="Insatisfaisant 37 3 8" xfId="0"/>
    <cellStyle name="Insatisfaisant 37 3 9" xfId="0"/>
    <cellStyle name="Insatisfaisant 37 4" xfId="0"/>
    <cellStyle name="Insatisfaisant 37 4 2" xfId="0"/>
    <cellStyle name="Insatisfaisant 37 5" xfId="0"/>
    <cellStyle name="Insatisfaisant 37 5 2" xfId="0"/>
    <cellStyle name="Insatisfaisant 37 6" xfId="0"/>
    <cellStyle name="Insatisfaisant 37 6 2" xfId="0"/>
    <cellStyle name="Insatisfaisant 37 7" xfId="0"/>
    <cellStyle name="Insatisfaisant 37 8" xfId="0"/>
    <cellStyle name="Insatisfaisant 37 9" xfId="0"/>
    <cellStyle name="Insatisfaisant 38" xfId="0"/>
    <cellStyle name="Insatisfaisant 38 10" xfId="0"/>
    <cellStyle name="Insatisfaisant 38 11" xfId="0"/>
    <cellStyle name="Insatisfaisant 38 12" xfId="0"/>
    <cellStyle name="Insatisfaisant 38 13" xfId="0"/>
    <cellStyle name="Insatisfaisant 38 14" xfId="0"/>
    <cellStyle name="Insatisfaisant 38 15" xfId="0"/>
    <cellStyle name="Insatisfaisant 38 16" xfId="0"/>
    <cellStyle name="Insatisfaisant 38 17" xfId="0"/>
    <cellStyle name="Insatisfaisant 38 18" xfId="0"/>
    <cellStyle name="Insatisfaisant 38 2" xfId="0"/>
    <cellStyle name="Insatisfaisant 38 2 10" xfId="0"/>
    <cellStyle name="Insatisfaisant 38 2 11" xfId="0"/>
    <cellStyle name="Insatisfaisant 38 2 12" xfId="0"/>
    <cellStyle name="Insatisfaisant 38 2 13" xfId="0"/>
    <cellStyle name="Insatisfaisant 38 2 2" xfId="0"/>
    <cellStyle name="Insatisfaisant 38 2 3" xfId="0"/>
    <cellStyle name="Insatisfaisant 38 2 4" xfId="0"/>
    <cellStyle name="Insatisfaisant 38 2 5" xfId="0"/>
    <cellStyle name="Insatisfaisant 38 2 6" xfId="0"/>
    <cellStyle name="Insatisfaisant 38 2 7" xfId="0"/>
    <cellStyle name="Insatisfaisant 38 2 8" xfId="0"/>
    <cellStyle name="Insatisfaisant 38 2 9" xfId="0"/>
    <cellStyle name="Insatisfaisant 38 3" xfId="0"/>
    <cellStyle name="Insatisfaisant 38 3 10" xfId="0"/>
    <cellStyle name="Insatisfaisant 38 3 11" xfId="0"/>
    <cellStyle name="Insatisfaisant 38 3 12" xfId="0"/>
    <cellStyle name="Insatisfaisant 38 3 13" xfId="0"/>
    <cellStyle name="Insatisfaisant 38 3 2" xfId="0"/>
    <cellStyle name="Insatisfaisant 38 3 3" xfId="0"/>
    <cellStyle name="Insatisfaisant 38 3 4" xfId="0"/>
    <cellStyle name="Insatisfaisant 38 3 5" xfId="0"/>
    <cellStyle name="Insatisfaisant 38 3 6" xfId="0"/>
    <cellStyle name="Insatisfaisant 38 3 7" xfId="0"/>
    <cellStyle name="Insatisfaisant 38 3 8" xfId="0"/>
    <cellStyle name="Insatisfaisant 38 3 9" xfId="0"/>
    <cellStyle name="Insatisfaisant 38 4" xfId="0"/>
    <cellStyle name="Insatisfaisant 38 4 2" xfId="0"/>
    <cellStyle name="Insatisfaisant 38 5" xfId="0"/>
    <cellStyle name="Insatisfaisant 38 5 2" xfId="0"/>
    <cellStyle name="Insatisfaisant 38 6" xfId="0"/>
    <cellStyle name="Insatisfaisant 38 6 2" xfId="0"/>
    <cellStyle name="Insatisfaisant 38 7" xfId="0"/>
    <cellStyle name="Insatisfaisant 38 8" xfId="0"/>
    <cellStyle name="Insatisfaisant 38 9" xfId="0"/>
    <cellStyle name="Insatisfaisant 39" xfId="0"/>
    <cellStyle name="Insatisfaisant 39 10" xfId="0"/>
    <cellStyle name="Insatisfaisant 39 11" xfId="0"/>
    <cellStyle name="Insatisfaisant 39 12" xfId="0"/>
    <cellStyle name="Insatisfaisant 39 13" xfId="0"/>
    <cellStyle name="Insatisfaisant 39 14" xfId="0"/>
    <cellStyle name="Insatisfaisant 39 15" xfId="0"/>
    <cellStyle name="Insatisfaisant 39 16" xfId="0"/>
    <cellStyle name="Insatisfaisant 39 17" xfId="0"/>
    <cellStyle name="Insatisfaisant 39 18" xfId="0"/>
    <cellStyle name="Insatisfaisant 39 2" xfId="0"/>
    <cellStyle name="Insatisfaisant 39 2 10" xfId="0"/>
    <cellStyle name="Insatisfaisant 39 2 11" xfId="0"/>
    <cellStyle name="Insatisfaisant 39 2 12" xfId="0"/>
    <cellStyle name="Insatisfaisant 39 2 13" xfId="0"/>
    <cellStyle name="Insatisfaisant 39 2 2" xfId="0"/>
    <cellStyle name="Insatisfaisant 39 2 3" xfId="0"/>
    <cellStyle name="Insatisfaisant 39 2 4" xfId="0"/>
    <cellStyle name="Insatisfaisant 39 2 5" xfId="0"/>
    <cellStyle name="Insatisfaisant 39 2 6" xfId="0"/>
    <cellStyle name="Insatisfaisant 39 2 7" xfId="0"/>
    <cellStyle name="Insatisfaisant 39 2 8" xfId="0"/>
    <cellStyle name="Insatisfaisant 39 2 9" xfId="0"/>
    <cellStyle name="Insatisfaisant 39 3" xfId="0"/>
    <cellStyle name="Insatisfaisant 39 3 10" xfId="0"/>
    <cellStyle name="Insatisfaisant 39 3 11" xfId="0"/>
    <cellStyle name="Insatisfaisant 39 3 12" xfId="0"/>
    <cellStyle name="Insatisfaisant 39 3 13" xfId="0"/>
    <cellStyle name="Insatisfaisant 39 3 2" xfId="0"/>
    <cellStyle name="Insatisfaisant 39 3 3" xfId="0"/>
    <cellStyle name="Insatisfaisant 39 3 4" xfId="0"/>
    <cellStyle name="Insatisfaisant 39 3 5" xfId="0"/>
    <cellStyle name="Insatisfaisant 39 3 6" xfId="0"/>
    <cellStyle name="Insatisfaisant 39 3 7" xfId="0"/>
    <cellStyle name="Insatisfaisant 39 3 8" xfId="0"/>
    <cellStyle name="Insatisfaisant 39 3 9" xfId="0"/>
    <cellStyle name="Insatisfaisant 39 4" xfId="0"/>
    <cellStyle name="Insatisfaisant 39 4 2" xfId="0"/>
    <cellStyle name="Insatisfaisant 39 5" xfId="0"/>
    <cellStyle name="Insatisfaisant 39 5 2" xfId="0"/>
    <cellStyle name="Insatisfaisant 39 6" xfId="0"/>
    <cellStyle name="Insatisfaisant 39 6 2" xfId="0"/>
    <cellStyle name="Insatisfaisant 39 7" xfId="0"/>
    <cellStyle name="Insatisfaisant 39 8" xfId="0"/>
    <cellStyle name="Insatisfaisant 39 9" xfId="0"/>
    <cellStyle name="Insatisfaisant 4" xfId="0"/>
    <cellStyle name="Insatisfaisant 4 10" xfId="0"/>
    <cellStyle name="Insatisfaisant 4 11" xfId="0"/>
    <cellStyle name="Insatisfaisant 4 12" xfId="0"/>
    <cellStyle name="Insatisfaisant 4 13" xfId="0"/>
    <cellStyle name="Insatisfaisant 4 2" xfId="0"/>
    <cellStyle name="Insatisfaisant 4 3" xfId="0"/>
    <cellStyle name="Insatisfaisant 4 4" xfId="0"/>
    <cellStyle name="Insatisfaisant 4 5" xfId="0"/>
    <cellStyle name="Insatisfaisant 4 6" xfId="0"/>
    <cellStyle name="Insatisfaisant 4 7" xfId="0"/>
    <cellStyle name="Insatisfaisant 4 8" xfId="0"/>
    <cellStyle name="Insatisfaisant 4 9" xfId="0"/>
    <cellStyle name="Insatisfaisant 40" xfId="0"/>
    <cellStyle name="Insatisfaisant 40 10" xfId="0"/>
    <cellStyle name="Insatisfaisant 40 11" xfId="0"/>
    <cellStyle name="Insatisfaisant 40 12" xfId="0"/>
    <cellStyle name="Insatisfaisant 40 13" xfId="0"/>
    <cellStyle name="Insatisfaisant 40 14" xfId="0"/>
    <cellStyle name="Insatisfaisant 40 15" xfId="0"/>
    <cellStyle name="Insatisfaisant 40 16" xfId="0"/>
    <cellStyle name="Insatisfaisant 40 17" xfId="0"/>
    <cellStyle name="Insatisfaisant 40 18" xfId="0"/>
    <cellStyle name="Insatisfaisant 40 2" xfId="0"/>
    <cellStyle name="Insatisfaisant 40 2 10" xfId="0"/>
    <cellStyle name="Insatisfaisant 40 2 11" xfId="0"/>
    <cellStyle name="Insatisfaisant 40 2 12" xfId="0"/>
    <cellStyle name="Insatisfaisant 40 2 13" xfId="0"/>
    <cellStyle name="Insatisfaisant 40 2 2" xfId="0"/>
    <cellStyle name="Insatisfaisant 40 2 3" xfId="0"/>
    <cellStyle name="Insatisfaisant 40 2 4" xfId="0"/>
    <cellStyle name="Insatisfaisant 40 2 5" xfId="0"/>
    <cellStyle name="Insatisfaisant 40 2 6" xfId="0"/>
    <cellStyle name="Insatisfaisant 40 2 7" xfId="0"/>
    <cellStyle name="Insatisfaisant 40 2 8" xfId="0"/>
    <cellStyle name="Insatisfaisant 40 2 9" xfId="0"/>
    <cellStyle name="Insatisfaisant 40 3" xfId="0"/>
    <cellStyle name="Insatisfaisant 40 3 10" xfId="0"/>
    <cellStyle name="Insatisfaisant 40 3 11" xfId="0"/>
    <cellStyle name="Insatisfaisant 40 3 12" xfId="0"/>
    <cellStyle name="Insatisfaisant 40 3 13" xfId="0"/>
    <cellStyle name="Insatisfaisant 40 3 2" xfId="0"/>
    <cellStyle name="Insatisfaisant 40 3 3" xfId="0"/>
    <cellStyle name="Insatisfaisant 40 3 4" xfId="0"/>
    <cellStyle name="Insatisfaisant 40 3 5" xfId="0"/>
    <cellStyle name="Insatisfaisant 40 3 6" xfId="0"/>
    <cellStyle name="Insatisfaisant 40 3 7" xfId="0"/>
    <cellStyle name="Insatisfaisant 40 3 8" xfId="0"/>
    <cellStyle name="Insatisfaisant 40 3 9" xfId="0"/>
    <cellStyle name="Insatisfaisant 40 4" xfId="0"/>
    <cellStyle name="Insatisfaisant 40 4 2" xfId="0"/>
    <cellStyle name="Insatisfaisant 40 5" xfId="0"/>
    <cellStyle name="Insatisfaisant 40 5 2" xfId="0"/>
    <cellStyle name="Insatisfaisant 40 6" xfId="0"/>
    <cellStyle name="Insatisfaisant 40 6 2" xfId="0"/>
    <cellStyle name="Insatisfaisant 40 7" xfId="0"/>
    <cellStyle name="Insatisfaisant 40 8" xfId="0"/>
    <cellStyle name="Insatisfaisant 40 9" xfId="0"/>
    <cellStyle name="Insatisfaisant 41" xfId="0"/>
    <cellStyle name="Insatisfaisant 41 10" xfId="0"/>
    <cellStyle name="Insatisfaisant 41 11" xfId="0"/>
    <cellStyle name="Insatisfaisant 41 12" xfId="0"/>
    <cellStyle name="Insatisfaisant 41 13" xfId="0"/>
    <cellStyle name="Insatisfaisant 41 14" xfId="0"/>
    <cellStyle name="Insatisfaisant 41 15" xfId="0"/>
    <cellStyle name="Insatisfaisant 41 16" xfId="0"/>
    <cellStyle name="Insatisfaisant 41 17" xfId="0"/>
    <cellStyle name="Insatisfaisant 41 18" xfId="0"/>
    <cellStyle name="Insatisfaisant 41 2" xfId="0"/>
    <cellStyle name="Insatisfaisant 41 2 10" xfId="0"/>
    <cellStyle name="Insatisfaisant 41 2 11" xfId="0"/>
    <cellStyle name="Insatisfaisant 41 2 12" xfId="0"/>
    <cellStyle name="Insatisfaisant 41 2 13" xfId="0"/>
    <cellStyle name="Insatisfaisant 41 2 2" xfId="0"/>
    <cellStyle name="Insatisfaisant 41 2 3" xfId="0"/>
    <cellStyle name="Insatisfaisant 41 2 4" xfId="0"/>
    <cellStyle name="Insatisfaisant 41 2 5" xfId="0"/>
    <cellStyle name="Insatisfaisant 41 2 6" xfId="0"/>
    <cellStyle name="Insatisfaisant 41 2 7" xfId="0"/>
    <cellStyle name="Insatisfaisant 41 2 8" xfId="0"/>
    <cellStyle name="Insatisfaisant 41 2 9" xfId="0"/>
    <cellStyle name="Insatisfaisant 41 3" xfId="0"/>
    <cellStyle name="Insatisfaisant 41 3 10" xfId="0"/>
    <cellStyle name="Insatisfaisant 41 3 11" xfId="0"/>
    <cellStyle name="Insatisfaisant 41 3 12" xfId="0"/>
    <cellStyle name="Insatisfaisant 41 3 13" xfId="0"/>
    <cellStyle name="Insatisfaisant 41 3 2" xfId="0"/>
    <cellStyle name="Insatisfaisant 41 3 3" xfId="0"/>
    <cellStyle name="Insatisfaisant 41 3 4" xfId="0"/>
    <cellStyle name="Insatisfaisant 41 3 5" xfId="0"/>
    <cellStyle name="Insatisfaisant 41 3 6" xfId="0"/>
    <cellStyle name="Insatisfaisant 41 3 7" xfId="0"/>
    <cellStyle name="Insatisfaisant 41 3 8" xfId="0"/>
    <cellStyle name="Insatisfaisant 41 3 9" xfId="0"/>
    <cellStyle name="Insatisfaisant 41 4" xfId="0"/>
    <cellStyle name="Insatisfaisant 41 4 2" xfId="0"/>
    <cellStyle name="Insatisfaisant 41 5" xfId="0"/>
    <cellStyle name="Insatisfaisant 41 5 2" xfId="0"/>
    <cellStyle name="Insatisfaisant 41 6" xfId="0"/>
    <cellStyle name="Insatisfaisant 41 6 2" xfId="0"/>
    <cellStyle name="Insatisfaisant 41 7" xfId="0"/>
    <cellStyle name="Insatisfaisant 41 8" xfId="0"/>
    <cellStyle name="Insatisfaisant 41 9" xfId="0"/>
    <cellStyle name="Insatisfaisant 42" xfId="0"/>
    <cellStyle name="Insatisfaisant 42 10" xfId="0"/>
    <cellStyle name="Insatisfaisant 42 11" xfId="0"/>
    <cellStyle name="Insatisfaisant 42 12" xfId="0"/>
    <cellStyle name="Insatisfaisant 42 13" xfId="0"/>
    <cellStyle name="Insatisfaisant 42 14" xfId="0"/>
    <cellStyle name="Insatisfaisant 42 15" xfId="0"/>
    <cellStyle name="Insatisfaisant 42 16" xfId="0"/>
    <cellStyle name="Insatisfaisant 42 17" xfId="0"/>
    <cellStyle name="Insatisfaisant 42 18" xfId="0"/>
    <cellStyle name="Insatisfaisant 42 2" xfId="0"/>
    <cellStyle name="Insatisfaisant 42 2 10" xfId="0"/>
    <cellStyle name="Insatisfaisant 42 2 11" xfId="0"/>
    <cellStyle name="Insatisfaisant 42 2 12" xfId="0"/>
    <cellStyle name="Insatisfaisant 42 2 13" xfId="0"/>
    <cellStyle name="Insatisfaisant 42 2 2" xfId="0"/>
    <cellStyle name="Insatisfaisant 42 2 3" xfId="0"/>
    <cellStyle name="Insatisfaisant 42 2 4" xfId="0"/>
    <cellStyle name="Insatisfaisant 42 2 5" xfId="0"/>
    <cellStyle name="Insatisfaisant 42 2 6" xfId="0"/>
    <cellStyle name="Insatisfaisant 42 2 7" xfId="0"/>
    <cellStyle name="Insatisfaisant 42 2 8" xfId="0"/>
    <cellStyle name="Insatisfaisant 42 2 9" xfId="0"/>
    <cellStyle name="Insatisfaisant 42 3" xfId="0"/>
    <cellStyle name="Insatisfaisant 42 3 10" xfId="0"/>
    <cellStyle name="Insatisfaisant 42 3 11" xfId="0"/>
    <cellStyle name="Insatisfaisant 42 3 12" xfId="0"/>
    <cellStyle name="Insatisfaisant 42 3 13" xfId="0"/>
    <cellStyle name="Insatisfaisant 42 3 2" xfId="0"/>
    <cellStyle name="Insatisfaisant 42 3 3" xfId="0"/>
    <cellStyle name="Insatisfaisant 42 3 4" xfId="0"/>
    <cellStyle name="Insatisfaisant 42 3 5" xfId="0"/>
    <cellStyle name="Insatisfaisant 42 3 6" xfId="0"/>
    <cellStyle name="Insatisfaisant 42 3 7" xfId="0"/>
    <cellStyle name="Insatisfaisant 42 3 8" xfId="0"/>
    <cellStyle name="Insatisfaisant 42 3 9" xfId="0"/>
    <cellStyle name="Insatisfaisant 42 4" xfId="0"/>
    <cellStyle name="Insatisfaisant 42 4 2" xfId="0"/>
    <cellStyle name="Insatisfaisant 42 5" xfId="0"/>
    <cellStyle name="Insatisfaisant 42 5 2" xfId="0"/>
    <cellStyle name="Insatisfaisant 42 6" xfId="0"/>
    <cellStyle name="Insatisfaisant 42 6 2" xfId="0"/>
    <cellStyle name="Insatisfaisant 42 7" xfId="0"/>
    <cellStyle name="Insatisfaisant 42 8" xfId="0"/>
    <cellStyle name="Insatisfaisant 42 9" xfId="0"/>
    <cellStyle name="Insatisfaisant 43" xfId="0"/>
    <cellStyle name="Insatisfaisant 44" xfId="0"/>
    <cellStyle name="Insatisfaisant 45" xfId="0"/>
    <cellStyle name="Insatisfaisant 46" xfId="0"/>
    <cellStyle name="Insatisfaisant 47" xfId="0"/>
    <cellStyle name="Insatisfaisant 48" xfId="0"/>
    <cellStyle name="Insatisfaisant 49" xfId="0"/>
    <cellStyle name="Insatisfaisant 5" xfId="0"/>
    <cellStyle name="Insatisfaisant 5 10" xfId="0"/>
    <cellStyle name="Insatisfaisant 5 11" xfId="0"/>
    <cellStyle name="Insatisfaisant 5 12" xfId="0"/>
    <cellStyle name="Insatisfaisant 5 13" xfId="0"/>
    <cellStyle name="Insatisfaisant 5 2" xfId="0"/>
    <cellStyle name="Insatisfaisant 5 3" xfId="0"/>
    <cellStyle name="Insatisfaisant 5 4" xfId="0"/>
    <cellStyle name="Insatisfaisant 5 5" xfId="0"/>
    <cellStyle name="Insatisfaisant 5 6" xfId="0"/>
    <cellStyle name="Insatisfaisant 5 7" xfId="0"/>
    <cellStyle name="Insatisfaisant 5 8" xfId="0"/>
    <cellStyle name="Insatisfaisant 5 9" xfId="0"/>
    <cellStyle name="Insatisfaisant 50" xfId="0"/>
    <cellStyle name="Insatisfaisant 51" xfId="0"/>
    <cellStyle name="Insatisfaisant 52" xfId="0"/>
    <cellStyle name="Insatisfaisant 53" xfId="0"/>
    <cellStyle name="Insatisfaisant 54" xfId="0"/>
    <cellStyle name="Insatisfaisant 6" xfId="0"/>
    <cellStyle name="Insatisfaisant 6 10" xfId="0"/>
    <cellStyle name="Insatisfaisant 6 11" xfId="0"/>
    <cellStyle name="Insatisfaisant 6 12" xfId="0"/>
    <cellStyle name="Insatisfaisant 6 13" xfId="0"/>
    <cellStyle name="Insatisfaisant 6 2" xfId="0"/>
    <cellStyle name="Insatisfaisant 6 3" xfId="0"/>
    <cellStyle name="Insatisfaisant 6 4" xfId="0"/>
    <cellStyle name="Insatisfaisant 6 5" xfId="0"/>
    <cellStyle name="Insatisfaisant 6 6" xfId="0"/>
    <cellStyle name="Insatisfaisant 6 7" xfId="0"/>
    <cellStyle name="Insatisfaisant 6 8" xfId="0"/>
    <cellStyle name="Insatisfaisant 6 9" xfId="0"/>
    <cellStyle name="Insatisfaisant 7" xfId="0"/>
    <cellStyle name="Insatisfaisant 7 10" xfId="0"/>
    <cellStyle name="Insatisfaisant 7 11" xfId="0"/>
    <cellStyle name="Insatisfaisant 7 12" xfId="0"/>
    <cellStyle name="Insatisfaisant 7 13" xfId="0"/>
    <cellStyle name="Insatisfaisant 7 2" xfId="0"/>
    <cellStyle name="Insatisfaisant 7 3" xfId="0"/>
    <cellStyle name="Insatisfaisant 7 4" xfId="0"/>
    <cellStyle name="Insatisfaisant 7 5" xfId="0"/>
    <cellStyle name="Insatisfaisant 7 6" xfId="0"/>
    <cellStyle name="Insatisfaisant 7 7" xfId="0"/>
    <cellStyle name="Insatisfaisant 7 8" xfId="0"/>
    <cellStyle name="Insatisfaisant 7 9" xfId="0"/>
    <cellStyle name="Insatisfaisant 8" xfId="0"/>
    <cellStyle name="Insatisfaisant 8 10" xfId="0"/>
    <cellStyle name="Insatisfaisant 8 11" xfId="0"/>
    <cellStyle name="Insatisfaisant 8 12" xfId="0"/>
    <cellStyle name="Insatisfaisant 8 13" xfId="0"/>
    <cellStyle name="Insatisfaisant 8 2" xfId="0"/>
    <cellStyle name="Insatisfaisant 8 3" xfId="0"/>
    <cellStyle name="Insatisfaisant 8 4" xfId="0"/>
    <cellStyle name="Insatisfaisant 8 5" xfId="0"/>
    <cellStyle name="Insatisfaisant 8 6" xfId="0"/>
    <cellStyle name="Insatisfaisant 8 7" xfId="0"/>
    <cellStyle name="Insatisfaisant 8 8" xfId="0"/>
    <cellStyle name="Insatisfaisant 8 9" xfId="0"/>
    <cellStyle name="Insatisfaisant 9" xfId="0"/>
    <cellStyle name="Insatisfaisant 9 10" xfId="0"/>
    <cellStyle name="Insatisfaisant 9 11" xfId="0"/>
    <cellStyle name="Insatisfaisant 9 12" xfId="0"/>
    <cellStyle name="Insatisfaisant 9 13" xfId="0"/>
    <cellStyle name="Insatisfaisant 9 2" xfId="0"/>
    <cellStyle name="Insatisfaisant 9 3" xfId="0"/>
    <cellStyle name="Insatisfaisant 9 4" xfId="0"/>
    <cellStyle name="Insatisfaisant 9 5" xfId="0"/>
    <cellStyle name="Insatisfaisant 9 6" xfId="0"/>
    <cellStyle name="Insatisfaisant 9 7" xfId="0"/>
    <cellStyle name="Insatisfaisant 9 8" xfId="0"/>
    <cellStyle name="Insatisfaisant 9 9" xfId="0"/>
    <cellStyle name="Milliers 2" xfId="0"/>
    <cellStyle name="Milliers 2 2" xfId="0"/>
    <cellStyle name="Milliers 2 2 10" xfId="0"/>
    <cellStyle name="Milliers 2 2 11" xfId="0"/>
    <cellStyle name="Milliers 2 2 12" xfId="0"/>
    <cellStyle name="Milliers 2 2 13" xfId="0"/>
    <cellStyle name="Milliers 2 2 14" xfId="0"/>
    <cellStyle name="Milliers 2 2 2" xfId="0"/>
    <cellStyle name="Milliers 2 2 2 2" xfId="0"/>
    <cellStyle name="Milliers 2 2 2 3" xfId="0"/>
    <cellStyle name="Milliers 2 2 3" xfId="0"/>
    <cellStyle name="Milliers 2 2 4" xfId="0"/>
    <cellStyle name="Milliers 2 2 5" xfId="0"/>
    <cellStyle name="Milliers 2 2 6" xfId="0"/>
    <cellStyle name="Milliers 2 2 7" xfId="0"/>
    <cellStyle name="Milliers 2 2 8" xfId="0"/>
    <cellStyle name="Milliers 2 2 9" xfId="0"/>
    <cellStyle name="Milliers 3" xfId="0"/>
    <cellStyle name="Milliers 3 2" xfId="0"/>
    <cellStyle name="Milliers 3 3" xfId="0"/>
    <cellStyle name="Milliers 4" xfId="0"/>
    <cellStyle name="Milliers 5" xfId="0"/>
    <cellStyle name="Milliers 6" xfId="0"/>
    <cellStyle name="Milliers 7" xfId="0"/>
    <cellStyle name="Neutre 10" xfId="0"/>
    <cellStyle name="Neutre 10 10" xfId="0"/>
    <cellStyle name="Neutre 10 11" xfId="0"/>
    <cellStyle name="Neutre 10 12" xfId="0"/>
    <cellStyle name="Neutre 10 13" xfId="0"/>
    <cellStyle name="Neutre 10 2" xfId="0"/>
    <cellStyle name="Neutre 10 3" xfId="0"/>
    <cellStyle name="Neutre 10 4" xfId="0"/>
    <cellStyle name="Neutre 10 5" xfId="0"/>
    <cellStyle name="Neutre 10 6" xfId="0"/>
    <cellStyle name="Neutre 10 7" xfId="0"/>
    <cellStyle name="Neutre 10 8" xfId="0"/>
    <cellStyle name="Neutre 10 9" xfId="0"/>
    <cellStyle name="Neutre 11" xfId="0"/>
    <cellStyle name="Neutre 11 10" xfId="0"/>
    <cellStyle name="Neutre 11 11" xfId="0"/>
    <cellStyle name="Neutre 11 12" xfId="0"/>
    <cellStyle name="Neutre 11 13" xfId="0"/>
    <cellStyle name="Neutre 11 2" xfId="0"/>
    <cellStyle name="Neutre 11 3" xfId="0"/>
    <cellStyle name="Neutre 11 4" xfId="0"/>
    <cellStyle name="Neutre 11 5" xfId="0"/>
    <cellStyle name="Neutre 11 6" xfId="0"/>
    <cellStyle name="Neutre 11 7" xfId="0"/>
    <cellStyle name="Neutre 11 8" xfId="0"/>
    <cellStyle name="Neutre 11 9" xfId="0"/>
    <cellStyle name="Neutre 12" xfId="0"/>
    <cellStyle name="Neutre 12 10" xfId="0"/>
    <cellStyle name="Neutre 12 11" xfId="0"/>
    <cellStyle name="Neutre 12 12" xfId="0"/>
    <cellStyle name="Neutre 12 13" xfId="0"/>
    <cellStyle name="Neutre 12 2" xfId="0"/>
    <cellStyle name="Neutre 12 3" xfId="0"/>
    <cellStyle name="Neutre 12 4" xfId="0"/>
    <cellStyle name="Neutre 12 5" xfId="0"/>
    <cellStyle name="Neutre 12 6" xfId="0"/>
    <cellStyle name="Neutre 12 7" xfId="0"/>
    <cellStyle name="Neutre 12 8" xfId="0"/>
    <cellStyle name="Neutre 12 9" xfId="0"/>
    <cellStyle name="Neutre 13" xfId="0"/>
    <cellStyle name="Neutre 13 10" xfId="0"/>
    <cellStyle name="Neutre 13 11" xfId="0"/>
    <cellStyle name="Neutre 13 12" xfId="0"/>
    <cellStyle name="Neutre 13 13" xfId="0"/>
    <cellStyle name="Neutre 13 2" xfId="0"/>
    <cellStyle name="Neutre 13 3" xfId="0"/>
    <cellStyle name="Neutre 13 4" xfId="0"/>
    <cellStyle name="Neutre 13 5" xfId="0"/>
    <cellStyle name="Neutre 13 6" xfId="0"/>
    <cellStyle name="Neutre 13 7" xfId="0"/>
    <cellStyle name="Neutre 13 8" xfId="0"/>
    <cellStyle name="Neutre 13 9" xfId="0"/>
    <cellStyle name="Neutre 14" xfId="0"/>
    <cellStyle name="Neutre 14 10" xfId="0"/>
    <cellStyle name="Neutre 14 11" xfId="0"/>
    <cellStyle name="Neutre 14 12" xfId="0"/>
    <cellStyle name="Neutre 14 13" xfId="0"/>
    <cellStyle name="Neutre 14 2" xfId="0"/>
    <cellStyle name="Neutre 14 3" xfId="0"/>
    <cellStyle name="Neutre 14 4" xfId="0"/>
    <cellStyle name="Neutre 14 5" xfId="0"/>
    <cellStyle name="Neutre 14 6" xfId="0"/>
    <cellStyle name="Neutre 14 7" xfId="0"/>
    <cellStyle name="Neutre 14 8" xfId="0"/>
    <cellStyle name="Neutre 14 9" xfId="0"/>
    <cellStyle name="Neutre 15" xfId="0"/>
    <cellStyle name="Neutre 15 10" xfId="0"/>
    <cellStyle name="Neutre 15 11" xfId="0"/>
    <cellStyle name="Neutre 15 12" xfId="0"/>
    <cellStyle name="Neutre 15 13" xfId="0"/>
    <cellStyle name="Neutre 15 2" xfId="0"/>
    <cellStyle name="Neutre 15 3" xfId="0"/>
    <cellStyle name="Neutre 15 4" xfId="0"/>
    <cellStyle name="Neutre 15 5" xfId="0"/>
    <cellStyle name="Neutre 15 6" xfId="0"/>
    <cellStyle name="Neutre 15 7" xfId="0"/>
    <cellStyle name="Neutre 15 8" xfId="0"/>
    <cellStyle name="Neutre 15 9" xfId="0"/>
    <cellStyle name="Neutre 16" xfId="0"/>
    <cellStyle name="Neutre 16 10" xfId="0"/>
    <cellStyle name="Neutre 16 11" xfId="0"/>
    <cellStyle name="Neutre 16 12" xfId="0"/>
    <cellStyle name="Neutre 16 13" xfId="0"/>
    <cellStyle name="Neutre 16 2" xfId="0"/>
    <cellStyle name="Neutre 16 3" xfId="0"/>
    <cellStyle name="Neutre 16 4" xfId="0"/>
    <cellStyle name="Neutre 16 5" xfId="0"/>
    <cellStyle name="Neutre 16 6" xfId="0"/>
    <cellStyle name="Neutre 16 7" xfId="0"/>
    <cellStyle name="Neutre 16 8" xfId="0"/>
    <cellStyle name="Neutre 16 9" xfId="0"/>
    <cellStyle name="Neutre 17" xfId="0"/>
    <cellStyle name="Neutre 17 10" xfId="0"/>
    <cellStyle name="Neutre 17 11" xfId="0"/>
    <cellStyle name="Neutre 17 12" xfId="0"/>
    <cellStyle name="Neutre 17 13" xfId="0"/>
    <cellStyle name="Neutre 17 2" xfId="0"/>
    <cellStyle name="Neutre 17 3" xfId="0"/>
    <cellStyle name="Neutre 17 4" xfId="0"/>
    <cellStyle name="Neutre 17 5" xfId="0"/>
    <cellStyle name="Neutre 17 6" xfId="0"/>
    <cellStyle name="Neutre 17 7" xfId="0"/>
    <cellStyle name="Neutre 17 8" xfId="0"/>
    <cellStyle name="Neutre 17 9" xfId="0"/>
    <cellStyle name="Neutre 18" xfId="0"/>
    <cellStyle name="Neutre 18 10" xfId="0"/>
    <cellStyle name="Neutre 18 11" xfId="0"/>
    <cellStyle name="Neutre 18 12" xfId="0"/>
    <cellStyle name="Neutre 18 13" xfId="0"/>
    <cellStyle name="Neutre 18 2" xfId="0"/>
    <cellStyle name="Neutre 18 3" xfId="0"/>
    <cellStyle name="Neutre 18 4" xfId="0"/>
    <cellStyle name="Neutre 18 5" xfId="0"/>
    <cellStyle name="Neutre 18 6" xfId="0"/>
    <cellStyle name="Neutre 18 7" xfId="0"/>
    <cellStyle name="Neutre 18 8" xfId="0"/>
    <cellStyle name="Neutre 18 9" xfId="0"/>
    <cellStyle name="Neutre 19" xfId="0"/>
    <cellStyle name="Neutre 19 10" xfId="0"/>
    <cellStyle name="Neutre 19 11" xfId="0"/>
    <cellStyle name="Neutre 19 12" xfId="0"/>
    <cellStyle name="Neutre 19 13" xfId="0"/>
    <cellStyle name="Neutre 19 2" xfId="0"/>
    <cellStyle name="Neutre 19 3" xfId="0"/>
    <cellStyle name="Neutre 19 4" xfId="0"/>
    <cellStyle name="Neutre 19 5" xfId="0"/>
    <cellStyle name="Neutre 19 6" xfId="0"/>
    <cellStyle name="Neutre 19 7" xfId="0"/>
    <cellStyle name="Neutre 19 8" xfId="0"/>
    <cellStyle name="Neutre 19 9" xfId="0"/>
    <cellStyle name="Neutre 2" xfId="0"/>
    <cellStyle name="Neutre 2 10" xfId="0"/>
    <cellStyle name="Neutre 2 11" xfId="0"/>
    <cellStyle name="Neutre 2 12" xfId="0"/>
    <cellStyle name="Neutre 2 13" xfId="0"/>
    <cellStyle name="Neutre 2 14" xfId="0"/>
    <cellStyle name="Neutre 2 2" xfId="0"/>
    <cellStyle name="Neutre 2 2 2" xfId="0"/>
    <cellStyle name="Neutre 2 2 3" xfId="0"/>
    <cellStyle name="Neutre 2 3" xfId="0"/>
    <cellStyle name="Neutre 2 4" xfId="0"/>
    <cellStyle name="Neutre 2 5" xfId="0"/>
    <cellStyle name="Neutre 2 6" xfId="0"/>
    <cellStyle name="Neutre 2 7" xfId="0"/>
    <cellStyle name="Neutre 2 8" xfId="0"/>
    <cellStyle name="Neutre 2 9" xfId="0"/>
    <cellStyle name="Neutre 20" xfId="0"/>
    <cellStyle name="Neutre 20 10" xfId="0"/>
    <cellStyle name="Neutre 20 11" xfId="0"/>
    <cellStyle name="Neutre 20 12" xfId="0"/>
    <cellStyle name="Neutre 20 13" xfId="0"/>
    <cellStyle name="Neutre 20 2" xfId="0"/>
    <cellStyle name="Neutre 20 3" xfId="0"/>
    <cellStyle name="Neutre 20 4" xfId="0"/>
    <cellStyle name="Neutre 20 5" xfId="0"/>
    <cellStyle name="Neutre 20 6" xfId="0"/>
    <cellStyle name="Neutre 20 7" xfId="0"/>
    <cellStyle name="Neutre 20 8" xfId="0"/>
    <cellStyle name="Neutre 20 9" xfId="0"/>
    <cellStyle name="Neutre 21" xfId="0"/>
    <cellStyle name="Neutre 21 10" xfId="0"/>
    <cellStyle name="Neutre 21 11" xfId="0"/>
    <cellStyle name="Neutre 21 12" xfId="0"/>
    <cellStyle name="Neutre 21 13" xfId="0"/>
    <cellStyle name="Neutre 21 2" xfId="0"/>
    <cellStyle name="Neutre 21 3" xfId="0"/>
    <cellStyle name="Neutre 21 4" xfId="0"/>
    <cellStyle name="Neutre 21 5" xfId="0"/>
    <cellStyle name="Neutre 21 6" xfId="0"/>
    <cellStyle name="Neutre 21 7" xfId="0"/>
    <cellStyle name="Neutre 21 8" xfId="0"/>
    <cellStyle name="Neutre 21 9" xfId="0"/>
    <cellStyle name="Neutre 22" xfId="0"/>
    <cellStyle name="Neutre 22 10" xfId="0"/>
    <cellStyle name="Neutre 22 11" xfId="0"/>
    <cellStyle name="Neutre 22 12" xfId="0"/>
    <cellStyle name="Neutre 22 13" xfId="0"/>
    <cellStyle name="Neutre 22 2" xfId="0"/>
    <cellStyle name="Neutre 22 3" xfId="0"/>
    <cellStyle name="Neutre 22 4" xfId="0"/>
    <cellStyle name="Neutre 22 5" xfId="0"/>
    <cellStyle name="Neutre 22 6" xfId="0"/>
    <cellStyle name="Neutre 22 7" xfId="0"/>
    <cellStyle name="Neutre 22 8" xfId="0"/>
    <cellStyle name="Neutre 22 9" xfId="0"/>
    <cellStyle name="Neutre 23" xfId="0"/>
    <cellStyle name="Neutre 23 10" xfId="0"/>
    <cellStyle name="Neutre 23 11" xfId="0"/>
    <cellStyle name="Neutre 23 12" xfId="0"/>
    <cellStyle name="Neutre 23 13" xfId="0"/>
    <cellStyle name="Neutre 23 2" xfId="0"/>
    <cellStyle name="Neutre 23 3" xfId="0"/>
    <cellStyle name="Neutre 23 4" xfId="0"/>
    <cellStyle name="Neutre 23 5" xfId="0"/>
    <cellStyle name="Neutre 23 6" xfId="0"/>
    <cellStyle name="Neutre 23 7" xfId="0"/>
    <cellStyle name="Neutre 23 8" xfId="0"/>
    <cellStyle name="Neutre 23 9" xfId="0"/>
    <cellStyle name="Neutre 24" xfId="0"/>
    <cellStyle name="Neutre 24 10" xfId="0"/>
    <cellStyle name="Neutre 24 11" xfId="0"/>
    <cellStyle name="Neutre 24 12" xfId="0"/>
    <cellStyle name="Neutre 24 13" xfId="0"/>
    <cellStyle name="Neutre 24 2" xfId="0"/>
    <cellStyle name="Neutre 24 3" xfId="0"/>
    <cellStyle name="Neutre 24 4" xfId="0"/>
    <cellStyle name="Neutre 24 5" xfId="0"/>
    <cellStyle name="Neutre 24 6" xfId="0"/>
    <cellStyle name="Neutre 24 7" xfId="0"/>
    <cellStyle name="Neutre 24 8" xfId="0"/>
    <cellStyle name="Neutre 24 9" xfId="0"/>
    <cellStyle name="Neutre 25" xfId="0"/>
    <cellStyle name="Neutre 25 10" xfId="0"/>
    <cellStyle name="Neutre 25 11" xfId="0"/>
    <cellStyle name="Neutre 25 12" xfId="0"/>
    <cellStyle name="Neutre 25 13" xfId="0"/>
    <cellStyle name="Neutre 25 14" xfId="0"/>
    <cellStyle name="Neutre 25 15" xfId="0"/>
    <cellStyle name="Neutre 25 16" xfId="0"/>
    <cellStyle name="Neutre 25 17" xfId="0"/>
    <cellStyle name="Neutre 25 18" xfId="0"/>
    <cellStyle name="Neutre 25 2" xfId="0"/>
    <cellStyle name="Neutre 25 2 10" xfId="0"/>
    <cellStyle name="Neutre 25 2 11" xfId="0"/>
    <cellStyle name="Neutre 25 2 12" xfId="0"/>
    <cellStyle name="Neutre 25 2 13" xfId="0"/>
    <cellStyle name="Neutre 25 2 2" xfId="0"/>
    <cellStyle name="Neutre 25 2 3" xfId="0"/>
    <cellStyle name="Neutre 25 2 4" xfId="0"/>
    <cellStyle name="Neutre 25 2 5" xfId="0"/>
    <cellStyle name="Neutre 25 2 6" xfId="0"/>
    <cellStyle name="Neutre 25 2 7" xfId="0"/>
    <cellStyle name="Neutre 25 2 8" xfId="0"/>
    <cellStyle name="Neutre 25 2 9" xfId="0"/>
    <cellStyle name="Neutre 25 3" xfId="0"/>
    <cellStyle name="Neutre 25 3 10" xfId="0"/>
    <cellStyle name="Neutre 25 3 11" xfId="0"/>
    <cellStyle name="Neutre 25 3 12" xfId="0"/>
    <cellStyle name="Neutre 25 3 13" xfId="0"/>
    <cellStyle name="Neutre 25 3 2" xfId="0"/>
    <cellStyle name="Neutre 25 3 3" xfId="0"/>
    <cellStyle name="Neutre 25 3 4" xfId="0"/>
    <cellStyle name="Neutre 25 3 5" xfId="0"/>
    <cellStyle name="Neutre 25 3 6" xfId="0"/>
    <cellStyle name="Neutre 25 3 7" xfId="0"/>
    <cellStyle name="Neutre 25 3 8" xfId="0"/>
    <cellStyle name="Neutre 25 3 9" xfId="0"/>
    <cellStyle name="Neutre 25 4" xfId="0"/>
    <cellStyle name="Neutre 25 4 2" xfId="0"/>
    <cellStyle name="Neutre 25 5" xfId="0"/>
    <cellStyle name="Neutre 25 5 2" xfId="0"/>
    <cellStyle name="Neutre 25 6" xfId="0"/>
    <cellStyle name="Neutre 25 6 2" xfId="0"/>
    <cellStyle name="Neutre 25 7" xfId="0"/>
    <cellStyle name="Neutre 25 8" xfId="0"/>
    <cellStyle name="Neutre 25 9" xfId="0"/>
    <cellStyle name="Neutre 26" xfId="0"/>
    <cellStyle name="Neutre 26 10" xfId="0"/>
    <cellStyle name="Neutre 26 11" xfId="0"/>
    <cellStyle name="Neutre 26 12" xfId="0"/>
    <cellStyle name="Neutre 26 13" xfId="0"/>
    <cellStyle name="Neutre 26 14" xfId="0"/>
    <cellStyle name="Neutre 26 15" xfId="0"/>
    <cellStyle name="Neutre 26 16" xfId="0"/>
    <cellStyle name="Neutre 26 17" xfId="0"/>
    <cellStyle name="Neutre 26 18" xfId="0"/>
    <cellStyle name="Neutre 26 2" xfId="0"/>
    <cellStyle name="Neutre 26 2 10" xfId="0"/>
    <cellStyle name="Neutre 26 2 11" xfId="0"/>
    <cellStyle name="Neutre 26 2 12" xfId="0"/>
    <cellStyle name="Neutre 26 2 13" xfId="0"/>
    <cellStyle name="Neutre 26 2 2" xfId="0"/>
    <cellStyle name="Neutre 26 2 3" xfId="0"/>
    <cellStyle name="Neutre 26 2 4" xfId="0"/>
    <cellStyle name="Neutre 26 2 5" xfId="0"/>
    <cellStyle name="Neutre 26 2 6" xfId="0"/>
    <cellStyle name="Neutre 26 2 7" xfId="0"/>
    <cellStyle name="Neutre 26 2 8" xfId="0"/>
    <cellStyle name="Neutre 26 2 9" xfId="0"/>
    <cellStyle name="Neutre 26 3" xfId="0"/>
    <cellStyle name="Neutre 26 3 10" xfId="0"/>
    <cellStyle name="Neutre 26 3 11" xfId="0"/>
    <cellStyle name="Neutre 26 3 12" xfId="0"/>
    <cellStyle name="Neutre 26 3 13" xfId="0"/>
    <cellStyle name="Neutre 26 3 2" xfId="0"/>
    <cellStyle name="Neutre 26 3 3" xfId="0"/>
    <cellStyle name="Neutre 26 3 4" xfId="0"/>
    <cellStyle name="Neutre 26 3 5" xfId="0"/>
    <cellStyle name="Neutre 26 3 6" xfId="0"/>
    <cellStyle name="Neutre 26 3 7" xfId="0"/>
    <cellStyle name="Neutre 26 3 8" xfId="0"/>
    <cellStyle name="Neutre 26 3 9" xfId="0"/>
    <cellStyle name="Neutre 26 4" xfId="0"/>
    <cellStyle name="Neutre 26 4 2" xfId="0"/>
    <cellStyle name="Neutre 26 5" xfId="0"/>
    <cellStyle name="Neutre 26 5 2" xfId="0"/>
    <cellStyle name="Neutre 26 6" xfId="0"/>
    <cellStyle name="Neutre 26 6 2" xfId="0"/>
    <cellStyle name="Neutre 26 7" xfId="0"/>
    <cellStyle name="Neutre 26 8" xfId="0"/>
    <cellStyle name="Neutre 26 9" xfId="0"/>
    <cellStyle name="Neutre 27" xfId="0"/>
    <cellStyle name="Neutre 27 10" xfId="0"/>
    <cellStyle name="Neutre 27 11" xfId="0"/>
    <cellStyle name="Neutre 27 12" xfId="0"/>
    <cellStyle name="Neutre 27 13" xfId="0"/>
    <cellStyle name="Neutre 27 14" xfId="0"/>
    <cellStyle name="Neutre 27 15" xfId="0"/>
    <cellStyle name="Neutre 27 16" xfId="0"/>
    <cellStyle name="Neutre 27 17" xfId="0"/>
    <cellStyle name="Neutre 27 18" xfId="0"/>
    <cellStyle name="Neutre 27 2" xfId="0"/>
    <cellStyle name="Neutre 27 2 10" xfId="0"/>
    <cellStyle name="Neutre 27 2 11" xfId="0"/>
    <cellStyle name="Neutre 27 2 12" xfId="0"/>
    <cellStyle name="Neutre 27 2 13" xfId="0"/>
    <cellStyle name="Neutre 27 2 2" xfId="0"/>
    <cellStyle name="Neutre 27 2 3" xfId="0"/>
    <cellStyle name="Neutre 27 2 4" xfId="0"/>
    <cellStyle name="Neutre 27 2 5" xfId="0"/>
    <cellStyle name="Neutre 27 2 6" xfId="0"/>
    <cellStyle name="Neutre 27 2 7" xfId="0"/>
    <cellStyle name="Neutre 27 2 8" xfId="0"/>
    <cellStyle name="Neutre 27 2 9" xfId="0"/>
    <cellStyle name="Neutre 27 3" xfId="0"/>
    <cellStyle name="Neutre 27 3 10" xfId="0"/>
    <cellStyle name="Neutre 27 3 11" xfId="0"/>
    <cellStyle name="Neutre 27 3 12" xfId="0"/>
    <cellStyle name="Neutre 27 3 13" xfId="0"/>
    <cellStyle name="Neutre 27 3 2" xfId="0"/>
    <cellStyle name="Neutre 27 3 3" xfId="0"/>
    <cellStyle name="Neutre 27 3 4" xfId="0"/>
    <cellStyle name="Neutre 27 3 5" xfId="0"/>
    <cellStyle name="Neutre 27 3 6" xfId="0"/>
    <cellStyle name="Neutre 27 3 7" xfId="0"/>
    <cellStyle name="Neutre 27 3 8" xfId="0"/>
    <cellStyle name="Neutre 27 3 9" xfId="0"/>
    <cellStyle name="Neutre 27 4" xfId="0"/>
    <cellStyle name="Neutre 27 4 2" xfId="0"/>
    <cellStyle name="Neutre 27 5" xfId="0"/>
    <cellStyle name="Neutre 27 5 2" xfId="0"/>
    <cellStyle name="Neutre 27 6" xfId="0"/>
    <cellStyle name="Neutre 27 6 2" xfId="0"/>
    <cellStyle name="Neutre 27 7" xfId="0"/>
    <cellStyle name="Neutre 27 8" xfId="0"/>
    <cellStyle name="Neutre 27 9" xfId="0"/>
    <cellStyle name="Neutre 28" xfId="0"/>
    <cellStyle name="Neutre 28 10" xfId="0"/>
    <cellStyle name="Neutre 28 11" xfId="0"/>
    <cellStyle name="Neutre 28 12" xfId="0"/>
    <cellStyle name="Neutre 28 13" xfId="0"/>
    <cellStyle name="Neutre 28 14" xfId="0"/>
    <cellStyle name="Neutre 28 15" xfId="0"/>
    <cellStyle name="Neutre 28 16" xfId="0"/>
    <cellStyle name="Neutre 28 17" xfId="0"/>
    <cellStyle name="Neutre 28 18" xfId="0"/>
    <cellStyle name="Neutre 28 2" xfId="0"/>
    <cellStyle name="Neutre 28 2 10" xfId="0"/>
    <cellStyle name="Neutre 28 2 11" xfId="0"/>
    <cellStyle name="Neutre 28 2 12" xfId="0"/>
    <cellStyle name="Neutre 28 2 13" xfId="0"/>
    <cellStyle name="Neutre 28 2 2" xfId="0"/>
    <cellStyle name="Neutre 28 2 3" xfId="0"/>
    <cellStyle name="Neutre 28 2 4" xfId="0"/>
    <cellStyle name="Neutre 28 2 5" xfId="0"/>
    <cellStyle name="Neutre 28 2 6" xfId="0"/>
    <cellStyle name="Neutre 28 2 7" xfId="0"/>
    <cellStyle name="Neutre 28 2 8" xfId="0"/>
    <cellStyle name="Neutre 28 2 9" xfId="0"/>
    <cellStyle name="Neutre 28 3" xfId="0"/>
    <cellStyle name="Neutre 28 3 10" xfId="0"/>
    <cellStyle name="Neutre 28 3 11" xfId="0"/>
    <cellStyle name="Neutre 28 3 12" xfId="0"/>
    <cellStyle name="Neutre 28 3 13" xfId="0"/>
    <cellStyle name="Neutre 28 3 2" xfId="0"/>
    <cellStyle name="Neutre 28 3 3" xfId="0"/>
    <cellStyle name="Neutre 28 3 4" xfId="0"/>
    <cellStyle name="Neutre 28 3 5" xfId="0"/>
    <cellStyle name="Neutre 28 3 6" xfId="0"/>
    <cellStyle name="Neutre 28 3 7" xfId="0"/>
    <cellStyle name="Neutre 28 3 8" xfId="0"/>
    <cellStyle name="Neutre 28 3 9" xfId="0"/>
    <cellStyle name="Neutre 28 4" xfId="0"/>
    <cellStyle name="Neutre 28 4 2" xfId="0"/>
    <cellStyle name="Neutre 28 5" xfId="0"/>
    <cellStyle name="Neutre 28 5 2" xfId="0"/>
    <cellStyle name="Neutre 28 6" xfId="0"/>
    <cellStyle name="Neutre 28 6 2" xfId="0"/>
    <cellStyle name="Neutre 28 7" xfId="0"/>
    <cellStyle name="Neutre 28 8" xfId="0"/>
    <cellStyle name="Neutre 28 9" xfId="0"/>
    <cellStyle name="Neutre 29" xfId="0"/>
    <cellStyle name="Neutre 29 10" xfId="0"/>
    <cellStyle name="Neutre 29 11" xfId="0"/>
    <cellStyle name="Neutre 29 12" xfId="0"/>
    <cellStyle name="Neutre 29 13" xfId="0"/>
    <cellStyle name="Neutre 29 14" xfId="0"/>
    <cellStyle name="Neutre 29 15" xfId="0"/>
    <cellStyle name="Neutre 29 16" xfId="0"/>
    <cellStyle name="Neutre 29 17" xfId="0"/>
    <cellStyle name="Neutre 29 18" xfId="0"/>
    <cellStyle name="Neutre 29 2" xfId="0"/>
    <cellStyle name="Neutre 29 2 10" xfId="0"/>
    <cellStyle name="Neutre 29 2 11" xfId="0"/>
    <cellStyle name="Neutre 29 2 12" xfId="0"/>
    <cellStyle name="Neutre 29 2 13" xfId="0"/>
    <cellStyle name="Neutre 29 2 2" xfId="0"/>
    <cellStyle name="Neutre 29 2 3" xfId="0"/>
    <cellStyle name="Neutre 29 2 4" xfId="0"/>
    <cellStyle name="Neutre 29 2 5" xfId="0"/>
    <cellStyle name="Neutre 29 2 6" xfId="0"/>
    <cellStyle name="Neutre 29 2 7" xfId="0"/>
    <cellStyle name="Neutre 29 2 8" xfId="0"/>
    <cellStyle name="Neutre 29 2 9" xfId="0"/>
    <cellStyle name="Neutre 29 3" xfId="0"/>
    <cellStyle name="Neutre 29 3 10" xfId="0"/>
    <cellStyle name="Neutre 29 3 11" xfId="0"/>
    <cellStyle name="Neutre 29 3 12" xfId="0"/>
    <cellStyle name="Neutre 29 3 13" xfId="0"/>
    <cellStyle name="Neutre 29 3 2" xfId="0"/>
    <cellStyle name="Neutre 29 3 3" xfId="0"/>
    <cellStyle name="Neutre 29 3 4" xfId="0"/>
    <cellStyle name="Neutre 29 3 5" xfId="0"/>
    <cellStyle name="Neutre 29 3 6" xfId="0"/>
    <cellStyle name="Neutre 29 3 7" xfId="0"/>
    <cellStyle name="Neutre 29 3 8" xfId="0"/>
    <cellStyle name="Neutre 29 3 9" xfId="0"/>
    <cellStyle name="Neutre 29 4" xfId="0"/>
    <cellStyle name="Neutre 29 4 2" xfId="0"/>
    <cellStyle name="Neutre 29 5" xfId="0"/>
    <cellStyle name="Neutre 29 5 2" xfId="0"/>
    <cellStyle name="Neutre 29 6" xfId="0"/>
    <cellStyle name="Neutre 29 6 2" xfId="0"/>
    <cellStyle name="Neutre 29 7" xfId="0"/>
    <cellStyle name="Neutre 29 8" xfId="0"/>
    <cellStyle name="Neutre 29 9" xfId="0"/>
    <cellStyle name="Neutre 3" xfId="0"/>
    <cellStyle name="Neutre 3 10" xfId="0"/>
    <cellStyle name="Neutre 3 11" xfId="0"/>
    <cellStyle name="Neutre 3 12" xfId="0"/>
    <cellStyle name="Neutre 3 13" xfId="0"/>
    <cellStyle name="Neutre 3 2" xfId="0"/>
    <cellStyle name="Neutre 3 3" xfId="0"/>
    <cellStyle name="Neutre 3 4" xfId="0"/>
    <cellStyle name="Neutre 3 5" xfId="0"/>
    <cellStyle name="Neutre 3 6" xfId="0"/>
    <cellStyle name="Neutre 3 7" xfId="0"/>
    <cellStyle name="Neutre 3 8" xfId="0"/>
    <cellStyle name="Neutre 3 9" xfId="0"/>
    <cellStyle name="Neutre 30" xfId="0"/>
    <cellStyle name="Neutre 30 10" xfId="0"/>
    <cellStyle name="Neutre 30 11" xfId="0"/>
    <cellStyle name="Neutre 30 12" xfId="0"/>
    <cellStyle name="Neutre 30 13" xfId="0"/>
    <cellStyle name="Neutre 30 14" xfId="0"/>
    <cellStyle name="Neutre 30 15" xfId="0"/>
    <cellStyle name="Neutre 30 16" xfId="0"/>
    <cellStyle name="Neutre 30 17" xfId="0"/>
    <cellStyle name="Neutre 30 18" xfId="0"/>
    <cellStyle name="Neutre 30 2" xfId="0"/>
    <cellStyle name="Neutre 30 2 10" xfId="0"/>
    <cellStyle name="Neutre 30 2 11" xfId="0"/>
    <cellStyle name="Neutre 30 2 12" xfId="0"/>
    <cellStyle name="Neutre 30 2 13" xfId="0"/>
    <cellStyle name="Neutre 30 2 2" xfId="0"/>
    <cellStyle name="Neutre 30 2 3" xfId="0"/>
    <cellStyle name="Neutre 30 2 4" xfId="0"/>
    <cellStyle name="Neutre 30 2 5" xfId="0"/>
    <cellStyle name="Neutre 30 2 6" xfId="0"/>
    <cellStyle name="Neutre 30 2 7" xfId="0"/>
    <cellStyle name="Neutre 30 2 8" xfId="0"/>
    <cellStyle name="Neutre 30 2 9" xfId="0"/>
    <cellStyle name="Neutre 30 3" xfId="0"/>
    <cellStyle name="Neutre 30 3 10" xfId="0"/>
    <cellStyle name="Neutre 30 3 11" xfId="0"/>
    <cellStyle name="Neutre 30 3 12" xfId="0"/>
    <cellStyle name="Neutre 30 3 13" xfId="0"/>
    <cellStyle name="Neutre 30 3 2" xfId="0"/>
    <cellStyle name="Neutre 30 3 3" xfId="0"/>
    <cellStyle name="Neutre 30 3 4" xfId="0"/>
    <cellStyle name="Neutre 30 3 5" xfId="0"/>
    <cellStyle name="Neutre 30 3 6" xfId="0"/>
    <cellStyle name="Neutre 30 3 7" xfId="0"/>
    <cellStyle name="Neutre 30 3 8" xfId="0"/>
    <cellStyle name="Neutre 30 3 9" xfId="0"/>
    <cellStyle name="Neutre 30 4" xfId="0"/>
    <cellStyle name="Neutre 30 4 2" xfId="0"/>
    <cellStyle name="Neutre 30 5" xfId="0"/>
    <cellStyle name="Neutre 30 5 2" xfId="0"/>
    <cellStyle name="Neutre 30 6" xfId="0"/>
    <cellStyle name="Neutre 30 6 2" xfId="0"/>
    <cellStyle name="Neutre 30 7" xfId="0"/>
    <cellStyle name="Neutre 30 8" xfId="0"/>
    <cellStyle name="Neutre 30 9" xfId="0"/>
    <cellStyle name="Neutre 31" xfId="0"/>
    <cellStyle name="Neutre 31 10" xfId="0"/>
    <cellStyle name="Neutre 31 11" xfId="0"/>
    <cellStyle name="Neutre 31 12" xfId="0"/>
    <cellStyle name="Neutre 31 13" xfId="0"/>
    <cellStyle name="Neutre 31 14" xfId="0"/>
    <cellStyle name="Neutre 31 15" xfId="0"/>
    <cellStyle name="Neutre 31 16" xfId="0"/>
    <cellStyle name="Neutre 31 17" xfId="0"/>
    <cellStyle name="Neutre 31 18" xfId="0"/>
    <cellStyle name="Neutre 31 2" xfId="0"/>
    <cellStyle name="Neutre 31 2 10" xfId="0"/>
    <cellStyle name="Neutre 31 2 11" xfId="0"/>
    <cellStyle name="Neutre 31 2 12" xfId="0"/>
    <cellStyle name="Neutre 31 2 13" xfId="0"/>
    <cellStyle name="Neutre 31 2 2" xfId="0"/>
    <cellStyle name="Neutre 31 2 3" xfId="0"/>
    <cellStyle name="Neutre 31 2 4" xfId="0"/>
    <cellStyle name="Neutre 31 2 5" xfId="0"/>
    <cellStyle name="Neutre 31 2 6" xfId="0"/>
    <cellStyle name="Neutre 31 2 7" xfId="0"/>
    <cellStyle name="Neutre 31 2 8" xfId="0"/>
    <cellStyle name="Neutre 31 2 9" xfId="0"/>
    <cellStyle name="Neutre 31 3" xfId="0"/>
    <cellStyle name="Neutre 31 3 10" xfId="0"/>
    <cellStyle name="Neutre 31 3 11" xfId="0"/>
    <cellStyle name="Neutre 31 3 12" xfId="0"/>
    <cellStyle name="Neutre 31 3 13" xfId="0"/>
    <cellStyle name="Neutre 31 3 2" xfId="0"/>
    <cellStyle name="Neutre 31 3 3" xfId="0"/>
    <cellStyle name="Neutre 31 3 4" xfId="0"/>
    <cellStyle name="Neutre 31 3 5" xfId="0"/>
    <cellStyle name="Neutre 31 3 6" xfId="0"/>
    <cellStyle name="Neutre 31 3 7" xfId="0"/>
    <cellStyle name="Neutre 31 3 8" xfId="0"/>
    <cellStyle name="Neutre 31 3 9" xfId="0"/>
    <cellStyle name="Neutre 31 4" xfId="0"/>
    <cellStyle name="Neutre 31 4 2" xfId="0"/>
    <cellStyle name="Neutre 31 5" xfId="0"/>
    <cellStyle name="Neutre 31 5 2" xfId="0"/>
    <cellStyle name="Neutre 31 6" xfId="0"/>
    <cellStyle name="Neutre 31 6 2" xfId="0"/>
    <cellStyle name="Neutre 31 7" xfId="0"/>
    <cellStyle name="Neutre 31 8" xfId="0"/>
    <cellStyle name="Neutre 31 9" xfId="0"/>
    <cellStyle name="Neutre 32" xfId="0"/>
    <cellStyle name="Neutre 32 10" xfId="0"/>
    <cellStyle name="Neutre 32 11" xfId="0"/>
    <cellStyle name="Neutre 32 12" xfId="0"/>
    <cellStyle name="Neutre 32 13" xfId="0"/>
    <cellStyle name="Neutre 32 14" xfId="0"/>
    <cellStyle name="Neutre 32 15" xfId="0"/>
    <cellStyle name="Neutre 32 16" xfId="0"/>
    <cellStyle name="Neutre 32 17" xfId="0"/>
    <cellStyle name="Neutre 32 18" xfId="0"/>
    <cellStyle name="Neutre 32 2" xfId="0"/>
    <cellStyle name="Neutre 32 2 10" xfId="0"/>
    <cellStyle name="Neutre 32 2 11" xfId="0"/>
    <cellStyle name="Neutre 32 2 12" xfId="0"/>
    <cellStyle name="Neutre 32 2 13" xfId="0"/>
    <cellStyle name="Neutre 32 2 2" xfId="0"/>
    <cellStyle name="Neutre 32 2 3" xfId="0"/>
    <cellStyle name="Neutre 32 2 4" xfId="0"/>
    <cellStyle name="Neutre 32 2 5" xfId="0"/>
    <cellStyle name="Neutre 32 2 6" xfId="0"/>
    <cellStyle name="Neutre 32 2 7" xfId="0"/>
    <cellStyle name="Neutre 32 2 8" xfId="0"/>
    <cellStyle name="Neutre 32 2 9" xfId="0"/>
    <cellStyle name="Neutre 32 3" xfId="0"/>
    <cellStyle name="Neutre 32 3 10" xfId="0"/>
    <cellStyle name="Neutre 32 3 11" xfId="0"/>
    <cellStyle name="Neutre 32 3 12" xfId="0"/>
    <cellStyle name="Neutre 32 3 13" xfId="0"/>
    <cellStyle name="Neutre 32 3 2" xfId="0"/>
    <cellStyle name="Neutre 32 3 3" xfId="0"/>
    <cellStyle name="Neutre 32 3 4" xfId="0"/>
    <cellStyle name="Neutre 32 3 5" xfId="0"/>
    <cellStyle name="Neutre 32 3 6" xfId="0"/>
    <cellStyle name="Neutre 32 3 7" xfId="0"/>
    <cellStyle name="Neutre 32 3 8" xfId="0"/>
    <cellStyle name="Neutre 32 3 9" xfId="0"/>
    <cellStyle name="Neutre 32 4" xfId="0"/>
    <cellStyle name="Neutre 32 4 2" xfId="0"/>
    <cellStyle name="Neutre 32 5" xfId="0"/>
    <cellStyle name="Neutre 32 5 2" xfId="0"/>
    <cellStyle name="Neutre 32 6" xfId="0"/>
    <cellStyle name="Neutre 32 6 2" xfId="0"/>
    <cellStyle name="Neutre 32 7" xfId="0"/>
    <cellStyle name="Neutre 32 8" xfId="0"/>
    <cellStyle name="Neutre 32 9" xfId="0"/>
    <cellStyle name="Neutre 33" xfId="0"/>
    <cellStyle name="Neutre 33 10" xfId="0"/>
    <cellStyle name="Neutre 33 11" xfId="0"/>
    <cellStyle name="Neutre 33 12" xfId="0"/>
    <cellStyle name="Neutre 33 13" xfId="0"/>
    <cellStyle name="Neutre 33 14" xfId="0"/>
    <cellStyle name="Neutre 33 15" xfId="0"/>
    <cellStyle name="Neutre 33 16" xfId="0"/>
    <cellStyle name="Neutre 33 17" xfId="0"/>
    <cellStyle name="Neutre 33 18" xfId="0"/>
    <cellStyle name="Neutre 33 2" xfId="0"/>
    <cellStyle name="Neutre 33 2 10" xfId="0"/>
    <cellStyle name="Neutre 33 2 11" xfId="0"/>
    <cellStyle name="Neutre 33 2 12" xfId="0"/>
    <cellStyle name="Neutre 33 2 13" xfId="0"/>
    <cellStyle name="Neutre 33 2 2" xfId="0"/>
    <cellStyle name="Neutre 33 2 3" xfId="0"/>
    <cellStyle name="Neutre 33 2 4" xfId="0"/>
    <cellStyle name="Neutre 33 2 5" xfId="0"/>
    <cellStyle name="Neutre 33 2 6" xfId="0"/>
    <cellStyle name="Neutre 33 2 7" xfId="0"/>
    <cellStyle name="Neutre 33 2 8" xfId="0"/>
    <cellStyle name="Neutre 33 2 9" xfId="0"/>
    <cellStyle name="Neutre 33 3" xfId="0"/>
    <cellStyle name="Neutre 33 3 10" xfId="0"/>
    <cellStyle name="Neutre 33 3 11" xfId="0"/>
    <cellStyle name="Neutre 33 3 12" xfId="0"/>
    <cellStyle name="Neutre 33 3 13" xfId="0"/>
    <cellStyle name="Neutre 33 3 2" xfId="0"/>
    <cellStyle name="Neutre 33 3 3" xfId="0"/>
    <cellStyle name="Neutre 33 3 4" xfId="0"/>
    <cellStyle name="Neutre 33 3 5" xfId="0"/>
    <cellStyle name="Neutre 33 3 6" xfId="0"/>
    <cellStyle name="Neutre 33 3 7" xfId="0"/>
    <cellStyle name="Neutre 33 3 8" xfId="0"/>
    <cellStyle name="Neutre 33 3 9" xfId="0"/>
    <cellStyle name="Neutre 33 4" xfId="0"/>
    <cellStyle name="Neutre 33 4 2" xfId="0"/>
    <cellStyle name="Neutre 33 5" xfId="0"/>
    <cellStyle name="Neutre 33 5 2" xfId="0"/>
    <cellStyle name="Neutre 33 6" xfId="0"/>
    <cellStyle name="Neutre 33 6 2" xfId="0"/>
    <cellStyle name="Neutre 33 7" xfId="0"/>
    <cellStyle name="Neutre 33 8" xfId="0"/>
    <cellStyle name="Neutre 33 9" xfId="0"/>
    <cellStyle name="Neutre 34" xfId="0"/>
    <cellStyle name="Neutre 34 10" xfId="0"/>
    <cellStyle name="Neutre 34 11" xfId="0"/>
    <cellStyle name="Neutre 34 12" xfId="0"/>
    <cellStyle name="Neutre 34 13" xfId="0"/>
    <cellStyle name="Neutre 34 14" xfId="0"/>
    <cellStyle name="Neutre 34 15" xfId="0"/>
    <cellStyle name="Neutre 34 16" xfId="0"/>
    <cellStyle name="Neutre 34 17" xfId="0"/>
    <cellStyle name="Neutre 34 18" xfId="0"/>
    <cellStyle name="Neutre 34 2" xfId="0"/>
    <cellStyle name="Neutre 34 2 10" xfId="0"/>
    <cellStyle name="Neutre 34 2 11" xfId="0"/>
    <cellStyle name="Neutre 34 2 12" xfId="0"/>
    <cellStyle name="Neutre 34 2 13" xfId="0"/>
    <cellStyle name="Neutre 34 2 2" xfId="0"/>
    <cellStyle name="Neutre 34 2 3" xfId="0"/>
    <cellStyle name="Neutre 34 2 4" xfId="0"/>
    <cellStyle name="Neutre 34 2 5" xfId="0"/>
    <cellStyle name="Neutre 34 2 6" xfId="0"/>
    <cellStyle name="Neutre 34 2 7" xfId="0"/>
    <cellStyle name="Neutre 34 2 8" xfId="0"/>
    <cellStyle name="Neutre 34 2 9" xfId="0"/>
    <cellStyle name="Neutre 34 3" xfId="0"/>
    <cellStyle name="Neutre 34 3 10" xfId="0"/>
    <cellStyle name="Neutre 34 3 11" xfId="0"/>
    <cellStyle name="Neutre 34 3 12" xfId="0"/>
    <cellStyle name="Neutre 34 3 13" xfId="0"/>
    <cellStyle name="Neutre 34 3 2" xfId="0"/>
    <cellStyle name="Neutre 34 3 3" xfId="0"/>
    <cellStyle name="Neutre 34 3 4" xfId="0"/>
    <cellStyle name="Neutre 34 3 5" xfId="0"/>
    <cellStyle name="Neutre 34 3 6" xfId="0"/>
    <cellStyle name="Neutre 34 3 7" xfId="0"/>
    <cellStyle name="Neutre 34 3 8" xfId="0"/>
    <cellStyle name="Neutre 34 3 9" xfId="0"/>
    <cellStyle name="Neutre 34 4" xfId="0"/>
    <cellStyle name="Neutre 34 4 2" xfId="0"/>
    <cellStyle name="Neutre 34 5" xfId="0"/>
    <cellStyle name="Neutre 34 5 2" xfId="0"/>
    <cellStyle name="Neutre 34 6" xfId="0"/>
    <cellStyle name="Neutre 34 6 2" xfId="0"/>
    <cellStyle name="Neutre 34 7" xfId="0"/>
    <cellStyle name="Neutre 34 8" xfId="0"/>
    <cellStyle name="Neutre 34 9" xfId="0"/>
    <cellStyle name="Neutre 35" xfId="0"/>
    <cellStyle name="Neutre 35 10" xfId="0"/>
    <cellStyle name="Neutre 35 11" xfId="0"/>
    <cellStyle name="Neutre 35 12" xfId="0"/>
    <cellStyle name="Neutre 35 13" xfId="0"/>
    <cellStyle name="Neutre 35 14" xfId="0"/>
    <cellStyle name="Neutre 35 15" xfId="0"/>
    <cellStyle name="Neutre 35 16" xfId="0"/>
    <cellStyle name="Neutre 35 17" xfId="0"/>
    <cellStyle name="Neutre 35 18" xfId="0"/>
    <cellStyle name="Neutre 35 2" xfId="0"/>
    <cellStyle name="Neutre 35 2 10" xfId="0"/>
    <cellStyle name="Neutre 35 2 11" xfId="0"/>
    <cellStyle name="Neutre 35 2 12" xfId="0"/>
    <cellStyle name="Neutre 35 2 13" xfId="0"/>
    <cellStyle name="Neutre 35 2 2" xfId="0"/>
    <cellStyle name="Neutre 35 2 3" xfId="0"/>
    <cellStyle name="Neutre 35 2 4" xfId="0"/>
    <cellStyle name="Neutre 35 2 5" xfId="0"/>
    <cellStyle name="Neutre 35 2 6" xfId="0"/>
    <cellStyle name="Neutre 35 2 7" xfId="0"/>
    <cellStyle name="Neutre 35 2 8" xfId="0"/>
    <cellStyle name="Neutre 35 2 9" xfId="0"/>
    <cellStyle name="Neutre 35 3" xfId="0"/>
    <cellStyle name="Neutre 35 3 10" xfId="0"/>
    <cellStyle name="Neutre 35 3 11" xfId="0"/>
    <cellStyle name="Neutre 35 3 12" xfId="0"/>
    <cellStyle name="Neutre 35 3 13" xfId="0"/>
    <cellStyle name="Neutre 35 3 2" xfId="0"/>
    <cellStyle name="Neutre 35 3 3" xfId="0"/>
    <cellStyle name="Neutre 35 3 4" xfId="0"/>
    <cellStyle name="Neutre 35 3 5" xfId="0"/>
    <cellStyle name="Neutre 35 3 6" xfId="0"/>
    <cellStyle name="Neutre 35 3 7" xfId="0"/>
    <cellStyle name="Neutre 35 3 8" xfId="0"/>
    <cellStyle name="Neutre 35 3 9" xfId="0"/>
    <cellStyle name="Neutre 35 4" xfId="0"/>
    <cellStyle name="Neutre 35 4 2" xfId="0"/>
    <cellStyle name="Neutre 35 5" xfId="0"/>
    <cellStyle name="Neutre 35 5 2" xfId="0"/>
    <cellStyle name="Neutre 35 6" xfId="0"/>
    <cellStyle name="Neutre 35 6 2" xfId="0"/>
    <cellStyle name="Neutre 35 7" xfId="0"/>
    <cellStyle name="Neutre 35 8" xfId="0"/>
    <cellStyle name="Neutre 35 9" xfId="0"/>
    <cellStyle name="Neutre 36" xfId="0"/>
    <cellStyle name="Neutre 36 10" xfId="0"/>
    <cellStyle name="Neutre 36 11" xfId="0"/>
    <cellStyle name="Neutre 36 12" xfId="0"/>
    <cellStyle name="Neutre 36 13" xfId="0"/>
    <cellStyle name="Neutre 36 14" xfId="0"/>
    <cellStyle name="Neutre 36 15" xfId="0"/>
    <cellStyle name="Neutre 36 16" xfId="0"/>
    <cellStyle name="Neutre 36 17" xfId="0"/>
    <cellStyle name="Neutre 36 18" xfId="0"/>
    <cellStyle name="Neutre 36 2" xfId="0"/>
    <cellStyle name="Neutre 36 2 10" xfId="0"/>
    <cellStyle name="Neutre 36 2 11" xfId="0"/>
    <cellStyle name="Neutre 36 2 12" xfId="0"/>
    <cellStyle name="Neutre 36 2 13" xfId="0"/>
    <cellStyle name="Neutre 36 2 2" xfId="0"/>
    <cellStyle name="Neutre 36 2 3" xfId="0"/>
    <cellStyle name="Neutre 36 2 4" xfId="0"/>
    <cellStyle name="Neutre 36 2 5" xfId="0"/>
    <cellStyle name="Neutre 36 2 6" xfId="0"/>
    <cellStyle name="Neutre 36 2 7" xfId="0"/>
    <cellStyle name="Neutre 36 2 8" xfId="0"/>
    <cellStyle name="Neutre 36 2 9" xfId="0"/>
    <cellStyle name="Neutre 36 3" xfId="0"/>
    <cellStyle name="Neutre 36 3 10" xfId="0"/>
    <cellStyle name="Neutre 36 3 11" xfId="0"/>
    <cellStyle name="Neutre 36 3 12" xfId="0"/>
    <cellStyle name="Neutre 36 3 13" xfId="0"/>
    <cellStyle name="Neutre 36 3 2" xfId="0"/>
    <cellStyle name="Neutre 36 3 3" xfId="0"/>
    <cellStyle name="Neutre 36 3 4" xfId="0"/>
    <cellStyle name="Neutre 36 3 5" xfId="0"/>
    <cellStyle name="Neutre 36 3 6" xfId="0"/>
    <cellStyle name="Neutre 36 3 7" xfId="0"/>
    <cellStyle name="Neutre 36 3 8" xfId="0"/>
    <cellStyle name="Neutre 36 3 9" xfId="0"/>
    <cellStyle name="Neutre 36 4" xfId="0"/>
    <cellStyle name="Neutre 36 4 2" xfId="0"/>
    <cellStyle name="Neutre 36 5" xfId="0"/>
    <cellStyle name="Neutre 36 5 2" xfId="0"/>
    <cellStyle name="Neutre 36 6" xfId="0"/>
    <cellStyle name="Neutre 36 6 2" xfId="0"/>
    <cellStyle name="Neutre 36 7" xfId="0"/>
    <cellStyle name="Neutre 36 8" xfId="0"/>
    <cellStyle name="Neutre 36 9" xfId="0"/>
    <cellStyle name="Neutre 37" xfId="0"/>
    <cellStyle name="Neutre 37 10" xfId="0"/>
    <cellStyle name="Neutre 37 11" xfId="0"/>
    <cellStyle name="Neutre 37 12" xfId="0"/>
    <cellStyle name="Neutre 37 13" xfId="0"/>
    <cellStyle name="Neutre 37 14" xfId="0"/>
    <cellStyle name="Neutre 37 15" xfId="0"/>
    <cellStyle name="Neutre 37 16" xfId="0"/>
    <cellStyle name="Neutre 37 17" xfId="0"/>
    <cellStyle name="Neutre 37 18" xfId="0"/>
    <cellStyle name="Neutre 37 2" xfId="0"/>
    <cellStyle name="Neutre 37 2 10" xfId="0"/>
    <cellStyle name="Neutre 37 2 11" xfId="0"/>
    <cellStyle name="Neutre 37 2 12" xfId="0"/>
    <cellStyle name="Neutre 37 2 13" xfId="0"/>
    <cellStyle name="Neutre 37 2 2" xfId="0"/>
    <cellStyle name="Neutre 37 2 3" xfId="0"/>
    <cellStyle name="Neutre 37 2 4" xfId="0"/>
    <cellStyle name="Neutre 37 2 5" xfId="0"/>
    <cellStyle name="Neutre 37 2 6" xfId="0"/>
    <cellStyle name="Neutre 37 2 7" xfId="0"/>
    <cellStyle name="Neutre 37 2 8" xfId="0"/>
    <cellStyle name="Neutre 37 2 9" xfId="0"/>
    <cellStyle name="Neutre 37 3" xfId="0"/>
    <cellStyle name="Neutre 37 3 10" xfId="0"/>
    <cellStyle name="Neutre 37 3 11" xfId="0"/>
    <cellStyle name="Neutre 37 3 12" xfId="0"/>
    <cellStyle name="Neutre 37 3 13" xfId="0"/>
    <cellStyle name="Neutre 37 3 2" xfId="0"/>
    <cellStyle name="Neutre 37 3 3" xfId="0"/>
    <cellStyle name="Neutre 37 3 4" xfId="0"/>
    <cellStyle name="Neutre 37 3 5" xfId="0"/>
    <cellStyle name="Neutre 37 3 6" xfId="0"/>
    <cellStyle name="Neutre 37 3 7" xfId="0"/>
    <cellStyle name="Neutre 37 3 8" xfId="0"/>
    <cellStyle name="Neutre 37 3 9" xfId="0"/>
    <cellStyle name="Neutre 37 4" xfId="0"/>
    <cellStyle name="Neutre 37 4 2" xfId="0"/>
    <cellStyle name="Neutre 37 5" xfId="0"/>
    <cellStyle name="Neutre 37 5 2" xfId="0"/>
    <cellStyle name="Neutre 37 6" xfId="0"/>
    <cellStyle name="Neutre 37 6 2" xfId="0"/>
    <cellStyle name="Neutre 37 7" xfId="0"/>
    <cellStyle name="Neutre 37 8" xfId="0"/>
    <cellStyle name="Neutre 37 9" xfId="0"/>
    <cellStyle name="Neutre 38" xfId="0"/>
    <cellStyle name="Neutre 38 10" xfId="0"/>
    <cellStyle name="Neutre 38 11" xfId="0"/>
    <cellStyle name="Neutre 38 12" xfId="0"/>
    <cellStyle name="Neutre 38 13" xfId="0"/>
    <cellStyle name="Neutre 38 14" xfId="0"/>
    <cellStyle name="Neutre 38 15" xfId="0"/>
    <cellStyle name="Neutre 38 16" xfId="0"/>
    <cellStyle name="Neutre 38 17" xfId="0"/>
    <cellStyle name="Neutre 38 18" xfId="0"/>
    <cellStyle name="Neutre 38 2" xfId="0"/>
    <cellStyle name="Neutre 38 2 10" xfId="0"/>
    <cellStyle name="Neutre 38 2 11" xfId="0"/>
    <cellStyle name="Neutre 38 2 12" xfId="0"/>
    <cellStyle name="Neutre 38 2 13" xfId="0"/>
    <cellStyle name="Neutre 38 2 2" xfId="0"/>
    <cellStyle name="Neutre 38 2 3" xfId="0"/>
    <cellStyle name="Neutre 38 2 4" xfId="0"/>
    <cellStyle name="Neutre 38 2 5" xfId="0"/>
    <cellStyle name="Neutre 38 2 6" xfId="0"/>
    <cellStyle name="Neutre 38 2 7" xfId="0"/>
    <cellStyle name="Neutre 38 2 8" xfId="0"/>
    <cellStyle name="Neutre 38 2 9" xfId="0"/>
    <cellStyle name="Neutre 38 3" xfId="0"/>
    <cellStyle name="Neutre 38 3 10" xfId="0"/>
    <cellStyle name="Neutre 38 3 11" xfId="0"/>
    <cellStyle name="Neutre 38 3 12" xfId="0"/>
    <cellStyle name="Neutre 38 3 13" xfId="0"/>
    <cellStyle name="Neutre 38 3 2" xfId="0"/>
    <cellStyle name="Neutre 38 3 3" xfId="0"/>
    <cellStyle name="Neutre 38 3 4" xfId="0"/>
    <cellStyle name="Neutre 38 3 5" xfId="0"/>
    <cellStyle name="Neutre 38 3 6" xfId="0"/>
    <cellStyle name="Neutre 38 3 7" xfId="0"/>
    <cellStyle name="Neutre 38 3 8" xfId="0"/>
    <cellStyle name="Neutre 38 3 9" xfId="0"/>
    <cellStyle name="Neutre 38 4" xfId="0"/>
    <cellStyle name="Neutre 38 4 2" xfId="0"/>
    <cellStyle name="Neutre 38 5" xfId="0"/>
    <cellStyle name="Neutre 38 5 2" xfId="0"/>
    <cellStyle name="Neutre 38 6" xfId="0"/>
    <cellStyle name="Neutre 38 6 2" xfId="0"/>
    <cellStyle name="Neutre 38 7" xfId="0"/>
    <cellStyle name="Neutre 38 8" xfId="0"/>
    <cellStyle name="Neutre 38 9" xfId="0"/>
    <cellStyle name="Neutre 39" xfId="0"/>
    <cellStyle name="Neutre 39 10" xfId="0"/>
    <cellStyle name="Neutre 39 11" xfId="0"/>
    <cellStyle name="Neutre 39 12" xfId="0"/>
    <cellStyle name="Neutre 39 13" xfId="0"/>
    <cellStyle name="Neutre 39 14" xfId="0"/>
    <cellStyle name="Neutre 39 15" xfId="0"/>
    <cellStyle name="Neutre 39 16" xfId="0"/>
    <cellStyle name="Neutre 39 17" xfId="0"/>
    <cellStyle name="Neutre 39 18" xfId="0"/>
    <cellStyle name="Neutre 39 2" xfId="0"/>
    <cellStyle name="Neutre 39 2 10" xfId="0"/>
    <cellStyle name="Neutre 39 2 11" xfId="0"/>
    <cellStyle name="Neutre 39 2 12" xfId="0"/>
    <cellStyle name="Neutre 39 2 13" xfId="0"/>
    <cellStyle name="Neutre 39 2 2" xfId="0"/>
    <cellStyle name="Neutre 39 2 3" xfId="0"/>
    <cellStyle name="Neutre 39 2 4" xfId="0"/>
    <cellStyle name="Neutre 39 2 5" xfId="0"/>
    <cellStyle name="Neutre 39 2 6" xfId="0"/>
    <cellStyle name="Neutre 39 2 7" xfId="0"/>
    <cellStyle name="Neutre 39 2 8" xfId="0"/>
    <cellStyle name="Neutre 39 2 9" xfId="0"/>
    <cellStyle name="Neutre 39 3" xfId="0"/>
    <cellStyle name="Neutre 39 3 10" xfId="0"/>
    <cellStyle name="Neutre 39 3 11" xfId="0"/>
    <cellStyle name="Neutre 39 3 12" xfId="0"/>
    <cellStyle name="Neutre 39 3 13" xfId="0"/>
    <cellStyle name="Neutre 39 3 2" xfId="0"/>
    <cellStyle name="Neutre 39 3 3" xfId="0"/>
    <cellStyle name="Neutre 39 3 4" xfId="0"/>
    <cellStyle name="Neutre 39 3 5" xfId="0"/>
    <cellStyle name="Neutre 39 3 6" xfId="0"/>
    <cellStyle name="Neutre 39 3 7" xfId="0"/>
    <cellStyle name="Neutre 39 3 8" xfId="0"/>
    <cellStyle name="Neutre 39 3 9" xfId="0"/>
    <cellStyle name="Neutre 39 4" xfId="0"/>
    <cellStyle name="Neutre 39 4 2" xfId="0"/>
    <cellStyle name="Neutre 39 5" xfId="0"/>
    <cellStyle name="Neutre 39 5 2" xfId="0"/>
    <cellStyle name="Neutre 39 6" xfId="0"/>
    <cellStyle name="Neutre 39 6 2" xfId="0"/>
    <cellStyle name="Neutre 39 7" xfId="0"/>
    <cellStyle name="Neutre 39 8" xfId="0"/>
    <cellStyle name="Neutre 39 9" xfId="0"/>
    <cellStyle name="Neutre 4" xfId="0"/>
    <cellStyle name="Neutre 4 10" xfId="0"/>
    <cellStyle name="Neutre 4 11" xfId="0"/>
    <cellStyle name="Neutre 4 12" xfId="0"/>
    <cellStyle name="Neutre 4 13" xfId="0"/>
    <cellStyle name="Neutre 4 2" xfId="0"/>
    <cellStyle name="Neutre 4 3" xfId="0"/>
    <cellStyle name="Neutre 4 4" xfId="0"/>
    <cellStyle name="Neutre 4 5" xfId="0"/>
    <cellStyle name="Neutre 4 6" xfId="0"/>
    <cellStyle name="Neutre 4 7" xfId="0"/>
    <cellStyle name="Neutre 4 8" xfId="0"/>
    <cellStyle name="Neutre 4 9" xfId="0"/>
    <cellStyle name="Neutre 40" xfId="0"/>
    <cellStyle name="Neutre 40 10" xfId="0"/>
    <cellStyle name="Neutre 40 11" xfId="0"/>
    <cellStyle name="Neutre 40 12" xfId="0"/>
    <cellStyle name="Neutre 40 13" xfId="0"/>
    <cellStyle name="Neutre 40 14" xfId="0"/>
    <cellStyle name="Neutre 40 15" xfId="0"/>
    <cellStyle name="Neutre 40 16" xfId="0"/>
    <cellStyle name="Neutre 40 17" xfId="0"/>
    <cellStyle name="Neutre 40 18" xfId="0"/>
    <cellStyle name="Neutre 40 2" xfId="0"/>
    <cellStyle name="Neutre 40 2 10" xfId="0"/>
    <cellStyle name="Neutre 40 2 11" xfId="0"/>
    <cellStyle name="Neutre 40 2 12" xfId="0"/>
    <cellStyle name="Neutre 40 2 13" xfId="0"/>
    <cellStyle name="Neutre 40 2 2" xfId="0"/>
    <cellStyle name="Neutre 40 2 3" xfId="0"/>
    <cellStyle name="Neutre 40 2 4" xfId="0"/>
    <cellStyle name="Neutre 40 2 5" xfId="0"/>
    <cellStyle name="Neutre 40 2 6" xfId="0"/>
    <cellStyle name="Neutre 40 2 7" xfId="0"/>
    <cellStyle name="Neutre 40 2 8" xfId="0"/>
    <cellStyle name="Neutre 40 2 9" xfId="0"/>
    <cellStyle name="Neutre 40 3" xfId="0"/>
    <cellStyle name="Neutre 40 3 10" xfId="0"/>
    <cellStyle name="Neutre 40 3 11" xfId="0"/>
    <cellStyle name="Neutre 40 3 12" xfId="0"/>
    <cellStyle name="Neutre 40 3 13" xfId="0"/>
    <cellStyle name="Neutre 40 3 2" xfId="0"/>
    <cellStyle name="Neutre 40 3 3" xfId="0"/>
    <cellStyle name="Neutre 40 3 4" xfId="0"/>
    <cellStyle name="Neutre 40 3 5" xfId="0"/>
    <cellStyle name="Neutre 40 3 6" xfId="0"/>
    <cellStyle name="Neutre 40 3 7" xfId="0"/>
    <cellStyle name="Neutre 40 3 8" xfId="0"/>
    <cellStyle name="Neutre 40 3 9" xfId="0"/>
    <cellStyle name="Neutre 40 4" xfId="0"/>
    <cellStyle name="Neutre 40 4 2" xfId="0"/>
    <cellStyle name="Neutre 40 5" xfId="0"/>
    <cellStyle name="Neutre 40 5 2" xfId="0"/>
    <cellStyle name="Neutre 40 6" xfId="0"/>
    <cellStyle name="Neutre 40 6 2" xfId="0"/>
    <cellStyle name="Neutre 40 7" xfId="0"/>
    <cellStyle name="Neutre 40 8" xfId="0"/>
    <cellStyle name="Neutre 40 9" xfId="0"/>
    <cellStyle name="Neutre 41" xfId="0"/>
    <cellStyle name="Neutre 41 10" xfId="0"/>
    <cellStyle name="Neutre 41 11" xfId="0"/>
    <cellStyle name="Neutre 41 12" xfId="0"/>
    <cellStyle name="Neutre 41 13" xfId="0"/>
    <cellStyle name="Neutre 41 14" xfId="0"/>
    <cellStyle name="Neutre 41 15" xfId="0"/>
    <cellStyle name="Neutre 41 16" xfId="0"/>
    <cellStyle name="Neutre 41 17" xfId="0"/>
    <cellStyle name="Neutre 41 18" xfId="0"/>
    <cellStyle name="Neutre 41 2" xfId="0"/>
    <cellStyle name="Neutre 41 2 10" xfId="0"/>
    <cellStyle name="Neutre 41 2 11" xfId="0"/>
    <cellStyle name="Neutre 41 2 12" xfId="0"/>
    <cellStyle name="Neutre 41 2 13" xfId="0"/>
    <cellStyle name="Neutre 41 2 2" xfId="0"/>
    <cellStyle name="Neutre 41 2 3" xfId="0"/>
    <cellStyle name="Neutre 41 2 4" xfId="0"/>
    <cellStyle name="Neutre 41 2 5" xfId="0"/>
    <cellStyle name="Neutre 41 2 6" xfId="0"/>
    <cellStyle name="Neutre 41 2 7" xfId="0"/>
    <cellStyle name="Neutre 41 2 8" xfId="0"/>
    <cellStyle name="Neutre 41 2 9" xfId="0"/>
    <cellStyle name="Neutre 41 3" xfId="0"/>
    <cellStyle name="Neutre 41 3 10" xfId="0"/>
    <cellStyle name="Neutre 41 3 11" xfId="0"/>
    <cellStyle name="Neutre 41 3 12" xfId="0"/>
    <cellStyle name="Neutre 41 3 13" xfId="0"/>
    <cellStyle name="Neutre 41 3 2" xfId="0"/>
    <cellStyle name="Neutre 41 3 3" xfId="0"/>
    <cellStyle name="Neutre 41 3 4" xfId="0"/>
    <cellStyle name="Neutre 41 3 5" xfId="0"/>
    <cellStyle name="Neutre 41 3 6" xfId="0"/>
    <cellStyle name="Neutre 41 3 7" xfId="0"/>
    <cellStyle name="Neutre 41 3 8" xfId="0"/>
    <cellStyle name="Neutre 41 3 9" xfId="0"/>
    <cellStyle name="Neutre 41 4" xfId="0"/>
    <cellStyle name="Neutre 41 4 2" xfId="0"/>
    <cellStyle name="Neutre 41 5" xfId="0"/>
    <cellStyle name="Neutre 41 5 2" xfId="0"/>
    <cellStyle name="Neutre 41 6" xfId="0"/>
    <cellStyle name="Neutre 41 6 2" xfId="0"/>
    <cellStyle name="Neutre 41 7" xfId="0"/>
    <cellStyle name="Neutre 41 8" xfId="0"/>
    <cellStyle name="Neutre 41 9" xfId="0"/>
    <cellStyle name="Neutre 42" xfId="0"/>
    <cellStyle name="Neutre 42 10" xfId="0"/>
    <cellStyle name="Neutre 42 11" xfId="0"/>
    <cellStyle name="Neutre 42 12" xfId="0"/>
    <cellStyle name="Neutre 42 13" xfId="0"/>
    <cellStyle name="Neutre 42 14" xfId="0"/>
    <cellStyle name="Neutre 42 15" xfId="0"/>
    <cellStyle name="Neutre 42 16" xfId="0"/>
    <cellStyle name="Neutre 42 17" xfId="0"/>
    <cellStyle name="Neutre 42 18" xfId="0"/>
    <cellStyle name="Neutre 42 2" xfId="0"/>
    <cellStyle name="Neutre 42 2 10" xfId="0"/>
    <cellStyle name="Neutre 42 2 11" xfId="0"/>
    <cellStyle name="Neutre 42 2 12" xfId="0"/>
    <cellStyle name="Neutre 42 2 13" xfId="0"/>
    <cellStyle name="Neutre 42 2 2" xfId="0"/>
    <cellStyle name="Neutre 42 2 3" xfId="0"/>
    <cellStyle name="Neutre 42 2 4" xfId="0"/>
    <cellStyle name="Neutre 42 2 5" xfId="0"/>
    <cellStyle name="Neutre 42 2 6" xfId="0"/>
    <cellStyle name="Neutre 42 2 7" xfId="0"/>
    <cellStyle name="Neutre 42 2 8" xfId="0"/>
    <cellStyle name="Neutre 42 2 9" xfId="0"/>
    <cellStyle name="Neutre 42 3" xfId="0"/>
    <cellStyle name="Neutre 42 3 10" xfId="0"/>
    <cellStyle name="Neutre 42 3 11" xfId="0"/>
    <cellStyle name="Neutre 42 3 12" xfId="0"/>
    <cellStyle name="Neutre 42 3 13" xfId="0"/>
    <cellStyle name="Neutre 42 3 2" xfId="0"/>
    <cellStyle name="Neutre 42 3 3" xfId="0"/>
    <cellStyle name="Neutre 42 3 4" xfId="0"/>
    <cellStyle name="Neutre 42 3 5" xfId="0"/>
    <cellStyle name="Neutre 42 3 6" xfId="0"/>
    <cellStyle name="Neutre 42 3 7" xfId="0"/>
    <cellStyle name="Neutre 42 3 8" xfId="0"/>
    <cellStyle name="Neutre 42 3 9" xfId="0"/>
    <cellStyle name="Neutre 42 4" xfId="0"/>
    <cellStyle name="Neutre 42 4 2" xfId="0"/>
    <cellStyle name="Neutre 42 5" xfId="0"/>
    <cellStyle name="Neutre 42 5 2" xfId="0"/>
    <cellStyle name="Neutre 42 6" xfId="0"/>
    <cellStyle name="Neutre 42 6 2" xfId="0"/>
    <cellStyle name="Neutre 42 7" xfId="0"/>
    <cellStyle name="Neutre 42 8" xfId="0"/>
    <cellStyle name="Neutre 42 9" xfId="0"/>
    <cellStyle name="Neutre 43" xfId="0"/>
    <cellStyle name="Neutre 44" xfId="0"/>
    <cellStyle name="Neutre 45" xfId="0"/>
    <cellStyle name="Neutre 46" xfId="0"/>
    <cellStyle name="Neutre 47" xfId="0"/>
    <cellStyle name="Neutre 48" xfId="0"/>
    <cellStyle name="Neutre 49" xfId="0"/>
    <cellStyle name="Neutre 5" xfId="0"/>
    <cellStyle name="Neutre 5 10" xfId="0"/>
    <cellStyle name="Neutre 5 11" xfId="0"/>
    <cellStyle name="Neutre 5 12" xfId="0"/>
    <cellStyle name="Neutre 5 13" xfId="0"/>
    <cellStyle name="Neutre 5 2" xfId="0"/>
    <cellStyle name="Neutre 5 3" xfId="0"/>
    <cellStyle name="Neutre 5 4" xfId="0"/>
    <cellStyle name="Neutre 5 5" xfId="0"/>
    <cellStyle name="Neutre 5 6" xfId="0"/>
    <cellStyle name="Neutre 5 7" xfId="0"/>
    <cellStyle name="Neutre 5 8" xfId="0"/>
    <cellStyle name="Neutre 5 9" xfId="0"/>
    <cellStyle name="Neutre 50" xfId="0"/>
    <cellStyle name="Neutre 51" xfId="0"/>
    <cellStyle name="Neutre 52" xfId="0"/>
    <cellStyle name="Neutre 53" xfId="0"/>
    <cellStyle name="Neutre 54" xfId="0"/>
    <cellStyle name="Neutre 6" xfId="0"/>
    <cellStyle name="Neutre 6 10" xfId="0"/>
    <cellStyle name="Neutre 6 11" xfId="0"/>
    <cellStyle name="Neutre 6 12" xfId="0"/>
    <cellStyle name="Neutre 6 13" xfId="0"/>
    <cellStyle name="Neutre 6 2" xfId="0"/>
    <cellStyle name="Neutre 6 3" xfId="0"/>
    <cellStyle name="Neutre 6 4" xfId="0"/>
    <cellStyle name="Neutre 6 5" xfId="0"/>
    <cellStyle name="Neutre 6 6" xfId="0"/>
    <cellStyle name="Neutre 6 7" xfId="0"/>
    <cellStyle name="Neutre 6 8" xfId="0"/>
    <cellStyle name="Neutre 6 9" xfId="0"/>
    <cellStyle name="Neutre 7" xfId="0"/>
    <cellStyle name="Neutre 7 10" xfId="0"/>
    <cellStyle name="Neutre 7 11" xfId="0"/>
    <cellStyle name="Neutre 7 12" xfId="0"/>
    <cellStyle name="Neutre 7 13" xfId="0"/>
    <cellStyle name="Neutre 7 2" xfId="0"/>
    <cellStyle name="Neutre 7 3" xfId="0"/>
    <cellStyle name="Neutre 7 4" xfId="0"/>
    <cellStyle name="Neutre 7 5" xfId="0"/>
    <cellStyle name="Neutre 7 6" xfId="0"/>
    <cellStyle name="Neutre 7 7" xfId="0"/>
    <cellStyle name="Neutre 7 8" xfId="0"/>
    <cellStyle name="Neutre 7 9" xfId="0"/>
    <cellStyle name="Neutre 8" xfId="0"/>
    <cellStyle name="Neutre 8 10" xfId="0"/>
    <cellStyle name="Neutre 8 11" xfId="0"/>
    <cellStyle name="Neutre 8 12" xfId="0"/>
    <cellStyle name="Neutre 8 13" xfId="0"/>
    <cellStyle name="Neutre 8 2" xfId="0"/>
    <cellStyle name="Neutre 8 3" xfId="0"/>
    <cellStyle name="Neutre 8 4" xfId="0"/>
    <cellStyle name="Neutre 8 5" xfId="0"/>
    <cellStyle name="Neutre 8 6" xfId="0"/>
    <cellStyle name="Neutre 8 7" xfId="0"/>
    <cellStyle name="Neutre 8 8" xfId="0"/>
    <cellStyle name="Neutre 8 9" xfId="0"/>
    <cellStyle name="Neutre 9" xfId="0"/>
    <cellStyle name="Neutre 9 10" xfId="0"/>
    <cellStyle name="Neutre 9 11" xfId="0"/>
    <cellStyle name="Neutre 9 12" xfId="0"/>
    <cellStyle name="Neutre 9 13" xfId="0"/>
    <cellStyle name="Neutre 9 2" xfId="0"/>
    <cellStyle name="Neutre 9 3" xfId="0"/>
    <cellStyle name="Neutre 9 4" xfId="0"/>
    <cellStyle name="Neutre 9 5" xfId="0"/>
    <cellStyle name="Neutre 9 6" xfId="0"/>
    <cellStyle name="Neutre 9 7" xfId="0"/>
    <cellStyle name="Neutre 9 8" xfId="0"/>
    <cellStyle name="Neutre 9 9" xfId="0"/>
    <cellStyle name="Normal 10" xfId="0"/>
    <cellStyle name="Normal 10 10" xfId="0"/>
    <cellStyle name="Normal 10 11" xfId="0"/>
    <cellStyle name="Normal 10 12" xfId="0"/>
    <cellStyle name="Normal 10 13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1" xfId="0"/>
    <cellStyle name="Normal 11 10" xfId="0"/>
    <cellStyle name="Normal 11 11" xfId="0"/>
    <cellStyle name="Normal 11 12" xfId="0"/>
    <cellStyle name="Normal 11 13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2" xfId="0"/>
    <cellStyle name="Normal 12 10" xfId="0"/>
    <cellStyle name="Normal 12 11" xfId="0"/>
    <cellStyle name="Normal 12 12" xfId="0"/>
    <cellStyle name="Normal 12 13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10" xfId="0"/>
    <cellStyle name="Normal 13 11" xfId="0"/>
    <cellStyle name="Normal 13 12" xfId="0"/>
    <cellStyle name="Normal 13 13" xfId="0"/>
    <cellStyle name="Normal 13 2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10" xfId="0"/>
    <cellStyle name="Normal 14 11" xfId="0"/>
    <cellStyle name="Normal 14 12" xfId="0"/>
    <cellStyle name="Normal 14 13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2" xfId="0"/>
    <cellStyle name="Normal 2 2 2 2" xfId="0"/>
    <cellStyle name="Normal 2 2 2 2 2" xfId="0"/>
    <cellStyle name="Normal 2 2 2 2 3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3" xfId="0"/>
    <cellStyle name="Normal 2 3 2" xfId="0"/>
    <cellStyle name="Normal 2 3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10" xfId="0"/>
    <cellStyle name="Normal 20 11" xfId="0"/>
    <cellStyle name="Normal 20 12" xfId="0"/>
    <cellStyle name="Normal 20 13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11" xfId="0"/>
    <cellStyle name="Normal 21 12" xfId="0"/>
    <cellStyle name="Normal 21 13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2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2 10" xfId="0"/>
    <cellStyle name="Normal 26 2 11" xfId="0"/>
    <cellStyle name="Normal 26 2 12" xfId="0"/>
    <cellStyle name="Normal 26 2 13" xfId="0"/>
    <cellStyle name="Normal 26 2 2" xfId="0"/>
    <cellStyle name="Normal 26 2 3" xfId="0"/>
    <cellStyle name="Normal 26 2 4" xfId="0"/>
    <cellStyle name="Normal 26 2 5" xfId="0"/>
    <cellStyle name="Normal 26 2 6" xfId="0"/>
    <cellStyle name="Normal 26 2 7" xfId="0"/>
    <cellStyle name="Normal 26 2 8" xfId="0"/>
    <cellStyle name="Normal 26 2 9" xfId="0"/>
    <cellStyle name="Normal 26 3" xfId="0"/>
    <cellStyle name="Normal 26 3 10" xfId="0"/>
    <cellStyle name="Normal 26 3 11" xfId="0"/>
    <cellStyle name="Normal 26 3 12" xfId="0"/>
    <cellStyle name="Normal 26 3 13" xfId="0"/>
    <cellStyle name="Normal 26 3 2" xfId="0"/>
    <cellStyle name="Normal 26 3 3" xfId="0"/>
    <cellStyle name="Normal 26 3 4" xfId="0"/>
    <cellStyle name="Normal 26 3 5" xfId="0"/>
    <cellStyle name="Normal 26 3 6" xfId="0"/>
    <cellStyle name="Normal 26 3 7" xfId="0"/>
    <cellStyle name="Normal 26 3 8" xfId="0"/>
    <cellStyle name="Normal 26 3 9" xfId="0"/>
    <cellStyle name="Normal 26 4" xfId="0"/>
    <cellStyle name="Normal 26 4 10" xfId="0"/>
    <cellStyle name="Normal 26 4 11" xfId="0"/>
    <cellStyle name="Normal 26 4 12" xfId="0"/>
    <cellStyle name="Normal 26 4 13" xfId="0"/>
    <cellStyle name="Normal 26 4 2" xfId="0"/>
    <cellStyle name="Normal 26 4 3" xfId="0"/>
    <cellStyle name="Normal 26 4 4" xfId="0"/>
    <cellStyle name="Normal 26 4 5" xfId="0"/>
    <cellStyle name="Normal 26 4 6" xfId="0"/>
    <cellStyle name="Normal 26 4 7" xfId="0"/>
    <cellStyle name="Normal 26 4 8" xfId="0"/>
    <cellStyle name="Normal 26 4 9" xfId="0"/>
    <cellStyle name="Normal 26 5" xfId="0"/>
    <cellStyle name="Normal 26 5 2" xfId="0"/>
    <cellStyle name="Normal 26 6" xfId="0"/>
    <cellStyle name="Normal 26 6 2" xfId="0"/>
    <cellStyle name="Normal 26 7" xfId="0"/>
    <cellStyle name="Normal 26 7 2" xfId="0"/>
    <cellStyle name="Normal 26 8" xfId="0"/>
    <cellStyle name="Normal 27" xfId="0"/>
    <cellStyle name="Normal 27 2" xfId="0"/>
    <cellStyle name="Normal 27 2 10" xfId="0"/>
    <cellStyle name="Normal 27 2 11" xfId="0"/>
    <cellStyle name="Normal 27 2 12" xfId="0"/>
    <cellStyle name="Normal 27 2 13" xfId="0"/>
    <cellStyle name="Normal 27 2 2" xfId="0"/>
    <cellStyle name="Normal 27 2 3" xfId="0"/>
    <cellStyle name="Normal 27 2 4" xfId="0"/>
    <cellStyle name="Normal 27 2 5" xfId="0"/>
    <cellStyle name="Normal 27 2 6" xfId="0"/>
    <cellStyle name="Normal 27 2 7" xfId="0"/>
    <cellStyle name="Normal 27 2 8" xfId="0"/>
    <cellStyle name="Normal 27 2 9" xfId="0"/>
    <cellStyle name="Normal 27 3" xfId="0"/>
    <cellStyle name="Normal 27 3 10" xfId="0"/>
    <cellStyle name="Normal 27 3 11" xfId="0"/>
    <cellStyle name="Normal 27 3 12" xfId="0"/>
    <cellStyle name="Normal 27 3 13" xfId="0"/>
    <cellStyle name="Normal 27 3 2" xfId="0"/>
    <cellStyle name="Normal 27 3 3" xfId="0"/>
    <cellStyle name="Normal 27 3 4" xfId="0"/>
    <cellStyle name="Normal 27 3 5" xfId="0"/>
    <cellStyle name="Normal 27 3 6" xfId="0"/>
    <cellStyle name="Normal 27 3 7" xfId="0"/>
    <cellStyle name="Normal 27 3 8" xfId="0"/>
    <cellStyle name="Normal 27 3 9" xfId="0"/>
    <cellStyle name="Normal 27 4" xfId="0"/>
    <cellStyle name="Normal 27 4 10" xfId="0"/>
    <cellStyle name="Normal 27 4 11" xfId="0"/>
    <cellStyle name="Normal 27 4 12" xfId="0"/>
    <cellStyle name="Normal 27 4 13" xfId="0"/>
    <cellStyle name="Normal 27 4 2" xfId="0"/>
    <cellStyle name="Normal 27 4 3" xfId="0"/>
    <cellStyle name="Normal 27 4 4" xfId="0"/>
    <cellStyle name="Normal 27 4 5" xfId="0"/>
    <cellStyle name="Normal 27 4 6" xfId="0"/>
    <cellStyle name="Normal 27 4 7" xfId="0"/>
    <cellStyle name="Normal 27 4 8" xfId="0"/>
    <cellStyle name="Normal 27 4 9" xfId="0"/>
    <cellStyle name="Normal 27 5" xfId="0"/>
    <cellStyle name="Normal 27 5 2" xfId="0"/>
    <cellStyle name="Normal 27 6" xfId="0"/>
    <cellStyle name="Normal 27 6 2" xfId="0"/>
    <cellStyle name="Normal 27 7" xfId="0"/>
    <cellStyle name="Normal 27 7 2" xfId="0"/>
    <cellStyle name="Normal 27 8" xfId="0"/>
    <cellStyle name="Normal 28" xfId="0"/>
    <cellStyle name="Normal 28 2" xfId="0"/>
    <cellStyle name="Normal 28 2 10" xfId="0"/>
    <cellStyle name="Normal 28 2 11" xfId="0"/>
    <cellStyle name="Normal 28 2 12" xfId="0"/>
    <cellStyle name="Normal 28 2 13" xfId="0"/>
    <cellStyle name="Normal 28 2 2" xfId="0"/>
    <cellStyle name="Normal 28 2 3" xfId="0"/>
    <cellStyle name="Normal 28 2 4" xfId="0"/>
    <cellStyle name="Normal 28 2 5" xfId="0"/>
    <cellStyle name="Normal 28 2 6" xfId="0"/>
    <cellStyle name="Normal 28 2 7" xfId="0"/>
    <cellStyle name="Normal 28 2 8" xfId="0"/>
    <cellStyle name="Normal 28 2 9" xfId="0"/>
    <cellStyle name="Normal 28 3" xfId="0"/>
    <cellStyle name="Normal 28 3 10" xfId="0"/>
    <cellStyle name="Normal 28 3 11" xfId="0"/>
    <cellStyle name="Normal 28 3 12" xfId="0"/>
    <cellStyle name="Normal 28 3 13" xfId="0"/>
    <cellStyle name="Normal 28 3 2" xfId="0"/>
    <cellStyle name="Normal 28 3 3" xfId="0"/>
    <cellStyle name="Normal 28 3 4" xfId="0"/>
    <cellStyle name="Normal 28 3 5" xfId="0"/>
    <cellStyle name="Normal 28 3 6" xfId="0"/>
    <cellStyle name="Normal 28 3 7" xfId="0"/>
    <cellStyle name="Normal 28 3 8" xfId="0"/>
    <cellStyle name="Normal 28 3 9" xfId="0"/>
    <cellStyle name="Normal 28 4" xfId="0"/>
    <cellStyle name="Normal 28 4 10" xfId="0"/>
    <cellStyle name="Normal 28 4 11" xfId="0"/>
    <cellStyle name="Normal 28 4 12" xfId="0"/>
    <cellStyle name="Normal 28 4 13" xfId="0"/>
    <cellStyle name="Normal 28 4 2" xfId="0"/>
    <cellStyle name="Normal 28 4 3" xfId="0"/>
    <cellStyle name="Normal 28 4 4" xfId="0"/>
    <cellStyle name="Normal 28 4 5" xfId="0"/>
    <cellStyle name="Normal 28 4 6" xfId="0"/>
    <cellStyle name="Normal 28 4 7" xfId="0"/>
    <cellStyle name="Normal 28 4 8" xfId="0"/>
    <cellStyle name="Normal 28 4 9" xfId="0"/>
    <cellStyle name="Normal 28 5" xfId="0"/>
    <cellStyle name="Normal 28 5 2" xfId="0"/>
    <cellStyle name="Normal 28 6" xfId="0"/>
    <cellStyle name="Normal 28 6 2" xfId="0"/>
    <cellStyle name="Normal 28 7" xfId="0"/>
    <cellStyle name="Normal 28 7 2" xfId="0"/>
    <cellStyle name="Normal 28 8" xfId="0"/>
    <cellStyle name="Normal 29" xfId="0"/>
    <cellStyle name="Normal 29 2" xfId="0"/>
    <cellStyle name="Normal 29 2 10" xfId="0"/>
    <cellStyle name="Normal 29 2 11" xfId="0"/>
    <cellStyle name="Normal 29 2 12" xfId="0"/>
    <cellStyle name="Normal 29 2 13" xfId="0"/>
    <cellStyle name="Normal 29 2 2" xfId="0"/>
    <cellStyle name="Normal 29 2 3" xfId="0"/>
    <cellStyle name="Normal 29 2 4" xfId="0"/>
    <cellStyle name="Normal 29 2 5" xfId="0"/>
    <cellStyle name="Normal 29 2 6" xfId="0"/>
    <cellStyle name="Normal 29 2 7" xfId="0"/>
    <cellStyle name="Normal 29 2 8" xfId="0"/>
    <cellStyle name="Normal 29 2 9" xfId="0"/>
    <cellStyle name="Normal 29 3" xfId="0"/>
    <cellStyle name="Normal 29 3 10" xfId="0"/>
    <cellStyle name="Normal 29 3 11" xfId="0"/>
    <cellStyle name="Normal 29 3 12" xfId="0"/>
    <cellStyle name="Normal 29 3 13" xfId="0"/>
    <cellStyle name="Normal 29 3 2" xfId="0"/>
    <cellStyle name="Normal 29 3 3" xfId="0"/>
    <cellStyle name="Normal 29 3 4" xfId="0"/>
    <cellStyle name="Normal 29 3 5" xfId="0"/>
    <cellStyle name="Normal 29 3 6" xfId="0"/>
    <cellStyle name="Normal 29 3 7" xfId="0"/>
    <cellStyle name="Normal 29 3 8" xfId="0"/>
    <cellStyle name="Normal 29 3 9" xfId="0"/>
    <cellStyle name="Normal 29 4" xfId="0"/>
    <cellStyle name="Normal 29 4 10" xfId="0"/>
    <cellStyle name="Normal 29 4 11" xfId="0"/>
    <cellStyle name="Normal 29 4 12" xfId="0"/>
    <cellStyle name="Normal 29 4 13" xfId="0"/>
    <cellStyle name="Normal 29 4 2" xfId="0"/>
    <cellStyle name="Normal 29 4 3" xfId="0"/>
    <cellStyle name="Normal 29 4 4" xfId="0"/>
    <cellStyle name="Normal 29 4 5" xfId="0"/>
    <cellStyle name="Normal 29 4 6" xfId="0"/>
    <cellStyle name="Normal 29 4 7" xfId="0"/>
    <cellStyle name="Normal 29 4 8" xfId="0"/>
    <cellStyle name="Normal 29 4 9" xfId="0"/>
    <cellStyle name="Normal 29 5" xfId="0"/>
    <cellStyle name="Normal 29 5 2" xfId="0"/>
    <cellStyle name="Normal 29 6" xfId="0"/>
    <cellStyle name="Normal 29 6 2" xfId="0"/>
    <cellStyle name="Normal 29 7" xfId="0"/>
    <cellStyle name="Normal 29 7 2" xfId="0"/>
    <cellStyle name="Normal 29 8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10" xfId="0"/>
    <cellStyle name="Normal 30 2 11" xfId="0"/>
    <cellStyle name="Normal 30 2 12" xfId="0"/>
    <cellStyle name="Normal 30 2 13" xfId="0"/>
    <cellStyle name="Normal 30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11" xfId="0"/>
    <cellStyle name="Normal 30 3 12" xfId="0"/>
    <cellStyle name="Normal 30 3 13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4 10" xfId="0"/>
    <cellStyle name="Normal 30 4 11" xfId="0"/>
    <cellStyle name="Normal 30 4 12" xfId="0"/>
    <cellStyle name="Normal 30 4 13" xfId="0"/>
    <cellStyle name="Normal 30 4 2" xfId="0"/>
    <cellStyle name="Normal 30 4 3" xfId="0"/>
    <cellStyle name="Normal 30 4 4" xfId="0"/>
    <cellStyle name="Normal 30 4 5" xfId="0"/>
    <cellStyle name="Normal 30 4 6" xfId="0"/>
    <cellStyle name="Normal 30 4 7" xfId="0"/>
    <cellStyle name="Normal 30 4 8" xfId="0"/>
    <cellStyle name="Normal 30 4 9" xfId="0"/>
    <cellStyle name="Normal 30 5" xfId="0"/>
    <cellStyle name="Normal 30 5 2" xfId="0"/>
    <cellStyle name="Normal 30 6" xfId="0"/>
    <cellStyle name="Normal 30 6 2" xfId="0"/>
    <cellStyle name="Normal 30 7" xfId="0"/>
    <cellStyle name="Normal 30 7 2" xfId="0"/>
    <cellStyle name="Normal 30 8" xfId="0"/>
    <cellStyle name="Normal 31" xfId="0"/>
    <cellStyle name="Normal 31 2" xfId="0"/>
    <cellStyle name="Normal 31 2 10" xfId="0"/>
    <cellStyle name="Normal 31 2 11" xfId="0"/>
    <cellStyle name="Normal 31 2 12" xfId="0"/>
    <cellStyle name="Normal 31 2 13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3 10" xfId="0"/>
    <cellStyle name="Normal 31 3 11" xfId="0"/>
    <cellStyle name="Normal 31 3 12" xfId="0"/>
    <cellStyle name="Normal 31 3 13" xfId="0"/>
    <cellStyle name="Normal 31 3 2" xfId="0"/>
    <cellStyle name="Normal 31 3 3" xfId="0"/>
    <cellStyle name="Normal 31 3 4" xfId="0"/>
    <cellStyle name="Normal 31 3 5" xfId="0"/>
    <cellStyle name="Normal 31 3 6" xfId="0"/>
    <cellStyle name="Normal 31 3 7" xfId="0"/>
    <cellStyle name="Normal 31 3 8" xfId="0"/>
    <cellStyle name="Normal 31 3 9" xfId="0"/>
    <cellStyle name="Normal 31 4" xfId="0"/>
    <cellStyle name="Normal 31 4 10" xfId="0"/>
    <cellStyle name="Normal 31 4 11" xfId="0"/>
    <cellStyle name="Normal 31 4 12" xfId="0"/>
    <cellStyle name="Normal 31 4 13" xfId="0"/>
    <cellStyle name="Normal 31 4 2" xfId="0"/>
    <cellStyle name="Normal 31 4 3" xfId="0"/>
    <cellStyle name="Normal 31 4 4" xfId="0"/>
    <cellStyle name="Normal 31 4 5" xfId="0"/>
    <cellStyle name="Normal 31 4 6" xfId="0"/>
    <cellStyle name="Normal 31 4 7" xfId="0"/>
    <cellStyle name="Normal 31 4 8" xfId="0"/>
    <cellStyle name="Normal 31 4 9" xfId="0"/>
    <cellStyle name="Normal 31 5" xfId="0"/>
    <cellStyle name="Normal 31 5 2" xfId="0"/>
    <cellStyle name="Normal 31 6" xfId="0"/>
    <cellStyle name="Normal 31 6 2" xfId="0"/>
    <cellStyle name="Normal 31 7" xfId="0"/>
    <cellStyle name="Normal 31 7 2" xfId="0"/>
    <cellStyle name="Normal 31 8" xfId="0"/>
    <cellStyle name="Normal 32" xfId="0"/>
    <cellStyle name="Normal 32 2" xfId="0"/>
    <cellStyle name="Normal 32 2 10" xfId="0"/>
    <cellStyle name="Normal 32 2 11" xfId="0"/>
    <cellStyle name="Normal 32 2 12" xfId="0"/>
    <cellStyle name="Normal 32 2 13" xfId="0"/>
    <cellStyle name="Normal 3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11" xfId="0"/>
    <cellStyle name="Normal 32 3 12" xfId="0"/>
    <cellStyle name="Normal 32 3 13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4 10" xfId="0"/>
    <cellStyle name="Normal 32 4 11" xfId="0"/>
    <cellStyle name="Normal 32 4 12" xfId="0"/>
    <cellStyle name="Normal 32 4 13" xfId="0"/>
    <cellStyle name="Normal 32 4 2" xfId="0"/>
    <cellStyle name="Normal 32 4 3" xfId="0"/>
    <cellStyle name="Normal 32 4 4" xfId="0"/>
    <cellStyle name="Normal 32 4 5" xfId="0"/>
    <cellStyle name="Normal 32 4 6" xfId="0"/>
    <cellStyle name="Normal 32 4 7" xfId="0"/>
    <cellStyle name="Normal 32 4 8" xfId="0"/>
    <cellStyle name="Normal 32 4 9" xfId="0"/>
    <cellStyle name="Normal 32 5" xfId="0"/>
    <cellStyle name="Normal 32 5 2" xfId="0"/>
    <cellStyle name="Normal 32 6" xfId="0"/>
    <cellStyle name="Normal 32 6 2" xfId="0"/>
    <cellStyle name="Normal 32 7" xfId="0"/>
    <cellStyle name="Normal 32 7 2" xfId="0"/>
    <cellStyle name="Normal 32 8" xfId="0"/>
    <cellStyle name="Normal 33" xfId="0"/>
    <cellStyle name="Normal 33 2" xfId="0"/>
    <cellStyle name="Normal 33 2 10" xfId="0"/>
    <cellStyle name="Normal 33 2 11" xfId="0"/>
    <cellStyle name="Normal 33 2 12" xfId="0"/>
    <cellStyle name="Normal 33 2 13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3 10" xfId="0"/>
    <cellStyle name="Normal 33 3 11" xfId="0"/>
    <cellStyle name="Normal 33 3 12" xfId="0"/>
    <cellStyle name="Normal 33 3 13" xfId="0"/>
    <cellStyle name="Normal 33 3 2" xfId="0"/>
    <cellStyle name="Normal 33 3 3" xfId="0"/>
    <cellStyle name="Normal 33 3 4" xfId="0"/>
    <cellStyle name="Normal 33 3 5" xfId="0"/>
    <cellStyle name="Normal 33 3 6" xfId="0"/>
    <cellStyle name="Normal 33 3 7" xfId="0"/>
    <cellStyle name="Normal 33 3 8" xfId="0"/>
    <cellStyle name="Normal 33 3 9" xfId="0"/>
    <cellStyle name="Normal 33 4" xfId="0"/>
    <cellStyle name="Normal 33 4 10" xfId="0"/>
    <cellStyle name="Normal 33 4 11" xfId="0"/>
    <cellStyle name="Normal 33 4 12" xfId="0"/>
    <cellStyle name="Normal 33 4 13" xfId="0"/>
    <cellStyle name="Normal 33 4 2" xfId="0"/>
    <cellStyle name="Normal 33 4 3" xfId="0"/>
    <cellStyle name="Normal 33 4 4" xfId="0"/>
    <cellStyle name="Normal 33 4 5" xfId="0"/>
    <cellStyle name="Normal 33 4 6" xfId="0"/>
    <cellStyle name="Normal 33 4 7" xfId="0"/>
    <cellStyle name="Normal 33 4 8" xfId="0"/>
    <cellStyle name="Normal 33 4 9" xfId="0"/>
    <cellStyle name="Normal 33 5" xfId="0"/>
    <cellStyle name="Normal 33 5 2" xfId="0"/>
    <cellStyle name="Normal 33 6" xfId="0"/>
    <cellStyle name="Normal 33 6 2" xfId="0"/>
    <cellStyle name="Normal 33 7" xfId="0"/>
    <cellStyle name="Normal 33 7 2" xfId="0"/>
    <cellStyle name="Normal 33 8" xfId="0"/>
    <cellStyle name="Normal 34" xfId="0"/>
    <cellStyle name="Normal 34 2" xfId="0"/>
    <cellStyle name="Normal 34 2 10" xfId="0"/>
    <cellStyle name="Normal 34 2 11" xfId="0"/>
    <cellStyle name="Normal 34 2 12" xfId="0"/>
    <cellStyle name="Normal 34 2 13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11" xfId="0"/>
    <cellStyle name="Normal 34 3 12" xfId="0"/>
    <cellStyle name="Normal 34 3 13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4 10" xfId="0"/>
    <cellStyle name="Normal 34 4 11" xfId="0"/>
    <cellStyle name="Normal 34 4 12" xfId="0"/>
    <cellStyle name="Normal 34 4 13" xfId="0"/>
    <cellStyle name="Normal 34 4 2" xfId="0"/>
    <cellStyle name="Normal 34 4 3" xfId="0"/>
    <cellStyle name="Normal 34 4 4" xfId="0"/>
    <cellStyle name="Normal 34 4 5" xfId="0"/>
    <cellStyle name="Normal 34 4 6" xfId="0"/>
    <cellStyle name="Normal 34 4 7" xfId="0"/>
    <cellStyle name="Normal 34 4 8" xfId="0"/>
    <cellStyle name="Normal 34 4 9" xfId="0"/>
    <cellStyle name="Normal 34 5" xfId="0"/>
    <cellStyle name="Normal 34 5 2" xfId="0"/>
    <cellStyle name="Normal 34 6" xfId="0"/>
    <cellStyle name="Normal 34 6 2" xfId="0"/>
    <cellStyle name="Normal 34 7" xfId="0"/>
    <cellStyle name="Normal 34 7 2" xfId="0"/>
    <cellStyle name="Normal 34 8" xfId="0"/>
    <cellStyle name="Normal 35" xfId="0"/>
    <cellStyle name="Normal 35 2" xfId="0"/>
    <cellStyle name="Normal 35 2 10" xfId="0"/>
    <cellStyle name="Normal 35 2 11" xfId="0"/>
    <cellStyle name="Normal 35 2 12" xfId="0"/>
    <cellStyle name="Normal 35 2 13" xfId="0"/>
    <cellStyle name="Normal 35 2 2" xfId="0"/>
    <cellStyle name="Normal 35 2 3" xfId="0"/>
    <cellStyle name="Normal 35 2 4" xfId="0"/>
    <cellStyle name="Normal 35 2 5" xfId="0"/>
    <cellStyle name="Normal 35 2 6" xfId="0"/>
    <cellStyle name="Normal 35 2 7" xfId="0"/>
    <cellStyle name="Normal 35 2 8" xfId="0"/>
    <cellStyle name="Normal 35 2 9" xfId="0"/>
    <cellStyle name="Normal 35 3" xfId="0"/>
    <cellStyle name="Normal 35 3 10" xfId="0"/>
    <cellStyle name="Normal 35 3 11" xfId="0"/>
    <cellStyle name="Normal 35 3 12" xfId="0"/>
    <cellStyle name="Normal 35 3 13" xfId="0"/>
    <cellStyle name="Normal 35 3 2" xfId="0"/>
    <cellStyle name="Normal 35 3 3" xfId="0"/>
    <cellStyle name="Normal 35 3 4" xfId="0"/>
    <cellStyle name="Normal 35 3 5" xfId="0"/>
    <cellStyle name="Normal 35 3 6" xfId="0"/>
    <cellStyle name="Normal 35 3 7" xfId="0"/>
    <cellStyle name="Normal 35 3 8" xfId="0"/>
    <cellStyle name="Normal 35 3 9" xfId="0"/>
    <cellStyle name="Normal 35 4" xfId="0"/>
    <cellStyle name="Normal 35 4 10" xfId="0"/>
    <cellStyle name="Normal 35 4 11" xfId="0"/>
    <cellStyle name="Normal 35 4 12" xfId="0"/>
    <cellStyle name="Normal 35 4 13" xfId="0"/>
    <cellStyle name="Normal 35 4 2" xfId="0"/>
    <cellStyle name="Normal 35 4 3" xfId="0"/>
    <cellStyle name="Normal 35 4 4" xfId="0"/>
    <cellStyle name="Normal 35 4 5" xfId="0"/>
    <cellStyle name="Normal 35 4 6" xfId="0"/>
    <cellStyle name="Normal 35 4 7" xfId="0"/>
    <cellStyle name="Normal 35 4 8" xfId="0"/>
    <cellStyle name="Normal 35 4 9" xfId="0"/>
    <cellStyle name="Normal 35 5" xfId="0"/>
    <cellStyle name="Normal 35 5 2" xfId="0"/>
    <cellStyle name="Normal 35 6" xfId="0"/>
    <cellStyle name="Normal 35 6 2" xfId="0"/>
    <cellStyle name="Normal 35 7" xfId="0"/>
    <cellStyle name="Normal 35 7 2" xfId="0"/>
    <cellStyle name="Normal 35 8" xfId="0"/>
    <cellStyle name="Normal 36" xfId="0"/>
    <cellStyle name="Normal 36 2" xfId="0"/>
    <cellStyle name="Normal 36 2 10" xfId="0"/>
    <cellStyle name="Normal 36 2 11" xfId="0"/>
    <cellStyle name="Normal 36 2 12" xfId="0"/>
    <cellStyle name="Normal 36 2 13" xfId="0"/>
    <cellStyle name="Normal 36 2 2" xfId="0"/>
    <cellStyle name="Normal 36 2 3" xfId="0"/>
    <cellStyle name="Normal 36 2 4" xfId="0"/>
    <cellStyle name="Normal 36 2 5" xfId="0"/>
    <cellStyle name="Normal 36 2 6" xfId="0"/>
    <cellStyle name="Normal 36 2 7" xfId="0"/>
    <cellStyle name="Normal 36 2 8" xfId="0"/>
    <cellStyle name="Normal 36 2 9" xfId="0"/>
    <cellStyle name="Normal 36 3" xfId="0"/>
    <cellStyle name="Normal 36 3 10" xfId="0"/>
    <cellStyle name="Normal 36 3 11" xfId="0"/>
    <cellStyle name="Normal 36 3 12" xfId="0"/>
    <cellStyle name="Normal 36 3 13" xfId="0"/>
    <cellStyle name="Normal 36 3 2" xfId="0"/>
    <cellStyle name="Normal 36 3 3" xfId="0"/>
    <cellStyle name="Normal 36 3 4" xfId="0"/>
    <cellStyle name="Normal 36 3 5" xfId="0"/>
    <cellStyle name="Normal 36 3 6" xfId="0"/>
    <cellStyle name="Normal 36 3 7" xfId="0"/>
    <cellStyle name="Normal 36 3 8" xfId="0"/>
    <cellStyle name="Normal 36 3 9" xfId="0"/>
    <cellStyle name="Normal 36 4" xfId="0"/>
    <cellStyle name="Normal 36 4 10" xfId="0"/>
    <cellStyle name="Normal 36 4 11" xfId="0"/>
    <cellStyle name="Normal 36 4 12" xfId="0"/>
    <cellStyle name="Normal 36 4 13" xfId="0"/>
    <cellStyle name="Normal 36 4 2" xfId="0"/>
    <cellStyle name="Normal 36 4 3" xfId="0"/>
    <cellStyle name="Normal 36 4 4" xfId="0"/>
    <cellStyle name="Normal 36 4 5" xfId="0"/>
    <cellStyle name="Normal 36 4 6" xfId="0"/>
    <cellStyle name="Normal 36 4 7" xfId="0"/>
    <cellStyle name="Normal 36 4 8" xfId="0"/>
    <cellStyle name="Normal 36 4 9" xfId="0"/>
    <cellStyle name="Normal 36 5" xfId="0"/>
    <cellStyle name="Normal 36 5 2" xfId="0"/>
    <cellStyle name="Normal 36 6" xfId="0"/>
    <cellStyle name="Normal 36 6 2" xfId="0"/>
    <cellStyle name="Normal 36 7" xfId="0"/>
    <cellStyle name="Normal 36 7 2" xfId="0"/>
    <cellStyle name="Normal 36 8" xfId="0"/>
    <cellStyle name="Normal 37" xfId="0"/>
    <cellStyle name="Normal 37 2" xfId="0"/>
    <cellStyle name="Normal 37 2 10" xfId="0"/>
    <cellStyle name="Normal 37 2 11" xfId="0"/>
    <cellStyle name="Normal 37 2 12" xfId="0"/>
    <cellStyle name="Normal 37 2 13" xfId="0"/>
    <cellStyle name="Normal 37 2 2" xfId="0"/>
    <cellStyle name="Normal 37 2 3" xfId="0"/>
    <cellStyle name="Normal 37 2 4" xfId="0"/>
    <cellStyle name="Normal 37 2 5" xfId="0"/>
    <cellStyle name="Normal 37 2 6" xfId="0"/>
    <cellStyle name="Normal 37 2 7" xfId="0"/>
    <cellStyle name="Normal 37 2 8" xfId="0"/>
    <cellStyle name="Normal 37 2 9" xfId="0"/>
    <cellStyle name="Normal 37 3" xfId="0"/>
    <cellStyle name="Normal 37 3 10" xfId="0"/>
    <cellStyle name="Normal 37 3 11" xfId="0"/>
    <cellStyle name="Normal 37 3 12" xfId="0"/>
    <cellStyle name="Normal 37 3 13" xfId="0"/>
    <cellStyle name="Normal 37 3 2" xfId="0"/>
    <cellStyle name="Normal 37 3 3" xfId="0"/>
    <cellStyle name="Normal 37 3 4" xfId="0"/>
    <cellStyle name="Normal 37 3 5" xfId="0"/>
    <cellStyle name="Normal 37 3 6" xfId="0"/>
    <cellStyle name="Normal 37 3 7" xfId="0"/>
    <cellStyle name="Normal 37 3 8" xfId="0"/>
    <cellStyle name="Normal 37 3 9" xfId="0"/>
    <cellStyle name="Normal 37 4" xfId="0"/>
    <cellStyle name="Normal 37 4 10" xfId="0"/>
    <cellStyle name="Normal 37 4 11" xfId="0"/>
    <cellStyle name="Normal 37 4 12" xfId="0"/>
    <cellStyle name="Normal 37 4 13" xfId="0"/>
    <cellStyle name="Normal 37 4 2" xfId="0"/>
    <cellStyle name="Normal 37 4 3" xfId="0"/>
    <cellStyle name="Normal 37 4 4" xfId="0"/>
    <cellStyle name="Normal 37 4 5" xfId="0"/>
    <cellStyle name="Normal 37 4 6" xfId="0"/>
    <cellStyle name="Normal 37 4 7" xfId="0"/>
    <cellStyle name="Normal 37 4 8" xfId="0"/>
    <cellStyle name="Normal 37 4 9" xfId="0"/>
    <cellStyle name="Normal 37 5" xfId="0"/>
    <cellStyle name="Normal 37 5 2" xfId="0"/>
    <cellStyle name="Normal 37 6" xfId="0"/>
    <cellStyle name="Normal 37 6 2" xfId="0"/>
    <cellStyle name="Normal 37 7" xfId="0"/>
    <cellStyle name="Normal 37 7 2" xfId="0"/>
    <cellStyle name="Normal 37 8" xfId="0"/>
    <cellStyle name="Normal 38" xfId="0"/>
    <cellStyle name="Normal 38 2" xfId="0"/>
    <cellStyle name="Normal 38 2 10" xfId="0"/>
    <cellStyle name="Normal 38 2 11" xfId="0"/>
    <cellStyle name="Normal 38 2 12" xfId="0"/>
    <cellStyle name="Normal 38 2 13" xfId="0"/>
    <cellStyle name="Normal 38 2 2" xfId="0"/>
    <cellStyle name="Normal 38 2 3" xfId="0"/>
    <cellStyle name="Normal 38 2 4" xfId="0"/>
    <cellStyle name="Normal 38 2 5" xfId="0"/>
    <cellStyle name="Normal 38 2 6" xfId="0"/>
    <cellStyle name="Normal 38 2 7" xfId="0"/>
    <cellStyle name="Normal 38 2 8" xfId="0"/>
    <cellStyle name="Normal 38 2 9" xfId="0"/>
    <cellStyle name="Normal 38 3" xfId="0"/>
    <cellStyle name="Normal 38 3 10" xfId="0"/>
    <cellStyle name="Normal 38 3 11" xfId="0"/>
    <cellStyle name="Normal 38 3 12" xfId="0"/>
    <cellStyle name="Normal 38 3 13" xfId="0"/>
    <cellStyle name="Normal 38 3 2" xfId="0"/>
    <cellStyle name="Normal 38 3 3" xfId="0"/>
    <cellStyle name="Normal 38 3 4" xfId="0"/>
    <cellStyle name="Normal 38 3 5" xfId="0"/>
    <cellStyle name="Normal 38 3 6" xfId="0"/>
    <cellStyle name="Normal 38 3 7" xfId="0"/>
    <cellStyle name="Normal 38 3 8" xfId="0"/>
    <cellStyle name="Normal 38 3 9" xfId="0"/>
    <cellStyle name="Normal 38 4" xfId="0"/>
    <cellStyle name="Normal 38 4 10" xfId="0"/>
    <cellStyle name="Normal 38 4 11" xfId="0"/>
    <cellStyle name="Normal 38 4 12" xfId="0"/>
    <cellStyle name="Normal 38 4 13" xfId="0"/>
    <cellStyle name="Normal 38 4 2" xfId="0"/>
    <cellStyle name="Normal 38 4 3" xfId="0"/>
    <cellStyle name="Normal 38 4 4" xfId="0"/>
    <cellStyle name="Normal 38 4 5" xfId="0"/>
    <cellStyle name="Normal 38 4 6" xfId="0"/>
    <cellStyle name="Normal 38 4 7" xfId="0"/>
    <cellStyle name="Normal 38 4 8" xfId="0"/>
    <cellStyle name="Normal 38 4 9" xfId="0"/>
    <cellStyle name="Normal 38 5" xfId="0"/>
    <cellStyle name="Normal 38 5 2" xfId="0"/>
    <cellStyle name="Normal 38 6" xfId="0"/>
    <cellStyle name="Normal 38 6 2" xfId="0"/>
    <cellStyle name="Normal 38 7" xfId="0"/>
    <cellStyle name="Normal 38 7 2" xfId="0"/>
    <cellStyle name="Normal 38 8" xfId="0"/>
    <cellStyle name="Normal 39" xfId="0"/>
    <cellStyle name="Normal 39 2" xfId="0"/>
    <cellStyle name="Normal 39 2 10" xfId="0"/>
    <cellStyle name="Normal 39 2 11" xfId="0"/>
    <cellStyle name="Normal 39 2 12" xfId="0"/>
    <cellStyle name="Normal 39 2 13" xfId="0"/>
    <cellStyle name="Normal 39 2 2" xfId="0"/>
    <cellStyle name="Normal 39 2 3" xfId="0"/>
    <cellStyle name="Normal 39 2 4" xfId="0"/>
    <cellStyle name="Normal 39 2 5" xfId="0"/>
    <cellStyle name="Normal 39 2 6" xfId="0"/>
    <cellStyle name="Normal 39 2 7" xfId="0"/>
    <cellStyle name="Normal 39 2 8" xfId="0"/>
    <cellStyle name="Normal 39 2 9" xfId="0"/>
    <cellStyle name="Normal 39 3" xfId="0"/>
    <cellStyle name="Normal 39 3 10" xfId="0"/>
    <cellStyle name="Normal 39 3 11" xfId="0"/>
    <cellStyle name="Normal 39 3 12" xfId="0"/>
    <cellStyle name="Normal 39 3 13" xfId="0"/>
    <cellStyle name="Normal 39 3 2" xfId="0"/>
    <cellStyle name="Normal 39 3 3" xfId="0"/>
    <cellStyle name="Normal 39 3 4" xfId="0"/>
    <cellStyle name="Normal 39 3 5" xfId="0"/>
    <cellStyle name="Normal 39 3 6" xfId="0"/>
    <cellStyle name="Normal 39 3 7" xfId="0"/>
    <cellStyle name="Normal 39 3 8" xfId="0"/>
    <cellStyle name="Normal 39 3 9" xfId="0"/>
    <cellStyle name="Normal 39 4" xfId="0"/>
    <cellStyle name="Normal 39 4 10" xfId="0"/>
    <cellStyle name="Normal 39 4 11" xfId="0"/>
    <cellStyle name="Normal 39 4 12" xfId="0"/>
    <cellStyle name="Normal 39 4 13" xfId="0"/>
    <cellStyle name="Normal 39 4 2" xfId="0"/>
    <cellStyle name="Normal 39 4 3" xfId="0"/>
    <cellStyle name="Normal 39 4 4" xfId="0"/>
    <cellStyle name="Normal 39 4 5" xfId="0"/>
    <cellStyle name="Normal 39 4 6" xfId="0"/>
    <cellStyle name="Normal 39 4 7" xfId="0"/>
    <cellStyle name="Normal 39 4 8" xfId="0"/>
    <cellStyle name="Normal 39 4 9" xfId="0"/>
    <cellStyle name="Normal 39 5" xfId="0"/>
    <cellStyle name="Normal 39 5 2" xfId="0"/>
    <cellStyle name="Normal 39 6" xfId="0"/>
    <cellStyle name="Normal 39 6 2" xfId="0"/>
    <cellStyle name="Normal 39 7" xfId="0"/>
    <cellStyle name="Normal 39 7 2" xfId="0"/>
    <cellStyle name="Normal 39 8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2 10" xfId="0"/>
    <cellStyle name="Normal 40 2 11" xfId="0"/>
    <cellStyle name="Normal 40 2 12" xfId="0"/>
    <cellStyle name="Normal 40 2 13" xfId="0"/>
    <cellStyle name="Normal 40 2 2" xfId="0"/>
    <cellStyle name="Normal 40 2 3" xfId="0"/>
    <cellStyle name="Normal 40 2 4" xfId="0"/>
    <cellStyle name="Normal 40 2 5" xfId="0"/>
    <cellStyle name="Normal 40 2 6" xfId="0"/>
    <cellStyle name="Normal 40 2 7" xfId="0"/>
    <cellStyle name="Normal 40 2 8" xfId="0"/>
    <cellStyle name="Normal 40 2 9" xfId="0"/>
    <cellStyle name="Normal 40 3" xfId="0"/>
    <cellStyle name="Normal 40 3 10" xfId="0"/>
    <cellStyle name="Normal 40 3 11" xfId="0"/>
    <cellStyle name="Normal 40 3 12" xfId="0"/>
    <cellStyle name="Normal 40 3 13" xfId="0"/>
    <cellStyle name="Normal 40 3 2" xfId="0"/>
    <cellStyle name="Normal 40 3 3" xfId="0"/>
    <cellStyle name="Normal 40 3 4" xfId="0"/>
    <cellStyle name="Normal 40 3 5" xfId="0"/>
    <cellStyle name="Normal 40 3 6" xfId="0"/>
    <cellStyle name="Normal 40 3 7" xfId="0"/>
    <cellStyle name="Normal 40 3 8" xfId="0"/>
    <cellStyle name="Normal 40 3 9" xfId="0"/>
    <cellStyle name="Normal 40 4" xfId="0"/>
    <cellStyle name="Normal 40 4 10" xfId="0"/>
    <cellStyle name="Normal 40 4 11" xfId="0"/>
    <cellStyle name="Normal 40 4 12" xfId="0"/>
    <cellStyle name="Normal 40 4 13" xfId="0"/>
    <cellStyle name="Normal 40 4 2" xfId="0"/>
    <cellStyle name="Normal 40 4 3" xfId="0"/>
    <cellStyle name="Normal 40 4 4" xfId="0"/>
    <cellStyle name="Normal 40 4 5" xfId="0"/>
    <cellStyle name="Normal 40 4 6" xfId="0"/>
    <cellStyle name="Normal 40 4 7" xfId="0"/>
    <cellStyle name="Normal 40 4 8" xfId="0"/>
    <cellStyle name="Normal 40 4 9" xfId="0"/>
    <cellStyle name="Normal 40 5" xfId="0"/>
    <cellStyle name="Normal 40 5 2" xfId="0"/>
    <cellStyle name="Normal 40 6" xfId="0"/>
    <cellStyle name="Normal 40 6 2" xfId="0"/>
    <cellStyle name="Normal 40 7" xfId="0"/>
    <cellStyle name="Normal 40 7 2" xfId="0"/>
    <cellStyle name="Normal 40 8" xfId="0"/>
    <cellStyle name="Normal 41" xfId="0"/>
    <cellStyle name="Normal 41 2" xfId="0"/>
    <cellStyle name="Normal 41 2 10" xfId="0"/>
    <cellStyle name="Normal 41 2 11" xfId="0"/>
    <cellStyle name="Normal 41 2 12" xfId="0"/>
    <cellStyle name="Normal 41 2 13" xfId="0"/>
    <cellStyle name="Normal 41 2 2" xfId="0"/>
    <cellStyle name="Normal 41 2 3" xfId="0"/>
    <cellStyle name="Normal 41 2 4" xfId="0"/>
    <cellStyle name="Normal 41 2 5" xfId="0"/>
    <cellStyle name="Normal 41 2 6" xfId="0"/>
    <cellStyle name="Normal 41 2 7" xfId="0"/>
    <cellStyle name="Normal 41 2 8" xfId="0"/>
    <cellStyle name="Normal 41 2 9" xfId="0"/>
    <cellStyle name="Normal 41 3" xfId="0"/>
    <cellStyle name="Normal 41 3 10" xfId="0"/>
    <cellStyle name="Normal 41 3 11" xfId="0"/>
    <cellStyle name="Normal 41 3 12" xfId="0"/>
    <cellStyle name="Normal 41 3 13" xfId="0"/>
    <cellStyle name="Normal 41 3 2" xfId="0"/>
    <cellStyle name="Normal 41 3 3" xfId="0"/>
    <cellStyle name="Normal 41 3 4" xfId="0"/>
    <cellStyle name="Normal 41 3 5" xfId="0"/>
    <cellStyle name="Normal 41 3 6" xfId="0"/>
    <cellStyle name="Normal 41 3 7" xfId="0"/>
    <cellStyle name="Normal 41 3 8" xfId="0"/>
    <cellStyle name="Normal 41 3 9" xfId="0"/>
    <cellStyle name="Normal 41 4" xfId="0"/>
    <cellStyle name="Normal 41 4 10" xfId="0"/>
    <cellStyle name="Normal 41 4 11" xfId="0"/>
    <cellStyle name="Normal 41 4 12" xfId="0"/>
    <cellStyle name="Normal 41 4 13" xfId="0"/>
    <cellStyle name="Normal 41 4 2" xfId="0"/>
    <cellStyle name="Normal 41 4 3" xfId="0"/>
    <cellStyle name="Normal 41 4 4" xfId="0"/>
    <cellStyle name="Normal 41 4 5" xfId="0"/>
    <cellStyle name="Normal 41 4 6" xfId="0"/>
    <cellStyle name="Normal 41 4 7" xfId="0"/>
    <cellStyle name="Normal 41 4 8" xfId="0"/>
    <cellStyle name="Normal 41 4 9" xfId="0"/>
    <cellStyle name="Normal 41 5" xfId="0"/>
    <cellStyle name="Normal 41 5 2" xfId="0"/>
    <cellStyle name="Normal 41 6" xfId="0"/>
    <cellStyle name="Normal 41 6 2" xfId="0"/>
    <cellStyle name="Normal 41 7" xfId="0"/>
    <cellStyle name="Normal 41 7 2" xfId="0"/>
    <cellStyle name="Normal 41 8" xfId="0"/>
    <cellStyle name="Normal 42" xfId="0"/>
    <cellStyle name="Normal 42 10" xfId="0"/>
    <cellStyle name="Normal 42 11" xfId="0"/>
    <cellStyle name="Normal 42 2" xfId="0"/>
    <cellStyle name="Normal 42 2 10" xfId="0"/>
    <cellStyle name="Normal 42 2 11" xfId="0"/>
    <cellStyle name="Normal 42 2 12" xfId="0"/>
    <cellStyle name="Normal 42 2 13" xfId="0"/>
    <cellStyle name="Normal 42 2 2" xfId="0"/>
    <cellStyle name="Normal 42 2 3" xfId="0"/>
    <cellStyle name="Normal 42 2 4" xfId="0"/>
    <cellStyle name="Normal 42 2 5" xfId="0"/>
    <cellStyle name="Normal 42 2 6" xfId="0"/>
    <cellStyle name="Normal 42 2 7" xfId="0"/>
    <cellStyle name="Normal 42 2 8" xfId="0"/>
    <cellStyle name="Normal 42 2 9" xfId="0"/>
    <cellStyle name="Normal 42 3" xfId="0"/>
    <cellStyle name="Normal 42 3 10" xfId="0"/>
    <cellStyle name="Normal 42 3 11" xfId="0"/>
    <cellStyle name="Normal 42 3 12" xfId="0"/>
    <cellStyle name="Normal 42 3 13" xfId="0"/>
    <cellStyle name="Normal 42 3 2" xfId="0"/>
    <cellStyle name="Normal 42 3 3" xfId="0"/>
    <cellStyle name="Normal 42 3 4" xfId="0"/>
    <cellStyle name="Normal 42 3 5" xfId="0"/>
    <cellStyle name="Normal 42 3 6" xfId="0"/>
    <cellStyle name="Normal 42 3 7" xfId="0"/>
    <cellStyle name="Normal 42 3 8" xfId="0"/>
    <cellStyle name="Normal 42 3 9" xfId="0"/>
    <cellStyle name="Normal 42 4" xfId="0"/>
    <cellStyle name="Normal 42 4 10" xfId="0"/>
    <cellStyle name="Normal 42 4 11" xfId="0"/>
    <cellStyle name="Normal 42 4 12" xfId="0"/>
    <cellStyle name="Normal 42 4 13" xfId="0"/>
    <cellStyle name="Normal 42 4 2" xfId="0"/>
    <cellStyle name="Normal 42 4 3" xfId="0"/>
    <cellStyle name="Normal 42 4 4" xfId="0"/>
    <cellStyle name="Normal 42 4 5" xfId="0"/>
    <cellStyle name="Normal 42 4 6" xfId="0"/>
    <cellStyle name="Normal 42 4 7" xfId="0"/>
    <cellStyle name="Normal 42 4 8" xfId="0"/>
    <cellStyle name="Normal 42 4 9" xfId="0"/>
    <cellStyle name="Normal 42 5" xfId="0"/>
    <cellStyle name="Normal 42 5 2" xfId="0"/>
    <cellStyle name="Normal 42 6" xfId="0"/>
    <cellStyle name="Normal 42 6 2" xfId="0"/>
    <cellStyle name="Normal 42 7" xfId="0"/>
    <cellStyle name="Normal 42 7 2" xfId="0"/>
    <cellStyle name="Normal 42 8" xfId="0"/>
    <cellStyle name="Normal 42 9" xfId="0"/>
    <cellStyle name="Normal 43" xfId="0"/>
    <cellStyle name="Normal 43 2" xfId="0"/>
    <cellStyle name="Normal 43 2 10" xfId="0"/>
    <cellStyle name="Normal 43 2 11" xfId="0"/>
    <cellStyle name="Normal 43 2 12" xfId="0"/>
    <cellStyle name="Normal 43 2 13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3 3 10" xfId="0"/>
    <cellStyle name="Normal 43 3 11" xfId="0"/>
    <cellStyle name="Normal 43 3 12" xfId="0"/>
    <cellStyle name="Normal 43 3 13" xfId="0"/>
    <cellStyle name="Normal 43 3 2" xfId="0"/>
    <cellStyle name="Normal 43 3 3" xfId="0"/>
    <cellStyle name="Normal 43 3 4" xfId="0"/>
    <cellStyle name="Normal 43 3 5" xfId="0"/>
    <cellStyle name="Normal 43 3 6" xfId="0"/>
    <cellStyle name="Normal 43 3 7" xfId="0"/>
    <cellStyle name="Normal 43 3 8" xfId="0"/>
    <cellStyle name="Normal 43 3 9" xfId="0"/>
    <cellStyle name="Normal 43 4" xfId="0"/>
    <cellStyle name="Normal 43 4 10" xfId="0"/>
    <cellStyle name="Normal 43 4 11" xfId="0"/>
    <cellStyle name="Normal 43 4 12" xfId="0"/>
    <cellStyle name="Normal 43 4 13" xfId="0"/>
    <cellStyle name="Normal 43 4 2" xfId="0"/>
    <cellStyle name="Normal 43 4 3" xfId="0"/>
    <cellStyle name="Normal 43 4 4" xfId="0"/>
    <cellStyle name="Normal 43 4 5" xfId="0"/>
    <cellStyle name="Normal 43 4 6" xfId="0"/>
    <cellStyle name="Normal 43 4 7" xfId="0"/>
    <cellStyle name="Normal 43 4 8" xfId="0"/>
    <cellStyle name="Normal 43 4 9" xfId="0"/>
    <cellStyle name="Normal 43 5" xfId="0"/>
    <cellStyle name="Normal 43 5 2" xfId="0"/>
    <cellStyle name="Normal 43 6" xfId="0"/>
    <cellStyle name="Normal 43 6 2" xfId="0"/>
    <cellStyle name="Normal 43 7" xfId="0"/>
    <cellStyle name="Normal 43 7 2" xfId="0"/>
    <cellStyle name="Normal 43 8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2 2" xfId="0"/>
    <cellStyle name="Normal 6 2 2 3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3" xfId="0"/>
    <cellStyle name="Normal 6 3 2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Satisfaisant 10" xfId="0"/>
    <cellStyle name="Satisfaisant 10 10" xfId="0"/>
    <cellStyle name="Satisfaisant 10 11" xfId="0"/>
    <cellStyle name="Satisfaisant 10 12" xfId="0"/>
    <cellStyle name="Satisfaisant 10 13" xfId="0"/>
    <cellStyle name="Satisfaisant 10 2" xfId="0"/>
    <cellStyle name="Satisfaisant 10 3" xfId="0"/>
    <cellStyle name="Satisfaisant 10 4" xfId="0"/>
    <cellStyle name="Satisfaisant 10 5" xfId="0"/>
    <cellStyle name="Satisfaisant 10 6" xfId="0"/>
    <cellStyle name="Satisfaisant 10 7" xfId="0"/>
    <cellStyle name="Satisfaisant 10 8" xfId="0"/>
    <cellStyle name="Satisfaisant 10 9" xfId="0"/>
    <cellStyle name="Satisfaisant 11" xfId="0"/>
    <cellStyle name="Satisfaisant 11 10" xfId="0"/>
    <cellStyle name="Satisfaisant 11 11" xfId="0"/>
    <cellStyle name="Satisfaisant 11 12" xfId="0"/>
    <cellStyle name="Satisfaisant 11 13" xfId="0"/>
    <cellStyle name="Satisfaisant 11 2" xfId="0"/>
    <cellStyle name="Satisfaisant 11 3" xfId="0"/>
    <cellStyle name="Satisfaisant 11 4" xfId="0"/>
    <cellStyle name="Satisfaisant 11 5" xfId="0"/>
    <cellStyle name="Satisfaisant 11 6" xfId="0"/>
    <cellStyle name="Satisfaisant 11 7" xfId="0"/>
    <cellStyle name="Satisfaisant 11 8" xfId="0"/>
    <cellStyle name="Satisfaisant 11 9" xfId="0"/>
    <cellStyle name="Satisfaisant 12" xfId="0"/>
    <cellStyle name="Satisfaisant 12 10" xfId="0"/>
    <cellStyle name="Satisfaisant 12 11" xfId="0"/>
    <cellStyle name="Satisfaisant 12 12" xfId="0"/>
    <cellStyle name="Satisfaisant 12 13" xfId="0"/>
    <cellStyle name="Satisfaisant 12 2" xfId="0"/>
    <cellStyle name="Satisfaisant 12 3" xfId="0"/>
    <cellStyle name="Satisfaisant 12 4" xfId="0"/>
    <cellStyle name="Satisfaisant 12 5" xfId="0"/>
    <cellStyle name="Satisfaisant 12 6" xfId="0"/>
    <cellStyle name="Satisfaisant 12 7" xfId="0"/>
    <cellStyle name="Satisfaisant 12 8" xfId="0"/>
    <cellStyle name="Satisfaisant 12 9" xfId="0"/>
    <cellStyle name="Satisfaisant 13" xfId="0"/>
    <cellStyle name="Satisfaisant 13 10" xfId="0"/>
    <cellStyle name="Satisfaisant 13 11" xfId="0"/>
    <cellStyle name="Satisfaisant 13 12" xfId="0"/>
    <cellStyle name="Satisfaisant 13 13" xfId="0"/>
    <cellStyle name="Satisfaisant 13 2" xfId="0"/>
    <cellStyle name="Satisfaisant 13 3" xfId="0"/>
    <cellStyle name="Satisfaisant 13 4" xfId="0"/>
    <cellStyle name="Satisfaisant 13 5" xfId="0"/>
    <cellStyle name="Satisfaisant 13 6" xfId="0"/>
    <cellStyle name="Satisfaisant 13 7" xfId="0"/>
    <cellStyle name="Satisfaisant 13 8" xfId="0"/>
    <cellStyle name="Satisfaisant 13 9" xfId="0"/>
    <cellStyle name="Satisfaisant 14" xfId="0"/>
    <cellStyle name="Satisfaisant 14 10" xfId="0"/>
    <cellStyle name="Satisfaisant 14 11" xfId="0"/>
    <cellStyle name="Satisfaisant 14 12" xfId="0"/>
    <cellStyle name="Satisfaisant 14 13" xfId="0"/>
    <cellStyle name="Satisfaisant 14 2" xfId="0"/>
    <cellStyle name="Satisfaisant 14 3" xfId="0"/>
    <cellStyle name="Satisfaisant 14 4" xfId="0"/>
    <cellStyle name="Satisfaisant 14 5" xfId="0"/>
    <cellStyle name="Satisfaisant 14 6" xfId="0"/>
    <cellStyle name="Satisfaisant 14 7" xfId="0"/>
    <cellStyle name="Satisfaisant 14 8" xfId="0"/>
    <cellStyle name="Satisfaisant 14 9" xfId="0"/>
    <cellStyle name="Satisfaisant 15" xfId="0"/>
    <cellStyle name="Satisfaisant 15 10" xfId="0"/>
    <cellStyle name="Satisfaisant 15 11" xfId="0"/>
    <cellStyle name="Satisfaisant 15 12" xfId="0"/>
    <cellStyle name="Satisfaisant 15 13" xfId="0"/>
    <cellStyle name="Satisfaisant 15 2" xfId="0"/>
    <cellStyle name="Satisfaisant 15 3" xfId="0"/>
    <cellStyle name="Satisfaisant 15 4" xfId="0"/>
    <cellStyle name="Satisfaisant 15 5" xfId="0"/>
    <cellStyle name="Satisfaisant 15 6" xfId="0"/>
    <cellStyle name="Satisfaisant 15 7" xfId="0"/>
    <cellStyle name="Satisfaisant 15 8" xfId="0"/>
    <cellStyle name="Satisfaisant 15 9" xfId="0"/>
    <cellStyle name="Satisfaisant 16" xfId="0"/>
    <cellStyle name="Satisfaisant 16 10" xfId="0"/>
    <cellStyle name="Satisfaisant 16 11" xfId="0"/>
    <cellStyle name="Satisfaisant 16 12" xfId="0"/>
    <cellStyle name="Satisfaisant 16 13" xfId="0"/>
    <cellStyle name="Satisfaisant 16 2" xfId="0"/>
    <cellStyle name="Satisfaisant 16 3" xfId="0"/>
    <cellStyle name="Satisfaisant 16 4" xfId="0"/>
    <cellStyle name="Satisfaisant 16 5" xfId="0"/>
    <cellStyle name="Satisfaisant 16 6" xfId="0"/>
    <cellStyle name="Satisfaisant 16 7" xfId="0"/>
    <cellStyle name="Satisfaisant 16 8" xfId="0"/>
    <cellStyle name="Satisfaisant 16 9" xfId="0"/>
    <cellStyle name="Satisfaisant 17" xfId="0"/>
    <cellStyle name="Satisfaisant 17 10" xfId="0"/>
    <cellStyle name="Satisfaisant 17 11" xfId="0"/>
    <cellStyle name="Satisfaisant 17 12" xfId="0"/>
    <cellStyle name="Satisfaisant 17 13" xfId="0"/>
    <cellStyle name="Satisfaisant 17 2" xfId="0"/>
    <cellStyle name="Satisfaisant 17 3" xfId="0"/>
    <cellStyle name="Satisfaisant 17 4" xfId="0"/>
    <cellStyle name="Satisfaisant 17 5" xfId="0"/>
    <cellStyle name="Satisfaisant 17 6" xfId="0"/>
    <cellStyle name="Satisfaisant 17 7" xfId="0"/>
    <cellStyle name="Satisfaisant 17 8" xfId="0"/>
    <cellStyle name="Satisfaisant 17 9" xfId="0"/>
    <cellStyle name="Satisfaisant 18" xfId="0"/>
    <cellStyle name="Satisfaisant 18 10" xfId="0"/>
    <cellStyle name="Satisfaisant 18 11" xfId="0"/>
    <cellStyle name="Satisfaisant 18 12" xfId="0"/>
    <cellStyle name="Satisfaisant 18 13" xfId="0"/>
    <cellStyle name="Satisfaisant 18 2" xfId="0"/>
    <cellStyle name="Satisfaisant 18 3" xfId="0"/>
    <cellStyle name="Satisfaisant 18 4" xfId="0"/>
    <cellStyle name="Satisfaisant 18 5" xfId="0"/>
    <cellStyle name="Satisfaisant 18 6" xfId="0"/>
    <cellStyle name="Satisfaisant 18 7" xfId="0"/>
    <cellStyle name="Satisfaisant 18 8" xfId="0"/>
    <cellStyle name="Satisfaisant 18 9" xfId="0"/>
    <cellStyle name="Satisfaisant 19" xfId="0"/>
    <cellStyle name="Satisfaisant 19 10" xfId="0"/>
    <cellStyle name="Satisfaisant 19 11" xfId="0"/>
    <cellStyle name="Satisfaisant 19 12" xfId="0"/>
    <cellStyle name="Satisfaisant 19 13" xfId="0"/>
    <cellStyle name="Satisfaisant 19 2" xfId="0"/>
    <cellStyle name="Satisfaisant 19 3" xfId="0"/>
    <cellStyle name="Satisfaisant 19 4" xfId="0"/>
    <cellStyle name="Satisfaisant 19 5" xfId="0"/>
    <cellStyle name="Satisfaisant 19 6" xfId="0"/>
    <cellStyle name="Satisfaisant 19 7" xfId="0"/>
    <cellStyle name="Satisfaisant 19 8" xfId="0"/>
    <cellStyle name="Satisfaisant 19 9" xfId="0"/>
    <cellStyle name="Satisfaisant 2" xfId="0"/>
    <cellStyle name="Satisfaisant 2 10" xfId="0"/>
    <cellStyle name="Satisfaisant 2 11" xfId="0"/>
    <cellStyle name="Satisfaisant 2 12" xfId="0"/>
    <cellStyle name="Satisfaisant 2 13" xfId="0"/>
    <cellStyle name="Satisfaisant 2 14" xfId="0"/>
    <cellStyle name="Satisfaisant 2 2" xfId="0"/>
    <cellStyle name="Satisfaisant 2 2 2" xfId="0"/>
    <cellStyle name="Satisfaisant 2 2 3" xfId="0"/>
    <cellStyle name="Satisfaisant 2 3" xfId="0"/>
    <cellStyle name="Satisfaisant 2 4" xfId="0"/>
    <cellStyle name="Satisfaisant 2 5" xfId="0"/>
    <cellStyle name="Satisfaisant 2 6" xfId="0"/>
    <cellStyle name="Satisfaisant 2 7" xfId="0"/>
    <cellStyle name="Satisfaisant 2 8" xfId="0"/>
    <cellStyle name="Satisfaisant 2 9" xfId="0"/>
    <cellStyle name="Satisfaisant 20" xfId="0"/>
    <cellStyle name="Satisfaisant 20 10" xfId="0"/>
    <cellStyle name="Satisfaisant 20 11" xfId="0"/>
    <cellStyle name="Satisfaisant 20 12" xfId="0"/>
    <cellStyle name="Satisfaisant 20 13" xfId="0"/>
    <cellStyle name="Satisfaisant 20 2" xfId="0"/>
    <cellStyle name="Satisfaisant 20 3" xfId="0"/>
    <cellStyle name="Satisfaisant 20 4" xfId="0"/>
    <cellStyle name="Satisfaisant 20 5" xfId="0"/>
    <cellStyle name="Satisfaisant 20 6" xfId="0"/>
    <cellStyle name="Satisfaisant 20 7" xfId="0"/>
    <cellStyle name="Satisfaisant 20 8" xfId="0"/>
    <cellStyle name="Satisfaisant 20 9" xfId="0"/>
    <cellStyle name="Satisfaisant 21" xfId="0"/>
    <cellStyle name="Satisfaisant 21 10" xfId="0"/>
    <cellStyle name="Satisfaisant 21 11" xfId="0"/>
    <cellStyle name="Satisfaisant 21 12" xfId="0"/>
    <cellStyle name="Satisfaisant 21 13" xfId="0"/>
    <cellStyle name="Satisfaisant 21 2" xfId="0"/>
    <cellStyle name="Satisfaisant 21 3" xfId="0"/>
    <cellStyle name="Satisfaisant 21 4" xfId="0"/>
    <cellStyle name="Satisfaisant 21 5" xfId="0"/>
    <cellStyle name="Satisfaisant 21 6" xfId="0"/>
    <cellStyle name="Satisfaisant 21 7" xfId="0"/>
    <cellStyle name="Satisfaisant 21 8" xfId="0"/>
    <cellStyle name="Satisfaisant 21 9" xfId="0"/>
    <cellStyle name="Satisfaisant 22" xfId="0"/>
    <cellStyle name="Satisfaisant 22 10" xfId="0"/>
    <cellStyle name="Satisfaisant 22 11" xfId="0"/>
    <cellStyle name="Satisfaisant 22 12" xfId="0"/>
    <cellStyle name="Satisfaisant 22 13" xfId="0"/>
    <cellStyle name="Satisfaisant 22 2" xfId="0"/>
    <cellStyle name="Satisfaisant 22 3" xfId="0"/>
    <cellStyle name="Satisfaisant 22 4" xfId="0"/>
    <cellStyle name="Satisfaisant 22 5" xfId="0"/>
    <cellStyle name="Satisfaisant 22 6" xfId="0"/>
    <cellStyle name="Satisfaisant 22 7" xfId="0"/>
    <cellStyle name="Satisfaisant 22 8" xfId="0"/>
    <cellStyle name="Satisfaisant 22 9" xfId="0"/>
    <cellStyle name="Satisfaisant 23" xfId="0"/>
    <cellStyle name="Satisfaisant 23 10" xfId="0"/>
    <cellStyle name="Satisfaisant 23 11" xfId="0"/>
    <cellStyle name="Satisfaisant 23 12" xfId="0"/>
    <cellStyle name="Satisfaisant 23 13" xfId="0"/>
    <cellStyle name="Satisfaisant 23 2" xfId="0"/>
    <cellStyle name="Satisfaisant 23 3" xfId="0"/>
    <cellStyle name="Satisfaisant 23 4" xfId="0"/>
    <cellStyle name="Satisfaisant 23 5" xfId="0"/>
    <cellStyle name="Satisfaisant 23 6" xfId="0"/>
    <cellStyle name="Satisfaisant 23 7" xfId="0"/>
    <cellStyle name="Satisfaisant 23 8" xfId="0"/>
    <cellStyle name="Satisfaisant 23 9" xfId="0"/>
    <cellStyle name="Satisfaisant 24" xfId="0"/>
    <cellStyle name="Satisfaisant 24 10" xfId="0"/>
    <cellStyle name="Satisfaisant 24 11" xfId="0"/>
    <cellStyle name="Satisfaisant 24 12" xfId="0"/>
    <cellStyle name="Satisfaisant 24 13" xfId="0"/>
    <cellStyle name="Satisfaisant 24 2" xfId="0"/>
    <cellStyle name="Satisfaisant 24 3" xfId="0"/>
    <cellStyle name="Satisfaisant 24 4" xfId="0"/>
    <cellStyle name="Satisfaisant 24 5" xfId="0"/>
    <cellStyle name="Satisfaisant 24 6" xfId="0"/>
    <cellStyle name="Satisfaisant 24 7" xfId="0"/>
    <cellStyle name="Satisfaisant 24 8" xfId="0"/>
    <cellStyle name="Satisfaisant 24 9" xfId="0"/>
    <cellStyle name="Satisfaisant 25" xfId="0"/>
    <cellStyle name="Satisfaisant 25 10" xfId="0"/>
    <cellStyle name="Satisfaisant 25 11" xfId="0"/>
    <cellStyle name="Satisfaisant 25 12" xfId="0"/>
    <cellStyle name="Satisfaisant 25 13" xfId="0"/>
    <cellStyle name="Satisfaisant 25 14" xfId="0"/>
    <cellStyle name="Satisfaisant 25 15" xfId="0"/>
    <cellStyle name="Satisfaisant 25 16" xfId="0"/>
    <cellStyle name="Satisfaisant 25 17" xfId="0"/>
    <cellStyle name="Satisfaisant 25 18" xfId="0"/>
    <cellStyle name="Satisfaisant 25 2" xfId="0"/>
    <cellStyle name="Satisfaisant 25 2 10" xfId="0"/>
    <cellStyle name="Satisfaisant 25 2 11" xfId="0"/>
    <cellStyle name="Satisfaisant 25 2 12" xfId="0"/>
    <cellStyle name="Satisfaisant 25 2 13" xfId="0"/>
    <cellStyle name="Satisfaisant 25 2 2" xfId="0"/>
    <cellStyle name="Satisfaisant 25 2 3" xfId="0"/>
    <cellStyle name="Satisfaisant 25 2 4" xfId="0"/>
    <cellStyle name="Satisfaisant 25 2 5" xfId="0"/>
    <cellStyle name="Satisfaisant 25 2 6" xfId="0"/>
    <cellStyle name="Satisfaisant 25 2 7" xfId="0"/>
    <cellStyle name="Satisfaisant 25 2 8" xfId="0"/>
    <cellStyle name="Satisfaisant 25 2 9" xfId="0"/>
    <cellStyle name="Satisfaisant 25 3" xfId="0"/>
    <cellStyle name="Satisfaisant 25 3 10" xfId="0"/>
    <cellStyle name="Satisfaisant 25 3 11" xfId="0"/>
    <cellStyle name="Satisfaisant 25 3 12" xfId="0"/>
    <cellStyle name="Satisfaisant 25 3 13" xfId="0"/>
    <cellStyle name="Satisfaisant 25 3 2" xfId="0"/>
    <cellStyle name="Satisfaisant 25 3 3" xfId="0"/>
    <cellStyle name="Satisfaisant 25 3 4" xfId="0"/>
    <cellStyle name="Satisfaisant 25 3 5" xfId="0"/>
    <cellStyle name="Satisfaisant 25 3 6" xfId="0"/>
    <cellStyle name="Satisfaisant 25 3 7" xfId="0"/>
    <cellStyle name="Satisfaisant 25 3 8" xfId="0"/>
    <cellStyle name="Satisfaisant 25 3 9" xfId="0"/>
    <cellStyle name="Satisfaisant 25 4" xfId="0"/>
    <cellStyle name="Satisfaisant 25 4 2" xfId="0"/>
    <cellStyle name="Satisfaisant 25 5" xfId="0"/>
    <cellStyle name="Satisfaisant 25 5 2" xfId="0"/>
    <cellStyle name="Satisfaisant 25 6" xfId="0"/>
    <cellStyle name="Satisfaisant 25 6 2" xfId="0"/>
    <cellStyle name="Satisfaisant 25 7" xfId="0"/>
    <cellStyle name="Satisfaisant 25 8" xfId="0"/>
    <cellStyle name="Satisfaisant 25 9" xfId="0"/>
    <cellStyle name="Satisfaisant 26" xfId="0"/>
    <cellStyle name="Satisfaisant 26 10" xfId="0"/>
    <cellStyle name="Satisfaisant 26 11" xfId="0"/>
    <cellStyle name="Satisfaisant 26 12" xfId="0"/>
    <cellStyle name="Satisfaisant 26 13" xfId="0"/>
    <cellStyle name="Satisfaisant 26 14" xfId="0"/>
    <cellStyle name="Satisfaisant 26 15" xfId="0"/>
    <cellStyle name="Satisfaisant 26 16" xfId="0"/>
    <cellStyle name="Satisfaisant 26 17" xfId="0"/>
    <cellStyle name="Satisfaisant 26 18" xfId="0"/>
    <cellStyle name="Satisfaisant 26 2" xfId="0"/>
    <cellStyle name="Satisfaisant 26 2 10" xfId="0"/>
    <cellStyle name="Satisfaisant 26 2 11" xfId="0"/>
    <cellStyle name="Satisfaisant 26 2 12" xfId="0"/>
    <cellStyle name="Satisfaisant 26 2 13" xfId="0"/>
    <cellStyle name="Satisfaisant 26 2 2" xfId="0"/>
    <cellStyle name="Satisfaisant 26 2 3" xfId="0"/>
    <cellStyle name="Satisfaisant 26 2 4" xfId="0"/>
    <cellStyle name="Satisfaisant 26 2 5" xfId="0"/>
    <cellStyle name="Satisfaisant 26 2 6" xfId="0"/>
    <cellStyle name="Satisfaisant 26 2 7" xfId="0"/>
    <cellStyle name="Satisfaisant 26 2 8" xfId="0"/>
    <cellStyle name="Satisfaisant 26 2 9" xfId="0"/>
    <cellStyle name="Satisfaisant 26 3" xfId="0"/>
    <cellStyle name="Satisfaisant 26 3 10" xfId="0"/>
    <cellStyle name="Satisfaisant 26 3 11" xfId="0"/>
    <cellStyle name="Satisfaisant 26 3 12" xfId="0"/>
    <cellStyle name="Satisfaisant 26 3 13" xfId="0"/>
    <cellStyle name="Satisfaisant 26 3 2" xfId="0"/>
    <cellStyle name="Satisfaisant 26 3 3" xfId="0"/>
    <cellStyle name="Satisfaisant 26 3 4" xfId="0"/>
    <cellStyle name="Satisfaisant 26 3 5" xfId="0"/>
    <cellStyle name="Satisfaisant 26 3 6" xfId="0"/>
    <cellStyle name="Satisfaisant 26 3 7" xfId="0"/>
    <cellStyle name="Satisfaisant 26 3 8" xfId="0"/>
    <cellStyle name="Satisfaisant 26 3 9" xfId="0"/>
    <cellStyle name="Satisfaisant 26 4" xfId="0"/>
    <cellStyle name="Satisfaisant 26 4 2" xfId="0"/>
    <cellStyle name="Satisfaisant 26 5" xfId="0"/>
    <cellStyle name="Satisfaisant 26 5 2" xfId="0"/>
    <cellStyle name="Satisfaisant 26 6" xfId="0"/>
    <cellStyle name="Satisfaisant 26 6 2" xfId="0"/>
    <cellStyle name="Satisfaisant 26 7" xfId="0"/>
    <cellStyle name="Satisfaisant 26 8" xfId="0"/>
    <cellStyle name="Satisfaisant 26 9" xfId="0"/>
    <cellStyle name="Satisfaisant 27" xfId="0"/>
    <cellStyle name="Satisfaisant 27 10" xfId="0"/>
    <cellStyle name="Satisfaisant 27 11" xfId="0"/>
    <cellStyle name="Satisfaisant 27 12" xfId="0"/>
    <cellStyle name="Satisfaisant 27 13" xfId="0"/>
    <cellStyle name="Satisfaisant 27 14" xfId="0"/>
    <cellStyle name="Satisfaisant 27 15" xfId="0"/>
    <cellStyle name="Satisfaisant 27 16" xfId="0"/>
    <cellStyle name="Satisfaisant 27 17" xfId="0"/>
    <cellStyle name="Satisfaisant 27 18" xfId="0"/>
    <cellStyle name="Satisfaisant 27 2" xfId="0"/>
    <cellStyle name="Satisfaisant 27 2 10" xfId="0"/>
    <cellStyle name="Satisfaisant 27 2 11" xfId="0"/>
    <cellStyle name="Satisfaisant 27 2 12" xfId="0"/>
    <cellStyle name="Satisfaisant 27 2 13" xfId="0"/>
    <cellStyle name="Satisfaisant 27 2 2" xfId="0"/>
    <cellStyle name="Satisfaisant 27 2 3" xfId="0"/>
    <cellStyle name="Satisfaisant 27 2 4" xfId="0"/>
    <cellStyle name="Satisfaisant 27 2 5" xfId="0"/>
    <cellStyle name="Satisfaisant 27 2 6" xfId="0"/>
    <cellStyle name="Satisfaisant 27 2 7" xfId="0"/>
    <cellStyle name="Satisfaisant 27 2 8" xfId="0"/>
    <cellStyle name="Satisfaisant 27 2 9" xfId="0"/>
    <cellStyle name="Satisfaisant 27 3" xfId="0"/>
    <cellStyle name="Satisfaisant 27 3 10" xfId="0"/>
    <cellStyle name="Satisfaisant 27 3 11" xfId="0"/>
    <cellStyle name="Satisfaisant 27 3 12" xfId="0"/>
    <cellStyle name="Satisfaisant 27 3 13" xfId="0"/>
    <cellStyle name="Satisfaisant 27 3 2" xfId="0"/>
    <cellStyle name="Satisfaisant 27 3 3" xfId="0"/>
    <cellStyle name="Satisfaisant 27 3 4" xfId="0"/>
    <cellStyle name="Satisfaisant 27 3 5" xfId="0"/>
    <cellStyle name="Satisfaisant 27 3 6" xfId="0"/>
    <cellStyle name="Satisfaisant 27 3 7" xfId="0"/>
    <cellStyle name="Satisfaisant 27 3 8" xfId="0"/>
    <cellStyle name="Satisfaisant 27 3 9" xfId="0"/>
    <cellStyle name="Satisfaisant 27 4" xfId="0"/>
    <cellStyle name="Satisfaisant 27 4 2" xfId="0"/>
    <cellStyle name="Satisfaisant 27 5" xfId="0"/>
    <cellStyle name="Satisfaisant 27 5 2" xfId="0"/>
    <cellStyle name="Satisfaisant 27 6" xfId="0"/>
    <cellStyle name="Satisfaisant 27 6 2" xfId="0"/>
    <cellStyle name="Satisfaisant 27 7" xfId="0"/>
    <cellStyle name="Satisfaisant 27 8" xfId="0"/>
    <cellStyle name="Satisfaisant 27 9" xfId="0"/>
    <cellStyle name="Satisfaisant 28" xfId="0"/>
    <cellStyle name="Satisfaisant 28 10" xfId="0"/>
    <cellStyle name="Satisfaisant 28 11" xfId="0"/>
    <cellStyle name="Satisfaisant 28 12" xfId="0"/>
    <cellStyle name="Satisfaisant 28 13" xfId="0"/>
    <cellStyle name="Satisfaisant 28 14" xfId="0"/>
    <cellStyle name="Satisfaisant 28 15" xfId="0"/>
    <cellStyle name="Satisfaisant 28 16" xfId="0"/>
    <cellStyle name="Satisfaisant 28 17" xfId="0"/>
    <cellStyle name="Satisfaisant 28 18" xfId="0"/>
    <cellStyle name="Satisfaisant 28 2" xfId="0"/>
    <cellStyle name="Satisfaisant 28 2 10" xfId="0"/>
    <cellStyle name="Satisfaisant 28 2 11" xfId="0"/>
    <cellStyle name="Satisfaisant 28 2 12" xfId="0"/>
    <cellStyle name="Satisfaisant 28 2 13" xfId="0"/>
    <cellStyle name="Satisfaisant 28 2 2" xfId="0"/>
    <cellStyle name="Satisfaisant 28 2 3" xfId="0"/>
    <cellStyle name="Satisfaisant 28 2 4" xfId="0"/>
    <cellStyle name="Satisfaisant 28 2 5" xfId="0"/>
    <cellStyle name="Satisfaisant 28 2 6" xfId="0"/>
    <cellStyle name="Satisfaisant 28 2 7" xfId="0"/>
    <cellStyle name="Satisfaisant 28 2 8" xfId="0"/>
    <cellStyle name="Satisfaisant 28 2 9" xfId="0"/>
    <cellStyle name="Satisfaisant 28 3" xfId="0"/>
    <cellStyle name="Satisfaisant 28 3 10" xfId="0"/>
    <cellStyle name="Satisfaisant 28 3 11" xfId="0"/>
    <cellStyle name="Satisfaisant 28 3 12" xfId="0"/>
    <cellStyle name="Satisfaisant 28 3 13" xfId="0"/>
    <cellStyle name="Satisfaisant 28 3 2" xfId="0"/>
    <cellStyle name="Satisfaisant 28 3 3" xfId="0"/>
    <cellStyle name="Satisfaisant 28 3 4" xfId="0"/>
    <cellStyle name="Satisfaisant 28 3 5" xfId="0"/>
    <cellStyle name="Satisfaisant 28 3 6" xfId="0"/>
    <cellStyle name="Satisfaisant 28 3 7" xfId="0"/>
    <cellStyle name="Satisfaisant 28 3 8" xfId="0"/>
    <cellStyle name="Satisfaisant 28 3 9" xfId="0"/>
    <cellStyle name="Satisfaisant 28 4" xfId="0"/>
    <cellStyle name="Satisfaisant 28 4 2" xfId="0"/>
    <cellStyle name="Satisfaisant 28 5" xfId="0"/>
    <cellStyle name="Satisfaisant 28 5 2" xfId="0"/>
    <cellStyle name="Satisfaisant 28 6" xfId="0"/>
    <cellStyle name="Satisfaisant 28 6 2" xfId="0"/>
    <cellStyle name="Satisfaisant 28 7" xfId="0"/>
    <cellStyle name="Satisfaisant 28 8" xfId="0"/>
    <cellStyle name="Satisfaisant 28 9" xfId="0"/>
    <cellStyle name="Satisfaisant 29" xfId="0"/>
    <cellStyle name="Satisfaisant 29 10" xfId="0"/>
    <cellStyle name="Satisfaisant 29 11" xfId="0"/>
    <cellStyle name="Satisfaisant 29 12" xfId="0"/>
    <cellStyle name="Satisfaisant 29 13" xfId="0"/>
    <cellStyle name="Satisfaisant 29 14" xfId="0"/>
    <cellStyle name="Satisfaisant 29 15" xfId="0"/>
    <cellStyle name="Satisfaisant 29 16" xfId="0"/>
    <cellStyle name="Satisfaisant 29 17" xfId="0"/>
    <cellStyle name="Satisfaisant 29 18" xfId="0"/>
    <cellStyle name="Satisfaisant 29 2" xfId="0"/>
    <cellStyle name="Satisfaisant 29 2 10" xfId="0"/>
    <cellStyle name="Satisfaisant 29 2 11" xfId="0"/>
    <cellStyle name="Satisfaisant 29 2 12" xfId="0"/>
    <cellStyle name="Satisfaisant 29 2 13" xfId="0"/>
    <cellStyle name="Satisfaisant 29 2 2" xfId="0"/>
    <cellStyle name="Satisfaisant 29 2 3" xfId="0"/>
    <cellStyle name="Satisfaisant 29 2 4" xfId="0"/>
    <cellStyle name="Satisfaisant 29 2 5" xfId="0"/>
    <cellStyle name="Satisfaisant 29 2 6" xfId="0"/>
    <cellStyle name="Satisfaisant 29 2 7" xfId="0"/>
    <cellStyle name="Satisfaisant 29 2 8" xfId="0"/>
    <cellStyle name="Satisfaisant 29 2 9" xfId="0"/>
    <cellStyle name="Satisfaisant 29 3" xfId="0"/>
    <cellStyle name="Satisfaisant 29 3 10" xfId="0"/>
    <cellStyle name="Satisfaisant 29 3 11" xfId="0"/>
    <cellStyle name="Satisfaisant 29 3 12" xfId="0"/>
    <cellStyle name="Satisfaisant 29 3 13" xfId="0"/>
    <cellStyle name="Satisfaisant 29 3 2" xfId="0"/>
    <cellStyle name="Satisfaisant 29 3 3" xfId="0"/>
    <cellStyle name="Satisfaisant 29 3 4" xfId="0"/>
    <cellStyle name="Satisfaisant 29 3 5" xfId="0"/>
    <cellStyle name="Satisfaisant 29 3 6" xfId="0"/>
    <cellStyle name="Satisfaisant 29 3 7" xfId="0"/>
    <cellStyle name="Satisfaisant 29 3 8" xfId="0"/>
    <cellStyle name="Satisfaisant 29 3 9" xfId="0"/>
    <cellStyle name="Satisfaisant 29 4" xfId="0"/>
    <cellStyle name="Satisfaisant 29 4 2" xfId="0"/>
    <cellStyle name="Satisfaisant 29 5" xfId="0"/>
    <cellStyle name="Satisfaisant 29 5 2" xfId="0"/>
    <cellStyle name="Satisfaisant 29 6" xfId="0"/>
    <cellStyle name="Satisfaisant 29 6 2" xfId="0"/>
    <cellStyle name="Satisfaisant 29 7" xfId="0"/>
    <cellStyle name="Satisfaisant 29 8" xfId="0"/>
    <cellStyle name="Satisfaisant 29 9" xfId="0"/>
    <cellStyle name="Satisfaisant 3" xfId="0"/>
    <cellStyle name="Satisfaisant 3 10" xfId="0"/>
    <cellStyle name="Satisfaisant 3 11" xfId="0"/>
    <cellStyle name="Satisfaisant 3 12" xfId="0"/>
    <cellStyle name="Satisfaisant 3 13" xfId="0"/>
    <cellStyle name="Satisfaisant 3 2" xfId="0"/>
    <cellStyle name="Satisfaisant 3 3" xfId="0"/>
    <cellStyle name="Satisfaisant 3 4" xfId="0"/>
    <cellStyle name="Satisfaisant 3 5" xfId="0"/>
    <cellStyle name="Satisfaisant 3 6" xfId="0"/>
    <cellStyle name="Satisfaisant 3 7" xfId="0"/>
    <cellStyle name="Satisfaisant 3 8" xfId="0"/>
    <cellStyle name="Satisfaisant 3 9" xfId="0"/>
    <cellStyle name="Satisfaisant 30" xfId="0"/>
    <cellStyle name="Satisfaisant 30 10" xfId="0"/>
    <cellStyle name="Satisfaisant 30 11" xfId="0"/>
    <cellStyle name="Satisfaisant 30 12" xfId="0"/>
    <cellStyle name="Satisfaisant 30 13" xfId="0"/>
    <cellStyle name="Satisfaisant 30 14" xfId="0"/>
    <cellStyle name="Satisfaisant 30 15" xfId="0"/>
    <cellStyle name="Satisfaisant 30 16" xfId="0"/>
    <cellStyle name="Satisfaisant 30 17" xfId="0"/>
    <cellStyle name="Satisfaisant 30 18" xfId="0"/>
    <cellStyle name="Satisfaisant 30 2" xfId="0"/>
    <cellStyle name="Satisfaisant 30 2 10" xfId="0"/>
    <cellStyle name="Satisfaisant 30 2 11" xfId="0"/>
    <cellStyle name="Satisfaisant 30 2 12" xfId="0"/>
    <cellStyle name="Satisfaisant 30 2 13" xfId="0"/>
    <cellStyle name="Satisfaisant 30 2 2" xfId="0"/>
    <cellStyle name="Satisfaisant 30 2 3" xfId="0"/>
    <cellStyle name="Satisfaisant 30 2 4" xfId="0"/>
    <cellStyle name="Satisfaisant 30 2 5" xfId="0"/>
    <cellStyle name="Satisfaisant 30 2 6" xfId="0"/>
    <cellStyle name="Satisfaisant 30 2 7" xfId="0"/>
    <cellStyle name="Satisfaisant 30 2 8" xfId="0"/>
    <cellStyle name="Satisfaisant 30 2 9" xfId="0"/>
    <cellStyle name="Satisfaisant 30 3" xfId="0"/>
    <cellStyle name="Satisfaisant 30 3 10" xfId="0"/>
    <cellStyle name="Satisfaisant 30 3 11" xfId="0"/>
    <cellStyle name="Satisfaisant 30 3 12" xfId="0"/>
    <cellStyle name="Satisfaisant 30 3 13" xfId="0"/>
    <cellStyle name="Satisfaisant 30 3 2" xfId="0"/>
    <cellStyle name="Satisfaisant 30 3 3" xfId="0"/>
    <cellStyle name="Satisfaisant 30 3 4" xfId="0"/>
    <cellStyle name="Satisfaisant 30 3 5" xfId="0"/>
    <cellStyle name="Satisfaisant 30 3 6" xfId="0"/>
    <cellStyle name="Satisfaisant 30 3 7" xfId="0"/>
    <cellStyle name="Satisfaisant 30 3 8" xfId="0"/>
    <cellStyle name="Satisfaisant 30 3 9" xfId="0"/>
    <cellStyle name="Satisfaisant 30 4" xfId="0"/>
    <cellStyle name="Satisfaisant 30 4 2" xfId="0"/>
    <cellStyle name="Satisfaisant 30 5" xfId="0"/>
    <cellStyle name="Satisfaisant 30 5 2" xfId="0"/>
    <cellStyle name="Satisfaisant 30 6" xfId="0"/>
    <cellStyle name="Satisfaisant 30 6 2" xfId="0"/>
    <cellStyle name="Satisfaisant 30 7" xfId="0"/>
    <cellStyle name="Satisfaisant 30 8" xfId="0"/>
    <cellStyle name="Satisfaisant 30 9" xfId="0"/>
    <cellStyle name="Satisfaisant 31" xfId="0"/>
    <cellStyle name="Satisfaisant 31 10" xfId="0"/>
    <cellStyle name="Satisfaisant 31 11" xfId="0"/>
    <cellStyle name="Satisfaisant 31 12" xfId="0"/>
    <cellStyle name="Satisfaisant 31 13" xfId="0"/>
    <cellStyle name="Satisfaisant 31 14" xfId="0"/>
    <cellStyle name="Satisfaisant 31 15" xfId="0"/>
    <cellStyle name="Satisfaisant 31 16" xfId="0"/>
    <cellStyle name="Satisfaisant 31 17" xfId="0"/>
    <cellStyle name="Satisfaisant 31 18" xfId="0"/>
    <cellStyle name="Satisfaisant 31 2" xfId="0"/>
    <cellStyle name="Satisfaisant 31 2 10" xfId="0"/>
    <cellStyle name="Satisfaisant 31 2 11" xfId="0"/>
    <cellStyle name="Satisfaisant 31 2 12" xfId="0"/>
    <cellStyle name="Satisfaisant 31 2 13" xfId="0"/>
    <cellStyle name="Satisfaisant 31 2 2" xfId="0"/>
    <cellStyle name="Satisfaisant 31 2 3" xfId="0"/>
    <cellStyle name="Satisfaisant 31 2 4" xfId="0"/>
    <cellStyle name="Satisfaisant 31 2 5" xfId="0"/>
    <cellStyle name="Satisfaisant 31 2 6" xfId="0"/>
    <cellStyle name="Satisfaisant 31 2 7" xfId="0"/>
    <cellStyle name="Satisfaisant 31 2 8" xfId="0"/>
    <cellStyle name="Satisfaisant 31 2 9" xfId="0"/>
    <cellStyle name="Satisfaisant 31 3" xfId="0"/>
    <cellStyle name="Satisfaisant 31 3 10" xfId="0"/>
    <cellStyle name="Satisfaisant 31 3 11" xfId="0"/>
    <cellStyle name="Satisfaisant 31 3 12" xfId="0"/>
    <cellStyle name="Satisfaisant 31 3 13" xfId="0"/>
    <cellStyle name="Satisfaisant 31 3 2" xfId="0"/>
    <cellStyle name="Satisfaisant 31 3 3" xfId="0"/>
    <cellStyle name="Satisfaisant 31 3 4" xfId="0"/>
    <cellStyle name="Satisfaisant 31 3 5" xfId="0"/>
    <cellStyle name="Satisfaisant 31 3 6" xfId="0"/>
    <cellStyle name="Satisfaisant 31 3 7" xfId="0"/>
    <cellStyle name="Satisfaisant 31 3 8" xfId="0"/>
    <cellStyle name="Satisfaisant 31 3 9" xfId="0"/>
    <cellStyle name="Satisfaisant 31 4" xfId="0"/>
    <cellStyle name="Satisfaisant 31 4 2" xfId="0"/>
    <cellStyle name="Satisfaisant 31 5" xfId="0"/>
    <cellStyle name="Satisfaisant 31 5 2" xfId="0"/>
    <cellStyle name="Satisfaisant 31 6" xfId="0"/>
    <cellStyle name="Satisfaisant 31 6 2" xfId="0"/>
    <cellStyle name="Satisfaisant 31 7" xfId="0"/>
    <cellStyle name="Satisfaisant 31 8" xfId="0"/>
    <cellStyle name="Satisfaisant 31 9" xfId="0"/>
    <cellStyle name="Satisfaisant 32" xfId="0"/>
    <cellStyle name="Satisfaisant 32 10" xfId="0"/>
    <cellStyle name="Satisfaisant 32 11" xfId="0"/>
    <cellStyle name="Satisfaisant 32 12" xfId="0"/>
    <cellStyle name="Satisfaisant 32 13" xfId="0"/>
    <cellStyle name="Satisfaisant 32 14" xfId="0"/>
    <cellStyle name="Satisfaisant 32 15" xfId="0"/>
    <cellStyle name="Satisfaisant 32 16" xfId="0"/>
    <cellStyle name="Satisfaisant 32 17" xfId="0"/>
    <cellStyle name="Satisfaisant 32 18" xfId="0"/>
    <cellStyle name="Satisfaisant 32 2" xfId="0"/>
    <cellStyle name="Satisfaisant 32 2 10" xfId="0"/>
    <cellStyle name="Satisfaisant 32 2 11" xfId="0"/>
    <cellStyle name="Satisfaisant 32 2 12" xfId="0"/>
    <cellStyle name="Satisfaisant 32 2 13" xfId="0"/>
    <cellStyle name="Satisfaisant 32 2 2" xfId="0"/>
    <cellStyle name="Satisfaisant 32 2 3" xfId="0"/>
    <cellStyle name="Satisfaisant 32 2 4" xfId="0"/>
    <cellStyle name="Satisfaisant 32 2 5" xfId="0"/>
    <cellStyle name="Satisfaisant 32 2 6" xfId="0"/>
    <cellStyle name="Satisfaisant 32 2 7" xfId="0"/>
    <cellStyle name="Satisfaisant 32 2 8" xfId="0"/>
    <cellStyle name="Satisfaisant 32 2 9" xfId="0"/>
    <cellStyle name="Satisfaisant 32 3" xfId="0"/>
    <cellStyle name="Satisfaisant 32 3 10" xfId="0"/>
    <cellStyle name="Satisfaisant 32 3 11" xfId="0"/>
    <cellStyle name="Satisfaisant 32 3 12" xfId="0"/>
    <cellStyle name="Satisfaisant 32 3 13" xfId="0"/>
    <cellStyle name="Satisfaisant 32 3 2" xfId="0"/>
    <cellStyle name="Satisfaisant 32 3 3" xfId="0"/>
    <cellStyle name="Satisfaisant 32 3 4" xfId="0"/>
    <cellStyle name="Satisfaisant 32 3 5" xfId="0"/>
    <cellStyle name="Satisfaisant 32 3 6" xfId="0"/>
    <cellStyle name="Satisfaisant 32 3 7" xfId="0"/>
    <cellStyle name="Satisfaisant 32 3 8" xfId="0"/>
    <cellStyle name="Satisfaisant 32 3 9" xfId="0"/>
    <cellStyle name="Satisfaisant 32 4" xfId="0"/>
    <cellStyle name="Satisfaisant 32 4 2" xfId="0"/>
    <cellStyle name="Satisfaisant 32 5" xfId="0"/>
    <cellStyle name="Satisfaisant 32 5 2" xfId="0"/>
    <cellStyle name="Satisfaisant 32 6" xfId="0"/>
    <cellStyle name="Satisfaisant 32 6 2" xfId="0"/>
    <cellStyle name="Satisfaisant 32 7" xfId="0"/>
    <cellStyle name="Satisfaisant 32 8" xfId="0"/>
    <cellStyle name="Satisfaisant 32 9" xfId="0"/>
    <cellStyle name="Satisfaisant 33" xfId="0"/>
    <cellStyle name="Satisfaisant 33 10" xfId="0"/>
    <cellStyle name="Satisfaisant 33 11" xfId="0"/>
    <cellStyle name="Satisfaisant 33 12" xfId="0"/>
    <cellStyle name="Satisfaisant 33 13" xfId="0"/>
    <cellStyle name="Satisfaisant 33 14" xfId="0"/>
    <cellStyle name="Satisfaisant 33 15" xfId="0"/>
    <cellStyle name="Satisfaisant 33 16" xfId="0"/>
    <cellStyle name="Satisfaisant 33 17" xfId="0"/>
    <cellStyle name="Satisfaisant 33 18" xfId="0"/>
    <cellStyle name="Satisfaisant 33 2" xfId="0"/>
    <cellStyle name="Satisfaisant 33 2 10" xfId="0"/>
    <cellStyle name="Satisfaisant 33 2 11" xfId="0"/>
    <cellStyle name="Satisfaisant 33 2 12" xfId="0"/>
    <cellStyle name="Satisfaisant 33 2 13" xfId="0"/>
    <cellStyle name="Satisfaisant 33 2 2" xfId="0"/>
    <cellStyle name="Satisfaisant 33 2 3" xfId="0"/>
    <cellStyle name="Satisfaisant 33 2 4" xfId="0"/>
    <cellStyle name="Satisfaisant 33 2 5" xfId="0"/>
    <cellStyle name="Satisfaisant 33 2 6" xfId="0"/>
    <cellStyle name="Satisfaisant 33 2 7" xfId="0"/>
    <cellStyle name="Satisfaisant 33 2 8" xfId="0"/>
    <cellStyle name="Satisfaisant 33 2 9" xfId="0"/>
    <cellStyle name="Satisfaisant 33 3" xfId="0"/>
    <cellStyle name="Satisfaisant 33 3 10" xfId="0"/>
    <cellStyle name="Satisfaisant 33 3 11" xfId="0"/>
    <cellStyle name="Satisfaisant 33 3 12" xfId="0"/>
    <cellStyle name="Satisfaisant 33 3 13" xfId="0"/>
    <cellStyle name="Satisfaisant 33 3 2" xfId="0"/>
    <cellStyle name="Satisfaisant 33 3 3" xfId="0"/>
    <cellStyle name="Satisfaisant 33 3 4" xfId="0"/>
    <cellStyle name="Satisfaisant 33 3 5" xfId="0"/>
    <cellStyle name="Satisfaisant 33 3 6" xfId="0"/>
    <cellStyle name="Satisfaisant 33 3 7" xfId="0"/>
    <cellStyle name="Satisfaisant 33 3 8" xfId="0"/>
    <cellStyle name="Satisfaisant 33 3 9" xfId="0"/>
    <cellStyle name="Satisfaisant 33 4" xfId="0"/>
    <cellStyle name="Satisfaisant 33 4 2" xfId="0"/>
    <cellStyle name="Satisfaisant 33 5" xfId="0"/>
    <cellStyle name="Satisfaisant 33 5 2" xfId="0"/>
    <cellStyle name="Satisfaisant 33 6" xfId="0"/>
    <cellStyle name="Satisfaisant 33 6 2" xfId="0"/>
    <cellStyle name="Satisfaisant 33 7" xfId="0"/>
    <cellStyle name="Satisfaisant 33 8" xfId="0"/>
    <cellStyle name="Satisfaisant 33 9" xfId="0"/>
    <cellStyle name="Satisfaisant 34" xfId="0"/>
    <cellStyle name="Satisfaisant 34 10" xfId="0"/>
    <cellStyle name="Satisfaisant 34 11" xfId="0"/>
    <cellStyle name="Satisfaisant 34 12" xfId="0"/>
    <cellStyle name="Satisfaisant 34 13" xfId="0"/>
    <cellStyle name="Satisfaisant 34 14" xfId="0"/>
    <cellStyle name="Satisfaisant 34 15" xfId="0"/>
    <cellStyle name="Satisfaisant 34 16" xfId="0"/>
    <cellStyle name="Satisfaisant 34 17" xfId="0"/>
    <cellStyle name="Satisfaisant 34 18" xfId="0"/>
    <cellStyle name="Satisfaisant 34 2" xfId="0"/>
    <cellStyle name="Satisfaisant 34 2 10" xfId="0"/>
    <cellStyle name="Satisfaisant 34 2 11" xfId="0"/>
    <cellStyle name="Satisfaisant 34 2 12" xfId="0"/>
    <cellStyle name="Satisfaisant 34 2 13" xfId="0"/>
    <cellStyle name="Satisfaisant 34 2 2" xfId="0"/>
    <cellStyle name="Satisfaisant 34 2 3" xfId="0"/>
    <cellStyle name="Satisfaisant 34 2 4" xfId="0"/>
    <cellStyle name="Satisfaisant 34 2 5" xfId="0"/>
    <cellStyle name="Satisfaisant 34 2 6" xfId="0"/>
    <cellStyle name="Satisfaisant 34 2 7" xfId="0"/>
    <cellStyle name="Satisfaisant 34 2 8" xfId="0"/>
    <cellStyle name="Satisfaisant 34 2 9" xfId="0"/>
    <cellStyle name="Satisfaisant 34 3" xfId="0"/>
    <cellStyle name="Satisfaisant 34 3 10" xfId="0"/>
    <cellStyle name="Satisfaisant 34 3 11" xfId="0"/>
    <cellStyle name="Satisfaisant 34 3 12" xfId="0"/>
    <cellStyle name="Satisfaisant 34 3 13" xfId="0"/>
    <cellStyle name="Satisfaisant 34 3 2" xfId="0"/>
    <cellStyle name="Satisfaisant 34 3 3" xfId="0"/>
    <cellStyle name="Satisfaisant 34 3 4" xfId="0"/>
    <cellStyle name="Satisfaisant 34 3 5" xfId="0"/>
    <cellStyle name="Satisfaisant 34 3 6" xfId="0"/>
    <cellStyle name="Satisfaisant 34 3 7" xfId="0"/>
    <cellStyle name="Satisfaisant 34 3 8" xfId="0"/>
    <cellStyle name="Satisfaisant 34 3 9" xfId="0"/>
    <cellStyle name="Satisfaisant 34 4" xfId="0"/>
    <cellStyle name="Satisfaisant 34 4 2" xfId="0"/>
    <cellStyle name="Satisfaisant 34 5" xfId="0"/>
    <cellStyle name="Satisfaisant 34 5 2" xfId="0"/>
    <cellStyle name="Satisfaisant 34 6" xfId="0"/>
    <cellStyle name="Satisfaisant 34 6 2" xfId="0"/>
    <cellStyle name="Satisfaisant 34 7" xfId="0"/>
    <cellStyle name="Satisfaisant 34 8" xfId="0"/>
    <cellStyle name="Satisfaisant 34 9" xfId="0"/>
    <cellStyle name="Satisfaisant 35" xfId="0"/>
    <cellStyle name="Satisfaisant 35 10" xfId="0"/>
    <cellStyle name="Satisfaisant 35 11" xfId="0"/>
    <cellStyle name="Satisfaisant 35 12" xfId="0"/>
    <cellStyle name="Satisfaisant 35 13" xfId="0"/>
    <cellStyle name="Satisfaisant 35 14" xfId="0"/>
    <cellStyle name="Satisfaisant 35 15" xfId="0"/>
    <cellStyle name="Satisfaisant 35 16" xfId="0"/>
    <cellStyle name="Satisfaisant 35 17" xfId="0"/>
    <cellStyle name="Satisfaisant 35 18" xfId="0"/>
    <cellStyle name="Satisfaisant 35 2" xfId="0"/>
    <cellStyle name="Satisfaisant 35 2 10" xfId="0"/>
    <cellStyle name="Satisfaisant 35 2 11" xfId="0"/>
    <cellStyle name="Satisfaisant 35 2 12" xfId="0"/>
    <cellStyle name="Satisfaisant 35 2 13" xfId="0"/>
    <cellStyle name="Satisfaisant 35 2 2" xfId="0"/>
    <cellStyle name="Satisfaisant 35 2 3" xfId="0"/>
    <cellStyle name="Satisfaisant 35 2 4" xfId="0"/>
    <cellStyle name="Satisfaisant 35 2 5" xfId="0"/>
    <cellStyle name="Satisfaisant 35 2 6" xfId="0"/>
    <cellStyle name="Satisfaisant 35 2 7" xfId="0"/>
    <cellStyle name="Satisfaisant 35 2 8" xfId="0"/>
    <cellStyle name="Satisfaisant 35 2 9" xfId="0"/>
    <cellStyle name="Satisfaisant 35 3" xfId="0"/>
    <cellStyle name="Satisfaisant 35 3 10" xfId="0"/>
    <cellStyle name="Satisfaisant 35 3 11" xfId="0"/>
    <cellStyle name="Satisfaisant 35 3 12" xfId="0"/>
    <cellStyle name="Satisfaisant 35 3 13" xfId="0"/>
    <cellStyle name="Satisfaisant 35 3 2" xfId="0"/>
    <cellStyle name="Satisfaisant 35 3 3" xfId="0"/>
    <cellStyle name="Satisfaisant 35 3 4" xfId="0"/>
    <cellStyle name="Satisfaisant 35 3 5" xfId="0"/>
    <cellStyle name="Satisfaisant 35 3 6" xfId="0"/>
    <cellStyle name="Satisfaisant 35 3 7" xfId="0"/>
    <cellStyle name="Satisfaisant 35 3 8" xfId="0"/>
    <cellStyle name="Satisfaisant 35 3 9" xfId="0"/>
    <cellStyle name="Satisfaisant 35 4" xfId="0"/>
    <cellStyle name="Satisfaisant 35 4 2" xfId="0"/>
    <cellStyle name="Satisfaisant 35 5" xfId="0"/>
    <cellStyle name="Satisfaisant 35 5 2" xfId="0"/>
    <cellStyle name="Satisfaisant 35 6" xfId="0"/>
    <cellStyle name="Satisfaisant 35 6 2" xfId="0"/>
    <cellStyle name="Satisfaisant 35 7" xfId="0"/>
    <cellStyle name="Satisfaisant 35 8" xfId="0"/>
    <cellStyle name="Satisfaisant 35 9" xfId="0"/>
    <cellStyle name="Satisfaisant 36" xfId="0"/>
    <cellStyle name="Satisfaisant 36 10" xfId="0"/>
    <cellStyle name="Satisfaisant 36 11" xfId="0"/>
    <cellStyle name="Satisfaisant 36 12" xfId="0"/>
    <cellStyle name="Satisfaisant 36 13" xfId="0"/>
    <cellStyle name="Satisfaisant 36 14" xfId="0"/>
    <cellStyle name="Satisfaisant 36 15" xfId="0"/>
    <cellStyle name="Satisfaisant 36 16" xfId="0"/>
    <cellStyle name="Satisfaisant 36 17" xfId="0"/>
    <cellStyle name="Satisfaisant 36 18" xfId="0"/>
    <cellStyle name="Satisfaisant 36 2" xfId="0"/>
    <cellStyle name="Satisfaisant 36 2 10" xfId="0"/>
    <cellStyle name="Satisfaisant 36 2 11" xfId="0"/>
    <cellStyle name="Satisfaisant 36 2 12" xfId="0"/>
    <cellStyle name="Satisfaisant 36 2 13" xfId="0"/>
    <cellStyle name="Satisfaisant 36 2 2" xfId="0"/>
    <cellStyle name="Satisfaisant 36 2 3" xfId="0"/>
    <cellStyle name="Satisfaisant 36 2 4" xfId="0"/>
    <cellStyle name="Satisfaisant 36 2 5" xfId="0"/>
    <cellStyle name="Satisfaisant 36 2 6" xfId="0"/>
    <cellStyle name="Satisfaisant 36 2 7" xfId="0"/>
    <cellStyle name="Satisfaisant 36 2 8" xfId="0"/>
    <cellStyle name="Satisfaisant 36 2 9" xfId="0"/>
    <cellStyle name="Satisfaisant 36 3" xfId="0"/>
    <cellStyle name="Satisfaisant 36 3 10" xfId="0"/>
    <cellStyle name="Satisfaisant 36 3 11" xfId="0"/>
    <cellStyle name="Satisfaisant 36 3 12" xfId="0"/>
    <cellStyle name="Satisfaisant 36 3 13" xfId="0"/>
    <cellStyle name="Satisfaisant 36 3 2" xfId="0"/>
    <cellStyle name="Satisfaisant 36 3 3" xfId="0"/>
    <cellStyle name="Satisfaisant 36 3 4" xfId="0"/>
    <cellStyle name="Satisfaisant 36 3 5" xfId="0"/>
    <cellStyle name="Satisfaisant 36 3 6" xfId="0"/>
    <cellStyle name="Satisfaisant 36 3 7" xfId="0"/>
    <cellStyle name="Satisfaisant 36 3 8" xfId="0"/>
    <cellStyle name="Satisfaisant 36 3 9" xfId="0"/>
    <cellStyle name="Satisfaisant 36 4" xfId="0"/>
    <cellStyle name="Satisfaisant 36 4 2" xfId="0"/>
    <cellStyle name="Satisfaisant 36 5" xfId="0"/>
    <cellStyle name="Satisfaisant 36 5 2" xfId="0"/>
    <cellStyle name="Satisfaisant 36 6" xfId="0"/>
    <cellStyle name="Satisfaisant 36 6 2" xfId="0"/>
    <cellStyle name="Satisfaisant 36 7" xfId="0"/>
    <cellStyle name="Satisfaisant 36 8" xfId="0"/>
    <cellStyle name="Satisfaisant 36 9" xfId="0"/>
    <cellStyle name="Satisfaisant 37" xfId="0"/>
    <cellStyle name="Satisfaisant 37 10" xfId="0"/>
    <cellStyle name="Satisfaisant 37 11" xfId="0"/>
    <cellStyle name="Satisfaisant 37 12" xfId="0"/>
    <cellStyle name="Satisfaisant 37 13" xfId="0"/>
    <cellStyle name="Satisfaisant 37 14" xfId="0"/>
    <cellStyle name="Satisfaisant 37 15" xfId="0"/>
    <cellStyle name="Satisfaisant 37 16" xfId="0"/>
    <cellStyle name="Satisfaisant 37 17" xfId="0"/>
    <cellStyle name="Satisfaisant 37 18" xfId="0"/>
    <cellStyle name="Satisfaisant 37 2" xfId="0"/>
    <cellStyle name="Satisfaisant 37 2 10" xfId="0"/>
    <cellStyle name="Satisfaisant 37 2 11" xfId="0"/>
    <cellStyle name="Satisfaisant 37 2 12" xfId="0"/>
    <cellStyle name="Satisfaisant 37 2 13" xfId="0"/>
    <cellStyle name="Satisfaisant 37 2 2" xfId="0"/>
    <cellStyle name="Satisfaisant 37 2 3" xfId="0"/>
    <cellStyle name="Satisfaisant 37 2 4" xfId="0"/>
    <cellStyle name="Satisfaisant 37 2 5" xfId="0"/>
    <cellStyle name="Satisfaisant 37 2 6" xfId="0"/>
    <cellStyle name="Satisfaisant 37 2 7" xfId="0"/>
    <cellStyle name="Satisfaisant 37 2 8" xfId="0"/>
    <cellStyle name="Satisfaisant 37 2 9" xfId="0"/>
    <cellStyle name="Satisfaisant 37 3" xfId="0"/>
    <cellStyle name="Satisfaisant 37 3 10" xfId="0"/>
    <cellStyle name="Satisfaisant 37 3 11" xfId="0"/>
    <cellStyle name="Satisfaisant 37 3 12" xfId="0"/>
    <cellStyle name="Satisfaisant 37 3 13" xfId="0"/>
    <cellStyle name="Satisfaisant 37 3 2" xfId="0"/>
    <cellStyle name="Satisfaisant 37 3 3" xfId="0"/>
    <cellStyle name="Satisfaisant 37 3 4" xfId="0"/>
    <cellStyle name="Satisfaisant 37 3 5" xfId="0"/>
    <cellStyle name="Satisfaisant 37 3 6" xfId="0"/>
    <cellStyle name="Satisfaisant 37 3 7" xfId="0"/>
    <cellStyle name="Satisfaisant 37 3 8" xfId="0"/>
    <cellStyle name="Satisfaisant 37 3 9" xfId="0"/>
    <cellStyle name="Satisfaisant 37 4" xfId="0"/>
    <cellStyle name="Satisfaisant 37 4 2" xfId="0"/>
    <cellStyle name="Satisfaisant 37 5" xfId="0"/>
    <cellStyle name="Satisfaisant 37 5 2" xfId="0"/>
    <cellStyle name="Satisfaisant 37 6" xfId="0"/>
    <cellStyle name="Satisfaisant 37 6 2" xfId="0"/>
    <cellStyle name="Satisfaisant 37 7" xfId="0"/>
    <cellStyle name="Satisfaisant 37 8" xfId="0"/>
    <cellStyle name="Satisfaisant 37 9" xfId="0"/>
    <cellStyle name="Satisfaisant 38" xfId="0"/>
    <cellStyle name="Satisfaisant 38 10" xfId="0"/>
    <cellStyle name="Satisfaisant 38 11" xfId="0"/>
    <cellStyle name="Satisfaisant 38 12" xfId="0"/>
    <cellStyle name="Satisfaisant 38 13" xfId="0"/>
    <cellStyle name="Satisfaisant 38 14" xfId="0"/>
    <cellStyle name="Satisfaisant 38 15" xfId="0"/>
    <cellStyle name="Satisfaisant 38 16" xfId="0"/>
    <cellStyle name="Satisfaisant 38 17" xfId="0"/>
    <cellStyle name="Satisfaisant 38 18" xfId="0"/>
    <cellStyle name="Satisfaisant 38 2" xfId="0"/>
    <cellStyle name="Satisfaisant 38 2 10" xfId="0"/>
    <cellStyle name="Satisfaisant 38 2 11" xfId="0"/>
    <cellStyle name="Satisfaisant 38 2 12" xfId="0"/>
    <cellStyle name="Satisfaisant 38 2 13" xfId="0"/>
    <cellStyle name="Satisfaisant 38 2 2" xfId="0"/>
    <cellStyle name="Satisfaisant 38 2 3" xfId="0"/>
    <cellStyle name="Satisfaisant 38 2 4" xfId="0"/>
    <cellStyle name="Satisfaisant 38 2 5" xfId="0"/>
    <cellStyle name="Satisfaisant 38 2 6" xfId="0"/>
    <cellStyle name="Satisfaisant 38 2 7" xfId="0"/>
    <cellStyle name="Satisfaisant 38 2 8" xfId="0"/>
    <cellStyle name="Satisfaisant 38 2 9" xfId="0"/>
    <cellStyle name="Satisfaisant 38 3" xfId="0"/>
    <cellStyle name="Satisfaisant 38 3 10" xfId="0"/>
    <cellStyle name="Satisfaisant 38 3 11" xfId="0"/>
    <cellStyle name="Satisfaisant 38 3 12" xfId="0"/>
    <cellStyle name="Satisfaisant 38 3 13" xfId="0"/>
    <cellStyle name="Satisfaisant 38 3 2" xfId="0"/>
    <cellStyle name="Satisfaisant 38 3 3" xfId="0"/>
    <cellStyle name="Satisfaisant 38 3 4" xfId="0"/>
    <cellStyle name="Satisfaisant 38 3 5" xfId="0"/>
    <cellStyle name="Satisfaisant 38 3 6" xfId="0"/>
    <cellStyle name="Satisfaisant 38 3 7" xfId="0"/>
    <cellStyle name="Satisfaisant 38 3 8" xfId="0"/>
    <cellStyle name="Satisfaisant 38 3 9" xfId="0"/>
    <cellStyle name="Satisfaisant 38 4" xfId="0"/>
    <cellStyle name="Satisfaisant 38 4 2" xfId="0"/>
    <cellStyle name="Satisfaisant 38 5" xfId="0"/>
    <cellStyle name="Satisfaisant 38 5 2" xfId="0"/>
    <cellStyle name="Satisfaisant 38 6" xfId="0"/>
    <cellStyle name="Satisfaisant 38 6 2" xfId="0"/>
    <cellStyle name="Satisfaisant 38 7" xfId="0"/>
    <cellStyle name="Satisfaisant 38 8" xfId="0"/>
    <cellStyle name="Satisfaisant 38 9" xfId="0"/>
    <cellStyle name="Satisfaisant 39" xfId="0"/>
    <cellStyle name="Satisfaisant 39 10" xfId="0"/>
    <cellStyle name="Satisfaisant 39 11" xfId="0"/>
    <cellStyle name="Satisfaisant 39 12" xfId="0"/>
    <cellStyle name="Satisfaisant 39 13" xfId="0"/>
    <cellStyle name="Satisfaisant 39 14" xfId="0"/>
    <cellStyle name="Satisfaisant 39 15" xfId="0"/>
    <cellStyle name="Satisfaisant 39 16" xfId="0"/>
    <cellStyle name="Satisfaisant 39 17" xfId="0"/>
    <cellStyle name="Satisfaisant 39 18" xfId="0"/>
    <cellStyle name="Satisfaisant 39 2" xfId="0"/>
    <cellStyle name="Satisfaisant 39 2 10" xfId="0"/>
    <cellStyle name="Satisfaisant 39 2 11" xfId="0"/>
    <cellStyle name="Satisfaisant 39 2 12" xfId="0"/>
    <cellStyle name="Satisfaisant 39 2 13" xfId="0"/>
    <cellStyle name="Satisfaisant 39 2 2" xfId="0"/>
    <cellStyle name="Satisfaisant 39 2 3" xfId="0"/>
    <cellStyle name="Satisfaisant 39 2 4" xfId="0"/>
    <cellStyle name="Satisfaisant 39 2 5" xfId="0"/>
    <cellStyle name="Satisfaisant 39 2 6" xfId="0"/>
    <cellStyle name="Satisfaisant 39 2 7" xfId="0"/>
    <cellStyle name="Satisfaisant 39 2 8" xfId="0"/>
    <cellStyle name="Satisfaisant 39 2 9" xfId="0"/>
    <cellStyle name="Satisfaisant 39 3" xfId="0"/>
    <cellStyle name="Satisfaisant 39 3 10" xfId="0"/>
    <cellStyle name="Satisfaisant 39 3 11" xfId="0"/>
    <cellStyle name="Satisfaisant 39 3 12" xfId="0"/>
    <cellStyle name="Satisfaisant 39 3 13" xfId="0"/>
    <cellStyle name="Satisfaisant 39 3 2" xfId="0"/>
    <cellStyle name="Satisfaisant 39 3 3" xfId="0"/>
    <cellStyle name="Satisfaisant 39 3 4" xfId="0"/>
    <cellStyle name="Satisfaisant 39 3 5" xfId="0"/>
    <cellStyle name="Satisfaisant 39 3 6" xfId="0"/>
    <cellStyle name="Satisfaisant 39 3 7" xfId="0"/>
    <cellStyle name="Satisfaisant 39 3 8" xfId="0"/>
    <cellStyle name="Satisfaisant 39 3 9" xfId="0"/>
    <cellStyle name="Satisfaisant 39 4" xfId="0"/>
    <cellStyle name="Satisfaisant 39 4 2" xfId="0"/>
    <cellStyle name="Satisfaisant 39 5" xfId="0"/>
    <cellStyle name="Satisfaisant 39 5 2" xfId="0"/>
    <cellStyle name="Satisfaisant 39 6" xfId="0"/>
    <cellStyle name="Satisfaisant 39 6 2" xfId="0"/>
    <cellStyle name="Satisfaisant 39 7" xfId="0"/>
    <cellStyle name="Satisfaisant 39 8" xfId="0"/>
    <cellStyle name="Satisfaisant 39 9" xfId="0"/>
    <cellStyle name="Satisfaisant 4" xfId="0"/>
    <cellStyle name="Satisfaisant 4 10" xfId="0"/>
    <cellStyle name="Satisfaisant 4 11" xfId="0"/>
    <cellStyle name="Satisfaisant 4 12" xfId="0"/>
    <cellStyle name="Satisfaisant 4 13" xfId="0"/>
    <cellStyle name="Satisfaisant 4 2" xfId="0"/>
    <cellStyle name="Satisfaisant 4 3" xfId="0"/>
    <cellStyle name="Satisfaisant 4 4" xfId="0"/>
    <cellStyle name="Satisfaisant 4 5" xfId="0"/>
    <cellStyle name="Satisfaisant 4 6" xfId="0"/>
    <cellStyle name="Satisfaisant 4 7" xfId="0"/>
    <cellStyle name="Satisfaisant 4 8" xfId="0"/>
    <cellStyle name="Satisfaisant 4 9" xfId="0"/>
    <cellStyle name="Satisfaisant 40" xfId="0"/>
    <cellStyle name="Satisfaisant 40 10" xfId="0"/>
    <cellStyle name="Satisfaisant 40 11" xfId="0"/>
    <cellStyle name="Satisfaisant 40 12" xfId="0"/>
    <cellStyle name="Satisfaisant 40 13" xfId="0"/>
    <cellStyle name="Satisfaisant 40 14" xfId="0"/>
    <cellStyle name="Satisfaisant 40 15" xfId="0"/>
    <cellStyle name="Satisfaisant 40 16" xfId="0"/>
    <cellStyle name="Satisfaisant 40 17" xfId="0"/>
    <cellStyle name="Satisfaisant 40 18" xfId="0"/>
    <cellStyle name="Satisfaisant 40 2" xfId="0"/>
    <cellStyle name="Satisfaisant 40 2 10" xfId="0"/>
    <cellStyle name="Satisfaisant 40 2 11" xfId="0"/>
    <cellStyle name="Satisfaisant 40 2 12" xfId="0"/>
    <cellStyle name="Satisfaisant 40 2 13" xfId="0"/>
    <cellStyle name="Satisfaisant 40 2 2" xfId="0"/>
    <cellStyle name="Satisfaisant 40 2 3" xfId="0"/>
    <cellStyle name="Satisfaisant 40 2 4" xfId="0"/>
    <cellStyle name="Satisfaisant 40 2 5" xfId="0"/>
    <cellStyle name="Satisfaisant 40 2 6" xfId="0"/>
    <cellStyle name="Satisfaisant 40 2 7" xfId="0"/>
    <cellStyle name="Satisfaisant 40 2 8" xfId="0"/>
    <cellStyle name="Satisfaisant 40 2 9" xfId="0"/>
    <cellStyle name="Satisfaisant 40 3" xfId="0"/>
    <cellStyle name="Satisfaisant 40 3 10" xfId="0"/>
    <cellStyle name="Satisfaisant 40 3 11" xfId="0"/>
    <cellStyle name="Satisfaisant 40 3 12" xfId="0"/>
    <cellStyle name="Satisfaisant 40 3 13" xfId="0"/>
    <cellStyle name="Satisfaisant 40 3 2" xfId="0"/>
    <cellStyle name="Satisfaisant 40 3 3" xfId="0"/>
    <cellStyle name="Satisfaisant 40 3 4" xfId="0"/>
    <cellStyle name="Satisfaisant 40 3 5" xfId="0"/>
    <cellStyle name="Satisfaisant 40 3 6" xfId="0"/>
    <cellStyle name="Satisfaisant 40 3 7" xfId="0"/>
    <cellStyle name="Satisfaisant 40 3 8" xfId="0"/>
    <cellStyle name="Satisfaisant 40 3 9" xfId="0"/>
    <cellStyle name="Satisfaisant 40 4" xfId="0"/>
    <cellStyle name="Satisfaisant 40 4 2" xfId="0"/>
    <cellStyle name="Satisfaisant 40 5" xfId="0"/>
    <cellStyle name="Satisfaisant 40 5 2" xfId="0"/>
    <cellStyle name="Satisfaisant 40 6" xfId="0"/>
    <cellStyle name="Satisfaisant 40 6 2" xfId="0"/>
    <cellStyle name="Satisfaisant 40 7" xfId="0"/>
    <cellStyle name="Satisfaisant 40 8" xfId="0"/>
    <cellStyle name="Satisfaisant 40 9" xfId="0"/>
    <cellStyle name="Satisfaisant 41" xfId="0"/>
    <cellStyle name="Satisfaisant 41 10" xfId="0"/>
    <cellStyle name="Satisfaisant 41 11" xfId="0"/>
    <cellStyle name="Satisfaisant 41 12" xfId="0"/>
    <cellStyle name="Satisfaisant 41 13" xfId="0"/>
    <cellStyle name="Satisfaisant 41 14" xfId="0"/>
    <cellStyle name="Satisfaisant 41 15" xfId="0"/>
    <cellStyle name="Satisfaisant 41 16" xfId="0"/>
    <cellStyle name="Satisfaisant 41 17" xfId="0"/>
    <cellStyle name="Satisfaisant 41 18" xfId="0"/>
    <cellStyle name="Satisfaisant 41 2" xfId="0"/>
    <cellStyle name="Satisfaisant 41 2 10" xfId="0"/>
    <cellStyle name="Satisfaisant 41 2 11" xfId="0"/>
    <cellStyle name="Satisfaisant 41 2 12" xfId="0"/>
    <cellStyle name="Satisfaisant 41 2 13" xfId="0"/>
    <cellStyle name="Satisfaisant 41 2 2" xfId="0"/>
    <cellStyle name="Satisfaisant 41 2 3" xfId="0"/>
    <cellStyle name="Satisfaisant 41 2 4" xfId="0"/>
    <cellStyle name="Satisfaisant 41 2 5" xfId="0"/>
    <cellStyle name="Satisfaisant 41 2 6" xfId="0"/>
    <cellStyle name="Satisfaisant 41 2 7" xfId="0"/>
    <cellStyle name="Satisfaisant 41 2 8" xfId="0"/>
    <cellStyle name="Satisfaisant 41 2 9" xfId="0"/>
    <cellStyle name="Satisfaisant 41 3" xfId="0"/>
    <cellStyle name="Satisfaisant 41 3 10" xfId="0"/>
    <cellStyle name="Satisfaisant 41 3 11" xfId="0"/>
    <cellStyle name="Satisfaisant 41 3 12" xfId="0"/>
    <cellStyle name="Satisfaisant 41 3 13" xfId="0"/>
    <cellStyle name="Satisfaisant 41 3 2" xfId="0"/>
    <cellStyle name="Satisfaisant 41 3 3" xfId="0"/>
    <cellStyle name="Satisfaisant 41 3 4" xfId="0"/>
    <cellStyle name="Satisfaisant 41 3 5" xfId="0"/>
    <cellStyle name="Satisfaisant 41 3 6" xfId="0"/>
    <cellStyle name="Satisfaisant 41 3 7" xfId="0"/>
    <cellStyle name="Satisfaisant 41 3 8" xfId="0"/>
    <cellStyle name="Satisfaisant 41 3 9" xfId="0"/>
    <cellStyle name="Satisfaisant 41 4" xfId="0"/>
    <cellStyle name="Satisfaisant 41 4 2" xfId="0"/>
    <cellStyle name="Satisfaisant 41 5" xfId="0"/>
    <cellStyle name="Satisfaisant 41 5 2" xfId="0"/>
    <cellStyle name="Satisfaisant 41 6" xfId="0"/>
    <cellStyle name="Satisfaisant 41 6 2" xfId="0"/>
    <cellStyle name="Satisfaisant 41 7" xfId="0"/>
    <cellStyle name="Satisfaisant 41 8" xfId="0"/>
    <cellStyle name="Satisfaisant 41 9" xfId="0"/>
    <cellStyle name="Satisfaisant 42" xfId="0"/>
    <cellStyle name="Satisfaisant 42 10" xfId="0"/>
    <cellStyle name="Satisfaisant 42 11" xfId="0"/>
    <cellStyle name="Satisfaisant 42 12" xfId="0"/>
    <cellStyle name="Satisfaisant 42 13" xfId="0"/>
    <cellStyle name="Satisfaisant 42 14" xfId="0"/>
    <cellStyle name="Satisfaisant 42 15" xfId="0"/>
    <cellStyle name="Satisfaisant 42 16" xfId="0"/>
    <cellStyle name="Satisfaisant 42 17" xfId="0"/>
    <cellStyle name="Satisfaisant 42 18" xfId="0"/>
    <cellStyle name="Satisfaisant 42 2" xfId="0"/>
    <cellStyle name="Satisfaisant 42 2 10" xfId="0"/>
    <cellStyle name="Satisfaisant 42 2 11" xfId="0"/>
    <cellStyle name="Satisfaisant 42 2 12" xfId="0"/>
    <cellStyle name="Satisfaisant 42 2 13" xfId="0"/>
    <cellStyle name="Satisfaisant 42 2 2" xfId="0"/>
    <cellStyle name="Satisfaisant 42 2 3" xfId="0"/>
    <cellStyle name="Satisfaisant 42 2 4" xfId="0"/>
    <cellStyle name="Satisfaisant 42 2 5" xfId="0"/>
    <cellStyle name="Satisfaisant 42 2 6" xfId="0"/>
    <cellStyle name="Satisfaisant 42 2 7" xfId="0"/>
    <cellStyle name="Satisfaisant 42 2 8" xfId="0"/>
    <cellStyle name="Satisfaisant 42 2 9" xfId="0"/>
    <cellStyle name="Satisfaisant 42 3" xfId="0"/>
    <cellStyle name="Satisfaisant 42 3 10" xfId="0"/>
    <cellStyle name="Satisfaisant 42 3 11" xfId="0"/>
    <cellStyle name="Satisfaisant 42 3 12" xfId="0"/>
    <cellStyle name="Satisfaisant 42 3 13" xfId="0"/>
    <cellStyle name="Satisfaisant 42 3 2" xfId="0"/>
    <cellStyle name="Satisfaisant 42 3 3" xfId="0"/>
    <cellStyle name="Satisfaisant 42 3 4" xfId="0"/>
    <cellStyle name="Satisfaisant 42 3 5" xfId="0"/>
    <cellStyle name="Satisfaisant 42 3 6" xfId="0"/>
    <cellStyle name="Satisfaisant 42 3 7" xfId="0"/>
    <cellStyle name="Satisfaisant 42 3 8" xfId="0"/>
    <cellStyle name="Satisfaisant 42 3 9" xfId="0"/>
    <cellStyle name="Satisfaisant 42 4" xfId="0"/>
    <cellStyle name="Satisfaisant 42 4 2" xfId="0"/>
    <cellStyle name="Satisfaisant 42 5" xfId="0"/>
    <cellStyle name="Satisfaisant 42 5 2" xfId="0"/>
    <cellStyle name="Satisfaisant 42 6" xfId="0"/>
    <cellStyle name="Satisfaisant 42 6 2" xfId="0"/>
    <cellStyle name="Satisfaisant 42 7" xfId="0"/>
    <cellStyle name="Satisfaisant 42 8" xfId="0"/>
    <cellStyle name="Satisfaisant 42 9" xfId="0"/>
    <cellStyle name="Satisfaisant 43" xfId="0"/>
    <cellStyle name="Satisfaisant 44" xfId="0"/>
    <cellStyle name="Satisfaisant 45" xfId="0"/>
    <cellStyle name="Satisfaisant 46" xfId="0"/>
    <cellStyle name="Satisfaisant 47" xfId="0"/>
    <cellStyle name="Satisfaisant 48" xfId="0"/>
    <cellStyle name="Satisfaisant 49" xfId="0"/>
    <cellStyle name="Satisfaisant 5" xfId="0"/>
    <cellStyle name="Satisfaisant 5 10" xfId="0"/>
    <cellStyle name="Satisfaisant 5 11" xfId="0"/>
    <cellStyle name="Satisfaisant 5 12" xfId="0"/>
    <cellStyle name="Satisfaisant 5 13" xfId="0"/>
    <cellStyle name="Satisfaisant 5 2" xfId="0"/>
    <cellStyle name="Satisfaisant 5 3" xfId="0"/>
    <cellStyle name="Satisfaisant 5 4" xfId="0"/>
    <cellStyle name="Satisfaisant 5 5" xfId="0"/>
    <cellStyle name="Satisfaisant 5 6" xfId="0"/>
    <cellStyle name="Satisfaisant 5 7" xfId="0"/>
    <cellStyle name="Satisfaisant 5 8" xfId="0"/>
    <cellStyle name="Satisfaisant 5 9" xfId="0"/>
    <cellStyle name="Satisfaisant 50" xfId="0"/>
    <cellStyle name="Satisfaisant 51" xfId="0"/>
    <cellStyle name="Satisfaisant 52" xfId="0"/>
    <cellStyle name="Satisfaisant 53" xfId="0"/>
    <cellStyle name="Satisfaisant 54" xfId="0"/>
    <cellStyle name="Satisfaisant 6" xfId="0"/>
    <cellStyle name="Satisfaisant 6 10" xfId="0"/>
    <cellStyle name="Satisfaisant 6 11" xfId="0"/>
    <cellStyle name="Satisfaisant 6 12" xfId="0"/>
    <cellStyle name="Satisfaisant 6 13" xfId="0"/>
    <cellStyle name="Satisfaisant 6 2" xfId="0"/>
    <cellStyle name="Satisfaisant 6 3" xfId="0"/>
    <cellStyle name="Satisfaisant 6 4" xfId="0"/>
    <cellStyle name="Satisfaisant 6 5" xfId="0"/>
    <cellStyle name="Satisfaisant 6 6" xfId="0"/>
    <cellStyle name="Satisfaisant 6 7" xfId="0"/>
    <cellStyle name="Satisfaisant 6 8" xfId="0"/>
    <cellStyle name="Satisfaisant 6 9" xfId="0"/>
    <cellStyle name="Satisfaisant 7" xfId="0"/>
    <cellStyle name="Satisfaisant 7 10" xfId="0"/>
    <cellStyle name="Satisfaisant 7 11" xfId="0"/>
    <cellStyle name="Satisfaisant 7 12" xfId="0"/>
    <cellStyle name="Satisfaisant 7 13" xfId="0"/>
    <cellStyle name="Satisfaisant 7 2" xfId="0"/>
    <cellStyle name="Satisfaisant 7 3" xfId="0"/>
    <cellStyle name="Satisfaisant 7 4" xfId="0"/>
    <cellStyle name="Satisfaisant 7 5" xfId="0"/>
    <cellStyle name="Satisfaisant 7 6" xfId="0"/>
    <cellStyle name="Satisfaisant 7 7" xfId="0"/>
    <cellStyle name="Satisfaisant 7 8" xfId="0"/>
    <cellStyle name="Satisfaisant 7 9" xfId="0"/>
    <cellStyle name="Satisfaisant 8" xfId="0"/>
    <cellStyle name="Satisfaisant 8 10" xfId="0"/>
    <cellStyle name="Satisfaisant 8 11" xfId="0"/>
    <cellStyle name="Satisfaisant 8 12" xfId="0"/>
    <cellStyle name="Satisfaisant 8 13" xfId="0"/>
    <cellStyle name="Satisfaisant 8 2" xfId="0"/>
    <cellStyle name="Satisfaisant 8 3" xfId="0"/>
    <cellStyle name="Satisfaisant 8 4" xfId="0"/>
    <cellStyle name="Satisfaisant 8 5" xfId="0"/>
    <cellStyle name="Satisfaisant 8 6" xfId="0"/>
    <cellStyle name="Satisfaisant 8 7" xfId="0"/>
    <cellStyle name="Satisfaisant 8 8" xfId="0"/>
    <cellStyle name="Satisfaisant 8 9" xfId="0"/>
    <cellStyle name="Satisfaisant 9" xfId="0"/>
    <cellStyle name="Satisfaisant 9 10" xfId="0"/>
    <cellStyle name="Satisfaisant 9 11" xfId="0"/>
    <cellStyle name="Satisfaisant 9 12" xfId="0"/>
    <cellStyle name="Satisfaisant 9 13" xfId="0"/>
    <cellStyle name="Satisfaisant 9 2" xfId="0"/>
    <cellStyle name="Satisfaisant 9 3" xfId="0"/>
    <cellStyle name="Satisfaisant 9 4" xfId="0"/>
    <cellStyle name="Satisfaisant 9 5" xfId="0"/>
    <cellStyle name="Satisfaisant 9 6" xfId="0"/>
    <cellStyle name="Satisfaisant 9 7" xfId="0"/>
    <cellStyle name="Satisfaisant 9 8" xfId="0"/>
    <cellStyle name="Satisfaisant 9 9" xfId="0"/>
    <cellStyle name="Sortie 10" xfId="0"/>
    <cellStyle name="Sortie 10 10" xfId="0"/>
    <cellStyle name="Sortie 10 11" xfId="0"/>
    <cellStyle name="Sortie 10 12" xfId="0"/>
    <cellStyle name="Sortie 10 13" xfId="0"/>
    <cellStyle name="Sortie 10 2" xfId="0"/>
    <cellStyle name="Sortie 10 3" xfId="0"/>
    <cellStyle name="Sortie 10 4" xfId="0"/>
    <cellStyle name="Sortie 10 5" xfId="0"/>
    <cellStyle name="Sortie 10 6" xfId="0"/>
    <cellStyle name="Sortie 10 7" xfId="0"/>
    <cellStyle name="Sortie 10 8" xfId="0"/>
    <cellStyle name="Sortie 10 9" xfId="0"/>
    <cellStyle name="Sortie 11" xfId="0"/>
    <cellStyle name="Sortie 11 10" xfId="0"/>
    <cellStyle name="Sortie 11 11" xfId="0"/>
    <cellStyle name="Sortie 11 12" xfId="0"/>
    <cellStyle name="Sortie 11 13" xfId="0"/>
    <cellStyle name="Sortie 11 2" xfId="0"/>
    <cellStyle name="Sortie 11 3" xfId="0"/>
    <cellStyle name="Sortie 11 4" xfId="0"/>
    <cellStyle name="Sortie 11 5" xfId="0"/>
    <cellStyle name="Sortie 11 6" xfId="0"/>
    <cellStyle name="Sortie 11 7" xfId="0"/>
    <cellStyle name="Sortie 11 8" xfId="0"/>
    <cellStyle name="Sortie 11 9" xfId="0"/>
    <cellStyle name="Sortie 12" xfId="0"/>
    <cellStyle name="Sortie 12 10" xfId="0"/>
    <cellStyle name="Sortie 12 11" xfId="0"/>
    <cellStyle name="Sortie 12 12" xfId="0"/>
    <cellStyle name="Sortie 12 13" xfId="0"/>
    <cellStyle name="Sortie 12 2" xfId="0"/>
    <cellStyle name="Sortie 12 3" xfId="0"/>
    <cellStyle name="Sortie 12 4" xfId="0"/>
    <cellStyle name="Sortie 12 5" xfId="0"/>
    <cellStyle name="Sortie 12 6" xfId="0"/>
    <cellStyle name="Sortie 12 7" xfId="0"/>
    <cellStyle name="Sortie 12 8" xfId="0"/>
    <cellStyle name="Sortie 12 9" xfId="0"/>
    <cellStyle name="Sortie 13" xfId="0"/>
    <cellStyle name="Sortie 13 10" xfId="0"/>
    <cellStyle name="Sortie 13 11" xfId="0"/>
    <cellStyle name="Sortie 13 12" xfId="0"/>
    <cellStyle name="Sortie 13 13" xfId="0"/>
    <cellStyle name="Sortie 13 2" xfId="0"/>
    <cellStyle name="Sortie 13 3" xfId="0"/>
    <cellStyle name="Sortie 13 4" xfId="0"/>
    <cellStyle name="Sortie 13 5" xfId="0"/>
    <cellStyle name="Sortie 13 6" xfId="0"/>
    <cellStyle name="Sortie 13 7" xfId="0"/>
    <cellStyle name="Sortie 13 8" xfId="0"/>
    <cellStyle name="Sortie 13 9" xfId="0"/>
    <cellStyle name="Sortie 14" xfId="0"/>
    <cellStyle name="Sortie 14 10" xfId="0"/>
    <cellStyle name="Sortie 14 11" xfId="0"/>
    <cellStyle name="Sortie 14 12" xfId="0"/>
    <cellStyle name="Sortie 14 13" xfId="0"/>
    <cellStyle name="Sortie 14 2" xfId="0"/>
    <cellStyle name="Sortie 14 3" xfId="0"/>
    <cellStyle name="Sortie 14 4" xfId="0"/>
    <cellStyle name="Sortie 14 5" xfId="0"/>
    <cellStyle name="Sortie 14 6" xfId="0"/>
    <cellStyle name="Sortie 14 7" xfId="0"/>
    <cellStyle name="Sortie 14 8" xfId="0"/>
    <cellStyle name="Sortie 14 9" xfId="0"/>
    <cellStyle name="Sortie 15" xfId="0"/>
    <cellStyle name="Sortie 15 10" xfId="0"/>
    <cellStyle name="Sortie 15 11" xfId="0"/>
    <cellStyle name="Sortie 15 12" xfId="0"/>
    <cellStyle name="Sortie 15 13" xfId="0"/>
    <cellStyle name="Sortie 15 2" xfId="0"/>
    <cellStyle name="Sortie 15 3" xfId="0"/>
    <cellStyle name="Sortie 15 4" xfId="0"/>
    <cellStyle name="Sortie 15 5" xfId="0"/>
    <cellStyle name="Sortie 15 6" xfId="0"/>
    <cellStyle name="Sortie 15 7" xfId="0"/>
    <cellStyle name="Sortie 15 8" xfId="0"/>
    <cellStyle name="Sortie 15 9" xfId="0"/>
    <cellStyle name="Sortie 16" xfId="0"/>
    <cellStyle name="Sortie 16 10" xfId="0"/>
    <cellStyle name="Sortie 16 11" xfId="0"/>
    <cellStyle name="Sortie 16 12" xfId="0"/>
    <cellStyle name="Sortie 16 13" xfId="0"/>
    <cellStyle name="Sortie 16 2" xfId="0"/>
    <cellStyle name="Sortie 16 3" xfId="0"/>
    <cellStyle name="Sortie 16 4" xfId="0"/>
    <cellStyle name="Sortie 16 5" xfId="0"/>
    <cellStyle name="Sortie 16 6" xfId="0"/>
    <cellStyle name="Sortie 16 7" xfId="0"/>
    <cellStyle name="Sortie 16 8" xfId="0"/>
    <cellStyle name="Sortie 16 9" xfId="0"/>
    <cellStyle name="Sortie 17" xfId="0"/>
    <cellStyle name="Sortie 17 10" xfId="0"/>
    <cellStyle name="Sortie 17 11" xfId="0"/>
    <cellStyle name="Sortie 17 12" xfId="0"/>
    <cellStyle name="Sortie 17 13" xfId="0"/>
    <cellStyle name="Sortie 17 2" xfId="0"/>
    <cellStyle name="Sortie 17 3" xfId="0"/>
    <cellStyle name="Sortie 17 4" xfId="0"/>
    <cellStyle name="Sortie 17 5" xfId="0"/>
    <cellStyle name="Sortie 17 6" xfId="0"/>
    <cellStyle name="Sortie 17 7" xfId="0"/>
    <cellStyle name="Sortie 17 8" xfId="0"/>
    <cellStyle name="Sortie 17 9" xfId="0"/>
    <cellStyle name="Sortie 18" xfId="0"/>
    <cellStyle name="Sortie 18 10" xfId="0"/>
    <cellStyle name="Sortie 18 11" xfId="0"/>
    <cellStyle name="Sortie 18 12" xfId="0"/>
    <cellStyle name="Sortie 18 13" xfId="0"/>
    <cellStyle name="Sortie 18 2" xfId="0"/>
    <cellStyle name="Sortie 18 3" xfId="0"/>
    <cellStyle name="Sortie 18 4" xfId="0"/>
    <cellStyle name="Sortie 18 5" xfId="0"/>
    <cellStyle name="Sortie 18 6" xfId="0"/>
    <cellStyle name="Sortie 18 7" xfId="0"/>
    <cellStyle name="Sortie 18 8" xfId="0"/>
    <cellStyle name="Sortie 18 9" xfId="0"/>
    <cellStyle name="Sortie 19" xfId="0"/>
    <cellStyle name="Sortie 19 10" xfId="0"/>
    <cellStyle name="Sortie 19 11" xfId="0"/>
    <cellStyle name="Sortie 19 12" xfId="0"/>
    <cellStyle name="Sortie 19 13" xfId="0"/>
    <cellStyle name="Sortie 19 2" xfId="0"/>
    <cellStyle name="Sortie 19 3" xfId="0"/>
    <cellStyle name="Sortie 19 4" xfId="0"/>
    <cellStyle name="Sortie 19 5" xfId="0"/>
    <cellStyle name="Sortie 19 6" xfId="0"/>
    <cellStyle name="Sortie 19 7" xfId="0"/>
    <cellStyle name="Sortie 19 8" xfId="0"/>
    <cellStyle name="Sortie 19 9" xfId="0"/>
    <cellStyle name="Sortie 2" xfId="0"/>
    <cellStyle name="Sortie 2 10" xfId="0"/>
    <cellStyle name="Sortie 2 11" xfId="0"/>
    <cellStyle name="Sortie 2 12" xfId="0"/>
    <cellStyle name="Sortie 2 13" xfId="0"/>
    <cellStyle name="Sortie 2 14" xfId="0"/>
    <cellStyle name="Sortie 2 2" xfId="0"/>
    <cellStyle name="Sortie 2 2 2" xfId="0"/>
    <cellStyle name="Sortie 2 2 3" xfId="0"/>
    <cellStyle name="Sortie 2 3" xfId="0"/>
    <cellStyle name="Sortie 2 4" xfId="0"/>
    <cellStyle name="Sortie 2 5" xfId="0"/>
    <cellStyle name="Sortie 2 6" xfId="0"/>
    <cellStyle name="Sortie 2 7" xfId="0"/>
    <cellStyle name="Sortie 2 8" xfId="0"/>
    <cellStyle name="Sortie 2 9" xfId="0"/>
    <cellStyle name="Sortie 20" xfId="0"/>
    <cellStyle name="Sortie 20 10" xfId="0"/>
    <cellStyle name="Sortie 20 11" xfId="0"/>
    <cellStyle name="Sortie 20 12" xfId="0"/>
    <cellStyle name="Sortie 20 13" xfId="0"/>
    <cellStyle name="Sortie 20 2" xfId="0"/>
    <cellStyle name="Sortie 20 3" xfId="0"/>
    <cellStyle name="Sortie 20 4" xfId="0"/>
    <cellStyle name="Sortie 20 5" xfId="0"/>
    <cellStyle name="Sortie 20 6" xfId="0"/>
    <cellStyle name="Sortie 20 7" xfId="0"/>
    <cellStyle name="Sortie 20 8" xfId="0"/>
    <cellStyle name="Sortie 20 9" xfId="0"/>
    <cellStyle name="Sortie 21" xfId="0"/>
    <cellStyle name="Sortie 21 10" xfId="0"/>
    <cellStyle name="Sortie 21 11" xfId="0"/>
    <cellStyle name="Sortie 21 12" xfId="0"/>
    <cellStyle name="Sortie 21 13" xfId="0"/>
    <cellStyle name="Sortie 21 2" xfId="0"/>
    <cellStyle name="Sortie 21 3" xfId="0"/>
    <cellStyle name="Sortie 21 4" xfId="0"/>
    <cellStyle name="Sortie 21 5" xfId="0"/>
    <cellStyle name="Sortie 21 6" xfId="0"/>
    <cellStyle name="Sortie 21 7" xfId="0"/>
    <cellStyle name="Sortie 21 8" xfId="0"/>
    <cellStyle name="Sortie 21 9" xfId="0"/>
    <cellStyle name="Sortie 22" xfId="0"/>
    <cellStyle name="Sortie 22 10" xfId="0"/>
    <cellStyle name="Sortie 22 11" xfId="0"/>
    <cellStyle name="Sortie 22 12" xfId="0"/>
    <cellStyle name="Sortie 22 13" xfId="0"/>
    <cellStyle name="Sortie 22 2" xfId="0"/>
    <cellStyle name="Sortie 22 3" xfId="0"/>
    <cellStyle name="Sortie 22 4" xfId="0"/>
    <cellStyle name="Sortie 22 5" xfId="0"/>
    <cellStyle name="Sortie 22 6" xfId="0"/>
    <cellStyle name="Sortie 22 7" xfId="0"/>
    <cellStyle name="Sortie 22 8" xfId="0"/>
    <cellStyle name="Sortie 22 9" xfId="0"/>
    <cellStyle name="Sortie 23" xfId="0"/>
    <cellStyle name="Sortie 23 10" xfId="0"/>
    <cellStyle name="Sortie 23 11" xfId="0"/>
    <cellStyle name="Sortie 23 12" xfId="0"/>
    <cellStyle name="Sortie 23 13" xfId="0"/>
    <cellStyle name="Sortie 23 2" xfId="0"/>
    <cellStyle name="Sortie 23 3" xfId="0"/>
    <cellStyle name="Sortie 23 4" xfId="0"/>
    <cellStyle name="Sortie 23 5" xfId="0"/>
    <cellStyle name="Sortie 23 6" xfId="0"/>
    <cellStyle name="Sortie 23 7" xfId="0"/>
    <cellStyle name="Sortie 23 8" xfId="0"/>
    <cellStyle name="Sortie 23 9" xfId="0"/>
    <cellStyle name="Sortie 24" xfId="0"/>
    <cellStyle name="Sortie 24 10" xfId="0"/>
    <cellStyle name="Sortie 24 11" xfId="0"/>
    <cellStyle name="Sortie 24 12" xfId="0"/>
    <cellStyle name="Sortie 24 13" xfId="0"/>
    <cellStyle name="Sortie 24 2" xfId="0"/>
    <cellStyle name="Sortie 24 3" xfId="0"/>
    <cellStyle name="Sortie 24 4" xfId="0"/>
    <cellStyle name="Sortie 24 5" xfId="0"/>
    <cellStyle name="Sortie 24 6" xfId="0"/>
    <cellStyle name="Sortie 24 7" xfId="0"/>
    <cellStyle name="Sortie 24 8" xfId="0"/>
    <cellStyle name="Sortie 24 9" xfId="0"/>
    <cellStyle name="Sortie 25" xfId="0"/>
    <cellStyle name="Sortie 25 10" xfId="0"/>
    <cellStyle name="Sortie 25 11" xfId="0"/>
    <cellStyle name="Sortie 25 12" xfId="0"/>
    <cellStyle name="Sortie 25 13" xfId="0"/>
    <cellStyle name="Sortie 25 14" xfId="0"/>
    <cellStyle name="Sortie 25 15" xfId="0"/>
    <cellStyle name="Sortie 25 16" xfId="0"/>
    <cellStyle name="Sortie 25 17" xfId="0"/>
    <cellStyle name="Sortie 25 18" xfId="0"/>
    <cellStyle name="Sortie 25 2" xfId="0"/>
    <cellStyle name="Sortie 25 2 10" xfId="0"/>
    <cellStyle name="Sortie 25 2 11" xfId="0"/>
    <cellStyle name="Sortie 25 2 12" xfId="0"/>
    <cellStyle name="Sortie 25 2 13" xfId="0"/>
    <cellStyle name="Sortie 25 2 2" xfId="0"/>
    <cellStyle name="Sortie 25 2 3" xfId="0"/>
    <cellStyle name="Sortie 25 2 4" xfId="0"/>
    <cellStyle name="Sortie 25 2 5" xfId="0"/>
    <cellStyle name="Sortie 25 2 6" xfId="0"/>
    <cellStyle name="Sortie 25 2 7" xfId="0"/>
    <cellStyle name="Sortie 25 2 8" xfId="0"/>
    <cellStyle name="Sortie 25 2 9" xfId="0"/>
    <cellStyle name="Sortie 25 3" xfId="0"/>
    <cellStyle name="Sortie 25 3 10" xfId="0"/>
    <cellStyle name="Sortie 25 3 11" xfId="0"/>
    <cellStyle name="Sortie 25 3 12" xfId="0"/>
    <cellStyle name="Sortie 25 3 13" xfId="0"/>
    <cellStyle name="Sortie 25 3 2" xfId="0"/>
    <cellStyle name="Sortie 25 3 3" xfId="0"/>
    <cellStyle name="Sortie 25 3 4" xfId="0"/>
    <cellStyle name="Sortie 25 3 5" xfId="0"/>
    <cellStyle name="Sortie 25 3 6" xfId="0"/>
    <cellStyle name="Sortie 25 3 7" xfId="0"/>
    <cellStyle name="Sortie 25 3 8" xfId="0"/>
    <cellStyle name="Sortie 25 3 9" xfId="0"/>
    <cellStyle name="Sortie 25 4" xfId="0"/>
    <cellStyle name="Sortie 25 4 2" xfId="0"/>
    <cellStyle name="Sortie 25 5" xfId="0"/>
    <cellStyle name="Sortie 25 5 2" xfId="0"/>
    <cellStyle name="Sortie 25 6" xfId="0"/>
    <cellStyle name="Sortie 25 6 2" xfId="0"/>
    <cellStyle name="Sortie 25 7" xfId="0"/>
    <cellStyle name="Sortie 25 8" xfId="0"/>
    <cellStyle name="Sortie 25 9" xfId="0"/>
    <cellStyle name="Sortie 26" xfId="0"/>
    <cellStyle name="Sortie 26 10" xfId="0"/>
    <cellStyle name="Sortie 26 11" xfId="0"/>
    <cellStyle name="Sortie 26 12" xfId="0"/>
    <cellStyle name="Sortie 26 13" xfId="0"/>
    <cellStyle name="Sortie 26 14" xfId="0"/>
    <cellStyle name="Sortie 26 15" xfId="0"/>
    <cellStyle name="Sortie 26 16" xfId="0"/>
    <cellStyle name="Sortie 26 17" xfId="0"/>
    <cellStyle name="Sortie 26 18" xfId="0"/>
    <cellStyle name="Sortie 26 2" xfId="0"/>
    <cellStyle name="Sortie 26 2 10" xfId="0"/>
    <cellStyle name="Sortie 26 2 11" xfId="0"/>
    <cellStyle name="Sortie 26 2 12" xfId="0"/>
    <cellStyle name="Sortie 26 2 13" xfId="0"/>
    <cellStyle name="Sortie 26 2 2" xfId="0"/>
    <cellStyle name="Sortie 26 2 3" xfId="0"/>
    <cellStyle name="Sortie 26 2 4" xfId="0"/>
    <cellStyle name="Sortie 26 2 5" xfId="0"/>
    <cellStyle name="Sortie 26 2 6" xfId="0"/>
    <cellStyle name="Sortie 26 2 7" xfId="0"/>
    <cellStyle name="Sortie 26 2 8" xfId="0"/>
    <cellStyle name="Sortie 26 2 9" xfId="0"/>
    <cellStyle name="Sortie 26 3" xfId="0"/>
    <cellStyle name="Sortie 26 3 10" xfId="0"/>
    <cellStyle name="Sortie 26 3 11" xfId="0"/>
    <cellStyle name="Sortie 26 3 12" xfId="0"/>
    <cellStyle name="Sortie 26 3 13" xfId="0"/>
    <cellStyle name="Sortie 26 3 2" xfId="0"/>
    <cellStyle name="Sortie 26 3 3" xfId="0"/>
    <cellStyle name="Sortie 26 3 4" xfId="0"/>
    <cellStyle name="Sortie 26 3 5" xfId="0"/>
    <cellStyle name="Sortie 26 3 6" xfId="0"/>
    <cellStyle name="Sortie 26 3 7" xfId="0"/>
    <cellStyle name="Sortie 26 3 8" xfId="0"/>
    <cellStyle name="Sortie 26 3 9" xfId="0"/>
    <cellStyle name="Sortie 26 4" xfId="0"/>
    <cellStyle name="Sortie 26 4 2" xfId="0"/>
    <cellStyle name="Sortie 26 5" xfId="0"/>
    <cellStyle name="Sortie 26 5 2" xfId="0"/>
    <cellStyle name="Sortie 26 6" xfId="0"/>
    <cellStyle name="Sortie 26 6 2" xfId="0"/>
    <cellStyle name="Sortie 26 7" xfId="0"/>
    <cellStyle name="Sortie 26 8" xfId="0"/>
    <cellStyle name="Sortie 26 9" xfId="0"/>
    <cellStyle name="Sortie 27" xfId="0"/>
    <cellStyle name="Sortie 27 10" xfId="0"/>
    <cellStyle name="Sortie 27 11" xfId="0"/>
    <cellStyle name="Sortie 27 12" xfId="0"/>
    <cellStyle name="Sortie 27 13" xfId="0"/>
    <cellStyle name="Sortie 27 14" xfId="0"/>
    <cellStyle name="Sortie 27 15" xfId="0"/>
    <cellStyle name="Sortie 27 16" xfId="0"/>
    <cellStyle name="Sortie 27 17" xfId="0"/>
    <cellStyle name="Sortie 27 18" xfId="0"/>
    <cellStyle name="Sortie 27 2" xfId="0"/>
    <cellStyle name="Sortie 27 2 10" xfId="0"/>
    <cellStyle name="Sortie 27 2 11" xfId="0"/>
    <cellStyle name="Sortie 27 2 12" xfId="0"/>
    <cellStyle name="Sortie 27 2 13" xfId="0"/>
    <cellStyle name="Sortie 27 2 2" xfId="0"/>
    <cellStyle name="Sortie 27 2 3" xfId="0"/>
    <cellStyle name="Sortie 27 2 4" xfId="0"/>
    <cellStyle name="Sortie 27 2 5" xfId="0"/>
    <cellStyle name="Sortie 27 2 6" xfId="0"/>
    <cellStyle name="Sortie 27 2 7" xfId="0"/>
    <cellStyle name="Sortie 27 2 8" xfId="0"/>
    <cellStyle name="Sortie 27 2 9" xfId="0"/>
    <cellStyle name="Sortie 27 3" xfId="0"/>
    <cellStyle name="Sortie 27 3 10" xfId="0"/>
    <cellStyle name="Sortie 27 3 11" xfId="0"/>
    <cellStyle name="Sortie 27 3 12" xfId="0"/>
    <cellStyle name="Sortie 27 3 13" xfId="0"/>
    <cellStyle name="Sortie 27 3 2" xfId="0"/>
    <cellStyle name="Sortie 27 3 3" xfId="0"/>
    <cellStyle name="Sortie 27 3 4" xfId="0"/>
    <cellStyle name="Sortie 27 3 5" xfId="0"/>
    <cellStyle name="Sortie 27 3 6" xfId="0"/>
    <cellStyle name="Sortie 27 3 7" xfId="0"/>
    <cellStyle name="Sortie 27 3 8" xfId="0"/>
    <cellStyle name="Sortie 27 3 9" xfId="0"/>
    <cellStyle name="Sortie 27 4" xfId="0"/>
    <cellStyle name="Sortie 27 4 2" xfId="0"/>
    <cellStyle name="Sortie 27 5" xfId="0"/>
    <cellStyle name="Sortie 27 5 2" xfId="0"/>
    <cellStyle name="Sortie 27 6" xfId="0"/>
    <cellStyle name="Sortie 27 6 2" xfId="0"/>
    <cellStyle name="Sortie 27 7" xfId="0"/>
    <cellStyle name="Sortie 27 8" xfId="0"/>
    <cellStyle name="Sortie 27 9" xfId="0"/>
    <cellStyle name="Sortie 28" xfId="0"/>
    <cellStyle name="Sortie 28 10" xfId="0"/>
    <cellStyle name="Sortie 28 11" xfId="0"/>
    <cellStyle name="Sortie 28 12" xfId="0"/>
    <cellStyle name="Sortie 28 13" xfId="0"/>
    <cellStyle name="Sortie 28 14" xfId="0"/>
    <cellStyle name="Sortie 28 15" xfId="0"/>
    <cellStyle name="Sortie 28 16" xfId="0"/>
    <cellStyle name="Sortie 28 17" xfId="0"/>
    <cellStyle name="Sortie 28 18" xfId="0"/>
    <cellStyle name="Sortie 28 2" xfId="0"/>
    <cellStyle name="Sortie 28 2 10" xfId="0"/>
    <cellStyle name="Sortie 28 2 11" xfId="0"/>
    <cellStyle name="Sortie 28 2 12" xfId="0"/>
    <cellStyle name="Sortie 28 2 13" xfId="0"/>
    <cellStyle name="Sortie 28 2 2" xfId="0"/>
    <cellStyle name="Sortie 28 2 3" xfId="0"/>
    <cellStyle name="Sortie 28 2 4" xfId="0"/>
    <cellStyle name="Sortie 28 2 5" xfId="0"/>
    <cellStyle name="Sortie 28 2 6" xfId="0"/>
    <cellStyle name="Sortie 28 2 7" xfId="0"/>
    <cellStyle name="Sortie 28 2 8" xfId="0"/>
    <cellStyle name="Sortie 28 2 9" xfId="0"/>
    <cellStyle name="Sortie 28 3" xfId="0"/>
    <cellStyle name="Sortie 28 3 10" xfId="0"/>
    <cellStyle name="Sortie 28 3 11" xfId="0"/>
    <cellStyle name="Sortie 28 3 12" xfId="0"/>
    <cellStyle name="Sortie 28 3 13" xfId="0"/>
    <cellStyle name="Sortie 28 3 2" xfId="0"/>
    <cellStyle name="Sortie 28 3 3" xfId="0"/>
    <cellStyle name="Sortie 28 3 4" xfId="0"/>
    <cellStyle name="Sortie 28 3 5" xfId="0"/>
    <cellStyle name="Sortie 28 3 6" xfId="0"/>
    <cellStyle name="Sortie 28 3 7" xfId="0"/>
    <cellStyle name="Sortie 28 3 8" xfId="0"/>
    <cellStyle name="Sortie 28 3 9" xfId="0"/>
    <cellStyle name="Sortie 28 4" xfId="0"/>
    <cellStyle name="Sortie 28 4 2" xfId="0"/>
    <cellStyle name="Sortie 28 5" xfId="0"/>
    <cellStyle name="Sortie 28 5 2" xfId="0"/>
    <cellStyle name="Sortie 28 6" xfId="0"/>
    <cellStyle name="Sortie 28 6 2" xfId="0"/>
    <cellStyle name="Sortie 28 7" xfId="0"/>
    <cellStyle name="Sortie 28 8" xfId="0"/>
    <cellStyle name="Sortie 28 9" xfId="0"/>
    <cellStyle name="Sortie 29" xfId="0"/>
    <cellStyle name="Sortie 29 10" xfId="0"/>
    <cellStyle name="Sortie 29 11" xfId="0"/>
    <cellStyle name="Sortie 29 12" xfId="0"/>
    <cellStyle name="Sortie 29 13" xfId="0"/>
    <cellStyle name="Sortie 29 14" xfId="0"/>
    <cellStyle name="Sortie 29 15" xfId="0"/>
    <cellStyle name="Sortie 29 16" xfId="0"/>
    <cellStyle name="Sortie 29 17" xfId="0"/>
    <cellStyle name="Sortie 29 18" xfId="0"/>
    <cellStyle name="Sortie 29 2" xfId="0"/>
    <cellStyle name="Sortie 29 2 10" xfId="0"/>
    <cellStyle name="Sortie 29 2 11" xfId="0"/>
    <cellStyle name="Sortie 29 2 12" xfId="0"/>
    <cellStyle name="Sortie 29 2 13" xfId="0"/>
    <cellStyle name="Sortie 29 2 2" xfId="0"/>
    <cellStyle name="Sortie 29 2 3" xfId="0"/>
    <cellStyle name="Sortie 29 2 4" xfId="0"/>
    <cellStyle name="Sortie 29 2 5" xfId="0"/>
    <cellStyle name="Sortie 29 2 6" xfId="0"/>
    <cellStyle name="Sortie 29 2 7" xfId="0"/>
    <cellStyle name="Sortie 29 2 8" xfId="0"/>
    <cellStyle name="Sortie 29 2 9" xfId="0"/>
    <cellStyle name="Sortie 29 3" xfId="0"/>
    <cellStyle name="Sortie 29 3 10" xfId="0"/>
    <cellStyle name="Sortie 29 3 11" xfId="0"/>
    <cellStyle name="Sortie 29 3 12" xfId="0"/>
    <cellStyle name="Sortie 29 3 13" xfId="0"/>
    <cellStyle name="Sortie 29 3 2" xfId="0"/>
    <cellStyle name="Sortie 29 3 3" xfId="0"/>
    <cellStyle name="Sortie 29 3 4" xfId="0"/>
    <cellStyle name="Sortie 29 3 5" xfId="0"/>
    <cellStyle name="Sortie 29 3 6" xfId="0"/>
    <cellStyle name="Sortie 29 3 7" xfId="0"/>
    <cellStyle name="Sortie 29 3 8" xfId="0"/>
    <cellStyle name="Sortie 29 3 9" xfId="0"/>
    <cellStyle name="Sortie 29 4" xfId="0"/>
    <cellStyle name="Sortie 29 4 2" xfId="0"/>
    <cellStyle name="Sortie 29 5" xfId="0"/>
    <cellStyle name="Sortie 29 5 2" xfId="0"/>
    <cellStyle name="Sortie 29 6" xfId="0"/>
    <cellStyle name="Sortie 29 6 2" xfId="0"/>
    <cellStyle name="Sortie 29 7" xfId="0"/>
    <cellStyle name="Sortie 29 8" xfId="0"/>
    <cellStyle name="Sortie 29 9" xfId="0"/>
    <cellStyle name="Sortie 3" xfId="0"/>
    <cellStyle name="Sortie 3 10" xfId="0"/>
    <cellStyle name="Sortie 3 11" xfId="0"/>
    <cellStyle name="Sortie 3 12" xfId="0"/>
    <cellStyle name="Sortie 3 13" xfId="0"/>
    <cellStyle name="Sortie 3 2" xfId="0"/>
    <cellStyle name="Sortie 3 3" xfId="0"/>
    <cellStyle name="Sortie 3 4" xfId="0"/>
    <cellStyle name="Sortie 3 5" xfId="0"/>
    <cellStyle name="Sortie 3 6" xfId="0"/>
    <cellStyle name="Sortie 3 7" xfId="0"/>
    <cellStyle name="Sortie 3 8" xfId="0"/>
    <cellStyle name="Sortie 3 9" xfId="0"/>
    <cellStyle name="Sortie 30" xfId="0"/>
    <cellStyle name="Sortie 30 10" xfId="0"/>
    <cellStyle name="Sortie 30 11" xfId="0"/>
    <cellStyle name="Sortie 30 12" xfId="0"/>
    <cellStyle name="Sortie 30 13" xfId="0"/>
    <cellStyle name="Sortie 30 14" xfId="0"/>
    <cellStyle name="Sortie 30 15" xfId="0"/>
    <cellStyle name="Sortie 30 16" xfId="0"/>
    <cellStyle name="Sortie 30 17" xfId="0"/>
    <cellStyle name="Sortie 30 18" xfId="0"/>
    <cellStyle name="Sortie 30 2" xfId="0"/>
    <cellStyle name="Sortie 30 2 10" xfId="0"/>
    <cellStyle name="Sortie 30 2 11" xfId="0"/>
    <cellStyle name="Sortie 30 2 12" xfId="0"/>
    <cellStyle name="Sortie 30 2 13" xfId="0"/>
    <cellStyle name="Sortie 30 2 2" xfId="0"/>
    <cellStyle name="Sortie 30 2 3" xfId="0"/>
    <cellStyle name="Sortie 30 2 4" xfId="0"/>
    <cellStyle name="Sortie 30 2 5" xfId="0"/>
    <cellStyle name="Sortie 30 2 6" xfId="0"/>
    <cellStyle name="Sortie 30 2 7" xfId="0"/>
    <cellStyle name="Sortie 30 2 8" xfId="0"/>
    <cellStyle name="Sortie 30 2 9" xfId="0"/>
    <cellStyle name="Sortie 30 3" xfId="0"/>
    <cellStyle name="Sortie 30 3 10" xfId="0"/>
    <cellStyle name="Sortie 30 3 11" xfId="0"/>
    <cellStyle name="Sortie 30 3 12" xfId="0"/>
    <cellStyle name="Sortie 30 3 13" xfId="0"/>
    <cellStyle name="Sortie 30 3 2" xfId="0"/>
    <cellStyle name="Sortie 30 3 3" xfId="0"/>
    <cellStyle name="Sortie 30 3 4" xfId="0"/>
    <cellStyle name="Sortie 30 3 5" xfId="0"/>
    <cellStyle name="Sortie 30 3 6" xfId="0"/>
    <cellStyle name="Sortie 30 3 7" xfId="0"/>
    <cellStyle name="Sortie 30 3 8" xfId="0"/>
    <cellStyle name="Sortie 30 3 9" xfId="0"/>
    <cellStyle name="Sortie 30 4" xfId="0"/>
    <cellStyle name="Sortie 30 4 2" xfId="0"/>
    <cellStyle name="Sortie 30 5" xfId="0"/>
    <cellStyle name="Sortie 30 5 2" xfId="0"/>
    <cellStyle name="Sortie 30 6" xfId="0"/>
    <cellStyle name="Sortie 30 6 2" xfId="0"/>
    <cellStyle name="Sortie 30 7" xfId="0"/>
    <cellStyle name="Sortie 30 8" xfId="0"/>
    <cellStyle name="Sortie 30 9" xfId="0"/>
    <cellStyle name="Sortie 31" xfId="0"/>
    <cellStyle name="Sortie 31 10" xfId="0"/>
    <cellStyle name="Sortie 31 11" xfId="0"/>
    <cellStyle name="Sortie 31 12" xfId="0"/>
    <cellStyle name="Sortie 31 13" xfId="0"/>
    <cellStyle name="Sortie 31 14" xfId="0"/>
    <cellStyle name="Sortie 31 15" xfId="0"/>
    <cellStyle name="Sortie 31 16" xfId="0"/>
    <cellStyle name="Sortie 31 17" xfId="0"/>
    <cellStyle name="Sortie 31 18" xfId="0"/>
    <cellStyle name="Sortie 31 2" xfId="0"/>
    <cellStyle name="Sortie 31 2 10" xfId="0"/>
    <cellStyle name="Sortie 31 2 11" xfId="0"/>
    <cellStyle name="Sortie 31 2 12" xfId="0"/>
    <cellStyle name="Sortie 31 2 13" xfId="0"/>
    <cellStyle name="Sortie 31 2 2" xfId="0"/>
    <cellStyle name="Sortie 31 2 3" xfId="0"/>
    <cellStyle name="Sortie 31 2 4" xfId="0"/>
    <cellStyle name="Sortie 31 2 5" xfId="0"/>
    <cellStyle name="Sortie 31 2 6" xfId="0"/>
    <cellStyle name="Sortie 31 2 7" xfId="0"/>
    <cellStyle name="Sortie 31 2 8" xfId="0"/>
    <cellStyle name="Sortie 31 2 9" xfId="0"/>
    <cellStyle name="Sortie 31 3" xfId="0"/>
    <cellStyle name="Sortie 31 3 10" xfId="0"/>
    <cellStyle name="Sortie 31 3 11" xfId="0"/>
    <cellStyle name="Sortie 31 3 12" xfId="0"/>
    <cellStyle name="Sortie 31 3 13" xfId="0"/>
    <cellStyle name="Sortie 31 3 2" xfId="0"/>
    <cellStyle name="Sortie 31 3 3" xfId="0"/>
    <cellStyle name="Sortie 31 3 4" xfId="0"/>
    <cellStyle name="Sortie 31 3 5" xfId="0"/>
    <cellStyle name="Sortie 31 3 6" xfId="0"/>
    <cellStyle name="Sortie 31 3 7" xfId="0"/>
    <cellStyle name="Sortie 31 3 8" xfId="0"/>
    <cellStyle name="Sortie 31 3 9" xfId="0"/>
    <cellStyle name="Sortie 31 4" xfId="0"/>
    <cellStyle name="Sortie 31 4 2" xfId="0"/>
    <cellStyle name="Sortie 31 5" xfId="0"/>
    <cellStyle name="Sortie 31 5 2" xfId="0"/>
    <cellStyle name="Sortie 31 6" xfId="0"/>
    <cellStyle name="Sortie 31 6 2" xfId="0"/>
    <cellStyle name="Sortie 31 7" xfId="0"/>
    <cellStyle name="Sortie 31 8" xfId="0"/>
    <cellStyle name="Sortie 31 9" xfId="0"/>
    <cellStyle name="Sortie 32" xfId="0"/>
    <cellStyle name="Sortie 32 10" xfId="0"/>
    <cellStyle name="Sortie 32 11" xfId="0"/>
    <cellStyle name="Sortie 32 12" xfId="0"/>
    <cellStyle name="Sortie 32 13" xfId="0"/>
    <cellStyle name="Sortie 32 14" xfId="0"/>
    <cellStyle name="Sortie 32 15" xfId="0"/>
    <cellStyle name="Sortie 32 16" xfId="0"/>
    <cellStyle name="Sortie 32 17" xfId="0"/>
    <cellStyle name="Sortie 32 18" xfId="0"/>
    <cellStyle name="Sortie 32 2" xfId="0"/>
    <cellStyle name="Sortie 32 2 10" xfId="0"/>
    <cellStyle name="Sortie 32 2 11" xfId="0"/>
    <cellStyle name="Sortie 32 2 12" xfId="0"/>
    <cellStyle name="Sortie 32 2 13" xfId="0"/>
    <cellStyle name="Sortie 32 2 2" xfId="0"/>
    <cellStyle name="Sortie 32 2 3" xfId="0"/>
    <cellStyle name="Sortie 32 2 4" xfId="0"/>
    <cellStyle name="Sortie 32 2 5" xfId="0"/>
    <cellStyle name="Sortie 32 2 6" xfId="0"/>
    <cellStyle name="Sortie 32 2 7" xfId="0"/>
    <cellStyle name="Sortie 32 2 8" xfId="0"/>
    <cellStyle name="Sortie 32 2 9" xfId="0"/>
    <cellStyle name="Sortie 32 3" xfId="0"/>
    <cellStyle name="Sortie 32 3 10" xfId="0"/>
    <cellStyle name="Sortie 32 3 11" xfId="0"/>
    <cellStyle name="Sortie 32 3 12" xfId="0"/>
    <cellStyle name="Sortie 32 3 13" xfId="0"/>
    <cellStyle name="Sortie 32 3 2" xfId="0"/>
    <cellStyle name="Sortie 32 3 3" xfId="0"/>
    <cellStyle name="Sortie 32 3 4" xfId="0"/>
    <cellStyle name="Sortie 32 3 5" xfId="0"/>
    <cellStyle name="Sortie 32 3 6" xfId="0"/>
    <cellStyle name="Sortie 32 3 7" xfId="0"/>
    <cellStyle name="Sortie 32 3 8" xfId="0"/>
    <cellStyle name="Sortie 32 3 9" xfId="0"/>
    <cellStyle name="Sortie 32 4" xfId="0"/>
    <cellStyle name="Sortie 32 4 2" xfId="0"/>
    <cellStyle name="Sortie 32 5" xfId="0"/>
    <cellStyle name="Sortie 32 5 2" xfId="0"/>
    <cellStyle name="Sortie 32 6" xfId="0"/>
    <cellStyle name="Sortie 32 6 2" xfId="0"/>
    <cellStyle name="Sortie 32 7" xfId="0"/>
    <cellStyle name="Sortie 32 8" xfId="0"/>
    <cellStyle name="Sortie 32 9" xfId="0"/>
    <cellStyle name="Sortie 33" xfId="0"/>
    <cellStyle name="Sortie 33 10" xfId="0"/>
    <cellStyle name="Sortie 33 11" xfId="0"/>
    <cellStyle name="Sortie 33 12" xfId="0"/>
    <cellStyle name="Sortie 33 13" xfId="0"/>
    <cellStyle name="Sortie 33 14" xfId="0"/>
    <cellStyle name="Sortie 33 15" xfId="0"/>
    <cellStyle name="Sortie 33 16" xfId="0"/>
    <cellStyle name="Sortie 33 17" xfId="0"/>
    <cellStyle name="Sortie 33 18" xfId="0"/>
    <cellStyle name="Sortie 33 2" xfId="0"/>
    <cellStyle name="Sortie 33 2 10" xfId="0"/>
    <cellStyle name="Sortie 33 2 11" xfId="0"/>
    <cellStyle name="Sortie 33 2 12" xfId="0"/>
    <cellStyle name="Sortie 33 2 13" xfId="0"/>
    <cellStyle name="Sortie 33 2 2" xfId="0"/>
    <cellStyle name="Sortie 33 2 3" xfId="0"/>
    <cellStyle name="Sortie 33 2 4" xfId="0"/>
    <cellStyle name="Sortie 33 2 5" xfId="0"/>
    <cellStyle name="Sortie 33 2 6" xfId="0"/>
    <cellStyle name="Sortie 33 2 7" xfId="0"/>
    <cellStyle name="Sortie 33 2 8" xfId="0"/>
    <cellStyle name="Sortie 33 2 9" xfId="0"/>
    <cellStyle name="Sortie 33 3" xfId="0"/>
    <cellStyle name="Sortie 33 3 10" xfId="0"/>
    <cellStyle name="Sortie 33 3 11" xfId="0"/>
    <cellStyle name="Sortie 33 3 12" xfId="0"/>
    <cellStyle name="Sortie 33 3 13" xfId="0"/>
    <cellStyle name="Sortie 33 3 2" xfId="0"/>
    <cellStyle name="Sortie 33 3 3" xfId="0"/>
    <cellStyle name="Sortie 33 3 4" xfId="0"/>
    <cellStyle name="Sortie 33 3 5" xfId="0"/>
    <cellStyle name="Sortie 33 3 6" xfId="0"/>
    <cellStyle name="Sortie 33 3 7" xfId="0"/>
    <cellStyle name="Sortie 33 3 8" xfId="0"/>
    <cellStyle name="Sortie 33 3 9" xfId="0"/>
    <cellStyle name="Sortie 33 4" xfId="0"/>
    <cellStyle name="Sortie 33 4 2" xfId="0"/>
    <cellStyle name="Sortie 33 5" xfId="0"/>
    <cellStyle name="Sortie 33 5 2" xfId="0"/>
    <cellStyle name="Sortie 33 6" xfId="0"/>
    <cellStyle name="Sortie 33 6 2" xfId="0"/>
    <cellStyle name="Sortie 33 7" xfId="0"/>
    <cellStyle name="Sortie 33 8" xfId="0"/>
    <cellStyle name="Sortie 33 9" xfId="0"/>
    <cellStyle name="Sortie 34" xfId="0"/>
    <cellStyle name="Sortie 34 10" xfId="0"/>
    <cellStyle name="Sortie 34 11" xfId="0"/>
    <cellStyle name="Sortie 34 12" xfId="0"/>
    <cellStyle name="Sortie 34 13" xfId="0"/>
    <cellStyle name="Sortie 34 14" xfId="0"/>
    <cellStyle name="Sortie 34 15" xfId="0"/>
    <cellStyle name="Sortie 34 16" xfId="0"/>
    <cellStyle name="Sortie 34 17" xfId="0"/>
    <cellStyle name="Sortie 34 18" xfId="0"/>
    <cellStyle name="Sortie 34 2" xfId="0"/>
    <cellStyle name="Sortie 34 2 10" xfId="0"/>
    <cellStyle name="Sortie 34 2 11" xfId="0"/>
    <cellStyle name="Sortie 34 2 12" xfId="0"/>
    <cellStyle name="Sortie 34 2 13" xfId="0"/>
    <cellStyle name="Sortie 34 2 2" xfId="0"/>
    <cellStyle name="Sortie 34 2 3" xfId="0"/>
    <cellStyle name="Sortie 34 2 4" xfId="0"/>
    <cellStyle name="Sortie 34 2 5" xfId="0"/>
    <cellStyle name="Sortie 34 2 6" xfId="0"/>
    <cellStyle name="Sortie 34 2 7" xfId="0"/>
    <cellStyle name="Sortie 34 2 8" xfId="0"/>
    <cellStyle name="Sortie 34 2 9" xfId="0"/>
    <cellStyle name="Sortie 34 3" xfId="0"/>
    <cellStyle name="Sortie 34 3 10" xfId="0"/>
    <cellStyle name="Sortie 34 3 11" xfId="0"/>
    <cellStyle name="Sortie 34 3 12" xfId="0"/>
    <cellStyle name="Sortie 34 3 13" xfId="0"/>
    <cellStyle name="Sortie 34 3 2" xfId="0"/>
    <cellStyle name="Sortie 34 3 3" xfId="0"/>
    <cellStyle name="Sortie 34 3 4" xfId="0"/>
    <cellStyle name="Sortie 34 3 5" xfId="0"/>
    <cellStyle name="Sortie 34 3 6" xfId="0"/>
    <cellStyle name="Sortie 34 3 7" xfId="0"/>
    <cellStyle name="Sortie 34 3 8" xfId="0"/>
    <cellStyle name="Sortie 34 3 9" xfId="0"/>
    <cellStyle name="Sortie 34 4" xfId="0"/>
    <cellStyle name="Sortie 34 4 2" xfId="0"/>
    <cellStyle name="Sortie 34 5" xfId="0"/>
    <cellStyle name="Sortie 34 5 2" xfId="0"/>
    <cellStyle name="Sortie 34 6" xfId="0"/>
    <cellStyle name="Sortie 34 6 2" xfId="0"/>
    <cellStyle name="Sortie 34 7" xfId="0"/>
    <cellStyle name="Sortie 34 8" xfId="0"/>
    <cellStyle name="Sortie 34 9" xfId="0"/>
    <cellStyle name="Sortie 35" xfId="0"/>
    <cellStyle name="Sortie 35 10" xfId="0"/>
    <cellStyle name="Sortie 35 11" xfId="0"/>
    <cellStyle name="Sortie 35 12" xfId="0"/>
    <cellStyle name="Sortie 35 13" xfId="0"/>
    <cellStyle name="Sortie 35 14" xfId="0"/>
    <cellStyle name="Sortie 35 15" xfId="0"/>
    <cellStyle name="Sortie 35 16" xfId="0"/>
    <cellStyle name="Sortie 35 17" xfId="0"/>
    <cellStyle name="Sortie 35 18" xfId="0"/>
    <cellStyle name="Sortie 35 2" xfId="0"/>
    <cellStyle name="Sortie 35 2 10" xfId="0"/>
    <cellStyle name="Sortie 35 2 11" xfId="0"/>
    <cellStyle name="Sortie 35 2 12" xfId="0"/>
    <cellStyle name="Sortie 35 2 13" xfId="0"/>
    <cellStyle name="Sortie 35 2 2" xfId="0"/>
    <cellStyle name="Sortie 35 2 3" xfId="0"/>
    <cellStyle name="Sortie 35 2 4" xfId="0"/>
    <cellStyle name="Sortie 35 2 5" xfId="0"/>
    <cellStyle name="Sortie 35 2 6" xfId="0"/>
    <cellStyle name="Sortie 35 2 7" xfId="0"/>
    <cellStyle name="Sortie 35 2 8" xfId="0"/>
    <cellStyle name="Sortie 35 2 9" xfId="0"/>
    <cellStyle name="Sortie 35 3" xfId="0"/>
    <cellStyle name="Sortie 35 3 10" xfId="0"/>
    <cellStyle name="Sortie 35 3 11" xfId="0"/>
    <cellStyle name="Sortie 35 3 12" xfId="0"/>
    <cellStyle name="Sortie 35 3 13" xfId="0"/>
    <cellStyle name="Sortie 35 3 2" xfId="0"/>
    <cellStyle name="Sortie 35 3 3" xfId="0"/>
    <cellStyle name="Sortie 35 3 4" xfId="0"/>
    <cellStyle name="Sortie 35 3 5" xfId="0"/>
    <cellStyle name="Sortie 35 3 6" xfId="0"/>
    <cellStyle name="Sortie 35 3 7" xfId="0"/>
    <cellStyle name="Sortie 35 3 8" xfId="0"/>
    <cellStyle name="Sortie 35 3 9" xfId="0"/>
    <cellStyle name="Sortie 35 4" xfId="0"/>
    <cellStyle name="Sortie 35 4 2" xfId="0"/>
    <cellStyle name="Sortie 35 5" xfId="0"/>
    <cellStyle name="Sortie 35 5 2" xfId="0"/>
    <cellStyle name="Sortie 35 6" xfId="0"/>
    <cellStyle name="Sortie 35 6 2" xfId="0"/>
    <cellStyle name="Sortie 35 7" xfId="0"/>
    <cellStyle name="Sortie 35 8" xfId="0"/>
    <cellStyle name="Sortie 35 9" xfId="0"/>
    <cellStyle name="Sortie 36" xfId="0"/>
    <cellStyle name="Sortie 36 10" xfId="0"/>
    <cellStyle name="Sortie 36 11" xfId="0"/>
    <cellStyle name="Sortie 36 12" xfId="0"/>
    <cellStyle name="Sortie 36 13" xfId="0"/>
    <cellStyle name="Sortie 36 14" xfId="0"/>
    <cellStyle name="Sortie 36 15" xfId="0"/>
    <cellStyle name="Sortie 36 16" xfId="0"/>
    <cellStyle name="Sortie 36 17" xfId="0"/>
    <cellStyle name="Sortie 36 18" xfId="0"/>
    <cellStyle name="Sortie 36 2" xfId="0"/>
    <cellStyle name="Sortie 36 2 10" xfId="0"/>
    <cellStyle name="Sortie 36 2 11" xfId="0"/>
    <cellStyle name="Sortie 36 2 12" xfId="0"/>
    <cellStyle name="Sortie 36 2 13" xfId="0"/>
    <cellStyle name="Sortie 36 2 2" xfId="0"/>
    <cellStyle name="Sortie 36 2 3" xfId="0"/>
    <cellStyle name="Sortie 36 2 4" xfId="0"/>
    <cellStyle name="Sortie 36 2 5" xfId="0"/>
    <cellStyle name="Sortie 36 2 6" xfId="0"/>
    <cellStyle name="Sortie 36 2 7" xfId="0"/>
    <cellStyle name="Sortie 36 2 8" xfId="0"/>
    <cellStyle name="Sortie 36 2 9" xfId="0"/>
    <cellStyle name="Sortie 36 3" xfId="0"/>
    <cellStyle name="Sortie 36 3 10" xfId="0"/>
    <cellStyle name="Sortie 36 3 11" xfId="0"/>
    <cellStyle name="Sortie 36 3 12" xfId="0"/>
    <cellStyle name="Sortie 36 3 13" xfId="0"/>
    <cellStyle name="Sortie 36 3 2" xfId="0"/>
    <cellStyle name="Sortie 36 3 3" xfId="0"/>
    <cellStyle name="Sortie 36 3 4" xfId="0"/>
    <cellStyle name="Sortie 36 3 5" xfId="0"/>
    <cellStyle name="Sortie 36 3 6" xfId="0"/>
    <cellStyle name="Sortie 36 3 7" xfId="0"/>
    <cellStyle name="Sortie 36 3 8" xfId="0"/>
    <cellStyle name="Sortie 36 3 9" xfId="0"/>
    <cellStyle name="Sortie 36 4" xfId="0"/>
    <cellStyle name="Sortie 36 4 2" xfId="0"/>
    <cellStyle name="Sortie 36 5" xfId="0"/>
    <cellStyle name="Sortie 36 5 2" xfId="0"/>
    <cellStyle name="Sortie 36 6" xfId="0"/>
    <cellStyle name="Sortie 36 6 2" xfId="0"/>
    <cellStyle name="Sortie 36 7" xfId="0"/>
    <cellStyle name="Sortie 36 8" xfId="0"/>
    <cellStyle name="Sortie 36 9" xfId="0"/>
    <cellStyle name="Sortie 37" xfId="0"/>
    <cellStyle name="Sortie 37 10" xfId="0"/>
    <cellStyle name="Sortie 37 11" xfId="0"/>
    <cellStyle name="Sortie 37 12" xfId="0"/>
    <cellStyle name="Sortie 37 13" xfId="0"/>
    <cellStyle name="Sortie 37 14" xfId="0"/>
    <cellStyle name="Sortie 37 15" xfId="0"/>
    <cellStyle name="Sortie 37 16" xfId="0"/>
    <cellStyle name="Sortie 37 17" xfId="0"/>
    <cellStyle name="Sortie 37 18" xfId="0"/>
    <cellStyle name="Sortie 37 2" xfId="0"/>
    <cellStyle name="Sortie 37 2 10" xfId="0"/>
    <cellStyle name="Sortie 37 2 11" xfId="0"/>
    <cellStyle name="Sortie 37 2 12" xfId="0"/>
    <cellStyle name="Sortie 37 2 13" xfId="0"/>
    <cellStyle name="Sortie 37 2 2" xfId="0"/>
    <cellStyle name="Sortie 37 2 3" xfId="0"/>
    <cellStyle name="Sortie 37 2 4" xfId="0"/>
    <cellStyle name="Sortie 37 2 5" xfId="0"/>
    <cellStyle name="Sortie 37 2 6" xfId="0"/>
    <cellStyle name="Sortie 37 2 7" xfId="0"/>
    <cellStyle name="Sortie 37 2 8" xfId="0"/>
    <cellStyle name="Sortie 37 2 9" xfId="0"/>
    <cellStyle name="Sortie 37 3" xfId="0"/>
    <cellStyle name="Sortie 37 3 10" xfId="0"/>
    <cellStyle name="Sortie 37 3 11" xfId="0"/>
    <cellStyle name="Sortie 37 3 12" xfId="0"/>
    <cellStyle name="Sortie 37 3 13" xfId="0"/>
    <cellStyle name="Sortie 37 3 2" xfId="0"/>
    <cellStyle name="Sortie 37 3 3" xfId="0"/>
    <cellStyle name="Sortie 37 3 4" xfId="0"/>
    <cellStyle name="Sortie 37 3 5" xfId="0"/>
    <cellStyle name="Sortie 37 3 6" xfId="0"/>
    <cellStyle name="Sortie 37 3 7" xfId="0"/>
    <cellStyle name="Sortie 37 3 8" xfId="0"/>
    <cellStyle name="Sortie 37 3 9" xfId="0"/>
    <cellStyle name="Sortie 37 4" xfId="0"/>
    <cellStyle name="Sortie 37 4 2" xfId="0"/>
    <cellStyle name="Sortie 37 5" xfId="0"/>
    <cellStyle name="Sortie 37 5 2" xfId="0"/>
    <cellStyle name="Sortie 37 6" xfId="0"/>
    <cellStyle name="Sortie 37 6 2" xfId="0"/>
    <cellStyle name="Sortie 37 7" xfId="0"/>
    <cellStyle name="Sortie 37 8" xfId="0"/>
    <cellStyle name="Sortie 37 9" xfId="0"/>
    <cellStyle name="Sortie 38" xfId="0"/>
    <cellStyle name="Sortie 38 10" xfId="0"/>
    <cellStyle name="Sortie 38 11" xfId="0"/>
    <cellStyle name="Sortie 38 12" xfId="0"/>
    <cellStyle name="Sortie 38 13" xfId="0"/>
    <cellStyle name="Sortie 38 14" xfId="0"/>
    <cellStyle name="Sortie 38 15" xfId="0"/>
    <cellStyle name="Sortie 38 16" xfId="0"/>
    <cellStyle name="Sortie 38 17" xfId="0"/>
    <cellStyle name="Sortie 38 18" xfId="0"/>
    <cellStyle name="Sortie 38 2" xfId="0"/>
    <cellStyle name="Sortie 38 2 10" xfId="0"/>
    <cellStyle name="Sortie 38 2 11" xfId="0"/>
    <cellStyle name="Sortie 38 2 12" xfId="0"/>
    <cellStyle name="Sortie 38 2 13" xfId="0"/>
    <cellStyle name="Sortie 38 2 2" xfId="0"/>
    <cellStyle name="Sortie 38 2 3" xfId="0"/>
    <cellStyle name="Sortie 38 2 4" xfId="0"/>
    <cellStyle name="Sortie 38 2 5" xfId="0"/>
    <cellStyle name="Sortie 38 2 6" xfId="0"/>
    <cellStyle name="Sortie 38 2 7" xfId="0"/>
    <cellStyle name="Sortie 38 2 8" xfId="0"/>
    <cellStyle name="Sortie 38 2 9" xfId="0"/>
    <cellStyle name="Sortie 38 3" xfId="0"/>
    <cellStyle name="Sortie 38 3 10" xfId="0"/>
    <cellStyle name="Sortie 38 3 11" xfId="0"/>
    <cellStyle name="Sortie 38 3 12" xfId="0"/>
    <cellStyle name="Sortie 38 3 13" xfId="0"/>
    <cellStyle name="Sortie 38 3 2" xfId="0"/>
    <cellStyle name="Sortie 38 3 3" xfId="0"/>
    <cellStyle name="Sortie 38 3 4" xfId="0"/>
    <cellStyle name="Sortie 38 3 5" xfId="0"/>
    <cellStyle name="Sortie 38 3 6" xfId="0"/>
    <cellStyle name="Sortie 38 3 7" xfId="0"/>
    <cellStyle name="Sortie 38 3 8" xfId="0"/>
    <cellStyle name="Sortie 38 3 9" xfId="0"/>
    <cellStyle name="Sortie 38 4" xfId="0"/>
    <cellStyle name="Sortie 38 4 2" xfId="0"/>
    <cellStyle name="Sortie 38 5" xfId="0"/>
    <cellStyle name="Sortie 38 5 2" xfId="0"/>
    <cellStyle name="Sortie 38 6" xfId="0"/>
    <cellStyle name="Sortie 38 6 2" xfId="0"/>
    <cellStyle name="Sortie 38 7" xfId="0"/>
    <cellStyle name="Sortie 38 8" xfId="0"/>
    <cellStyle name="Sortie 38 9" xfId="0"/>
    <cellStyle name="Sortie 39" xfId="0"/>
    <cellStyle name="Sortie 39 10" xfId="0"/>
    <cellStyle name="Sortie 39 11" xfId="0"/>
    <cellStyle name="Sortie 39 12" xfId="0"/>
    <cellStyle name="Sortie 39 13" xfId="0"/>
    <cellStyle name="Sortie 39 14" xfId="0"/>
    <cellStyle name="Sortie 39 15" xfId="0"/>
    <cellStyle name="Sortie 39 16" xfId="0"/>
    <cellStyle name="Sortie 39 17" xfId="0"/>
    <cellStyle name="Sortie 39 18" xfId="0"/>
    <cellStyle name="Sortie 39 2" xfId="0"/>
    <cellStyle name="Sortie 39 2 10" xfId="0"/>
    <cellStyle name="Sortie 39 2 11" xfId="0"/>
    <cellStyle name="Sortie 39 2 12" xfId="0"/>
    <cellStyle name="Sortie 39 2 13" xfId="0"/>
    <cellStyle name="Sortie 39 2 2" xfId="0"/>
    <cellStyle name="Sortie 39 2 3" xfId="0"/>
    <cellStyle name="Sortie 39 2 4" xfId="0"/>
    <cellStyle name="Sortie 39 2 5" xfId="0"/>
    <cellStyle name="Sortie 39 2 6" xfId="0"/>
    <cellStyle name="Sortie 39 2 7" xfId="0"/>
    <cellStyle name="Sortie 39 2 8" xfId="0"/>
    <cellStyle name="Sortie 39 2 9" xfId="0"/>
    <cellStyle name="Sortie 39 3" xfId="0"/>
    <cellStyle name="Sortie 39 3 10" xfId="0"/>
    <cellStyle name="Sortie 39 3 11" xfId="0"/>
    <cellStyle name="Sortie 39 3 12" xfId="0"/>
    <cellStyle name="Sortie 39 3 13" xfId="0"/>
    <cellStyle name="Sortie 39 3 2" xfId="0"/>
    <cellStyle name="Sortie 39 3 3" xfId="0"/>
    <cellStyle name="Sortie 39 3 4" xfId="0"/>
    <cellStyle name="Sortie 39 3 5" xfId="0"/>
    <cellStyle name="Sortie 39 3 6" xfId="0"/>
    <cellStyle name="Sortie 39 3 7" xfId="0"/>
    <cellStyle name="Sortie 39 3 8" xfId="0"/>
    <cellStyle name="Sortie 39 3 9" xfId="0"/>
    <cellStyle name="Sortie 39 4" xfId="0"/>
    <cellStyle name="Sortie 39 4 2" xfId="0"/>
    <cellStyle name="Sortie 39 5" xfId="0"/>
    <cellStyle name="Sortie 39 5 2" xfId="0"/>
    <cellStyle name="Sortie 39 6" xfId="0"/>
    <cellStyle name="Sortie 39 6 2" xfId="0"/>
    <cellStyle name="Sortie 39 7" xfId="0"/>
    <cellStyle name="Sortie 39 8" xfId="0"/>
    <cellStyle name="Sortie 39 9" xfId="0"/>
    <cellStyle name="Sortie 4" xfId="0"/>
    <cellStyle name="Sortie 4 10" xfId="0"/>
    <cellStyle name="Sortie 4 11" xfId="0"/>
    <cellStyle name="Sortie 4 12" xfId="0"/>
    <cellStyle name="Sortie 4 13" xfId="0"/>
    <cellStyle name="Sortie 4 2" xfId="0"/>
    <cellStyle name="Sortie 4 3" xfId="0"/>
    <cellStyle name="Sortie 4 4" xfId="0"/>
    <cellStyle name="Sortie 4 5" xfId="0"/>
    <cellStyle name="Sortie 4 6" xfId="0"/>
    <cellStyle name="Sortie 4 7" xfId="0"/>
    <cellStyle name="Sortie 4 8" xfId="0"/>
    <cellStyle name="Sortie 4 9" xfId="0"/>
    <cellStyle name="Sortie 40" xfId="0"/>
    <cellStyle name="Sortie 40 10" xfId="0"/>
    <cellStyle name="Sortie 40 11" xfId="0"/>
    <cellStyle name="Sortie 40 12" xfId="0"/>
    <cellStyle name="Sortie 40 13" xfId="0"/>
    <cellStyle name="Sortie 40 14" xfId="0"/>
    <cellStyle name="Sortie 40 15" xfId="0"/>
    <cellStyle name="Sortie 40 16" xfId="0"/>
    <cellStyle name="Sortie 40 17" xfId="0"/>
    <cellStyle name="Sortie 40 18" xfId="0"/>
    <cellStyle name="Sortie 40 2" xfId="0"/>
    <cellStyle name="Sortie 40 2 10" xfId="0"/>
    <cellStyle name="Sortie 40 2 11" xfId="0"/>
    <cellStyle name="Sortie 40 2 12" xfId="0"/>
    <cellStyle name="Sortie 40 2 13" xfId="0"/>
    <cellStyle name="Sortie 40 2 2" xfId="0"/>
    <cellStyle name="Sortie 40 2 3" xfId="0"/>
    <cellStyle name="Sortie 40 2 4" xfId="0"/>
    <cellStyle name="Sortie 40 2 5" xfId="0"/>
    <cellStyle name="Sortie 40 2 6" xfId="0"/>
    <cellStyle name="Sortie 40 2 7" xfId="0"/>
    <cellStyle name="Sortie 40 2 8" xfId="0"/>
    <cellStyle name="Sortie 40 2 9" xfId="0"/>
    <cellStyle name="Sortie 40 3" xfId="0"/>
    <cellStyle name="Sortie 40 3 10" xfId="0"/>
    <cellStyle name="Sortie 40 3 11" xfId="0"/>
    <cellStyle name="Sortie 40 3 12" xfId="0"/>
    <cellStyle name="Sortie 40 3 13" xfId="0"/>
    <cellStyle name="Sortie 40 3 2" xfId="0"/>
    <cellStyle name="Sortie 40 3 3" xfId="0"/>
    <cellStyle name="Sortie 40 3 4" xfId="0"/>
    <cellStyle name="Sortie 40 3 5" xfId="0"/>
    <cellStyle name="Sortie 40 3 6" xfId="0"/>
    <cellStyle name="Sortie 40 3 7" xfId="0"/>
    <cellStyle name="Sortie 40 3 8" xfId="0"/>
    <cellStyle name="Sortie 40 3 9" xfId="0"/>
    <cellStyle name="Sortie 40 4" xfId="0"/>
    <cellStyle name="Sortie 40 4 2" xfId="0"/>
    <cellStyle name="Sortie 40 5" xfId="0"/>
    <cellStyle name="Sortie 40 5 2" xfId="0"/>
    <cellStyle name="Sortie 40 6" xfId="0"/>
    <cellStyle name="Sortie 40 6 2" xfId="0"/>
    <cellStyle name="Sortie 40 7" xfId="0"/>
    <cellStyle name="Sortie 40 8" xfId="0"/>
    <cellStyle name="Sortie 40 9" xfId="0"/>
    <cellStyle name="Sortie 41" xfId="0"/>
    <cellStyle name="Sortie 41 10" xfId="0"/>
    <cellStyle name="Sortie 41 11" xfId="0"/>
    <cellStyle name="Sortie 41 12" xfId="0"/>
    <cellStyle name="Sortie 41 13" xfId="0"/>
    <cellStyle name="Sortie 41 14" xfId="0"/>
    <cellStyle name="Sortie 41 15" xfId="0"/>
    <cellStyle name="Sortie 41 16" xfId="0"/>
    <cellStyle name="Sortie 41 17" xfId="0"/>
    <cellStyle name="Sortie 41 18" xfId="0"/>
    <cellStyle name="Sortie 41 2" xfId="0"/>
    <cellStyle name="Sortie 41 2 10" xfId="0"/>
    <cellStyle name="Sortie 41 2 11" xfId="0"/>
    <cellStyle name="Sortie 41 2 12" xfId="0"/>
    <cellStyle name="Sortie 41 2 13" xfId="0"/>
    <cellStyle name="Sortie 41 2 2" xfId="0"/>
    <cellStyle name="Sortie 41 2 3" xfId="0"/>
    <cellStyle name="Sortie 41 2 4" xfId="0"/>
    <cellStyle name="Sortie 41 2 5" xfId="0"/>
    <cellStyle name="Sortie 41 2 6" xfId="0"/>
    <cellStyle name="Sortie 41 2 7" xfId="0"/>
    <cellStyle name="Sortie 41 2 8" xfId="0"/>
    <cellStyle name="Sortie 41 2 9" xfId="0"/>
    <cellStyle name="Sortie 41 3" xfId="0"/>
    <cellStyle name="Sortie 41 3 10" xfId="0"/>
    <cellStyle name="Sortie 41 3 11" xfId="0"/>
    <cellStyle name="Sortie 41 3 12" xfId="0"/>
    <cellStyle name="Sortie 41 3 13" xfId="0"/>
    <cellStyle name="Sortie 41 3 2" xfId="0"/>
    <cellStyle name="Sortie 41 3 3" xfId="0"/>
    <cellStyle name="Sortie 41 3 4" xfId="0"/>
    <cellStyle name="Sortie 41 3 5" xfId="0"/>
    <cellStyle name="Sortie 41 3 6" xfId="0"/>
    <cellStyle name="Sortie 41 3 7" xfId="0"/>
    <cellStyle name="Sortie 41 3 8" xfId="0"/>
    <cellStyle name="Sortie 41 3 9" xfId="0"/>
    <cellStyle name="Sortie 41 4" xfId="0"/>
    <cellStyle name="Sortie 41 4 2" xfId="0"/>
    <cellStyle name="Sortie 41 5" xfId="0"/>
    <cellStyle name="Sortie 41 5 2" xfId="0"/>
    <cellStyle name="Sortie 41 6" xfId="0"/>
    <cellStyle name="Sortie 41 6 2" xfId="0"/>
    <cellStyle name="Sortie 41 7" xfId="0"/>
    <cellStyle name="Sortie 41 8" xfId="0"/>
    <cellStyle name="Sortie 41 9" xfId="0"/>
    <cellStyle name="Sortie 42" xfId="0"/>
    <cellStyle name="Sortie 42 10" xfId="0"/>
    <cellStyle name="Sortie 42 11" xfId="0"/>
    <cellStyle name="Sortie 42 12" xfId="0"/>
    <cellStyle name="Sortie 42 13" xfId="0"/>
    <cellStyle name="Sortie 42 14" xfId="0"/>
    <cellStyle name="Sortie 42 15" xfId="0"/>
    <cellStyle name="Sortie 42 16" xfId="0"/>
    <cellStyle name="Sortie 42 17" xfId="0"/>
    <cellStyle name="Sortie 42 18" xfId="0"/>
    <cellStyle name="Sortie 42 2" xfId="0"/>
    <cellStyle name="Sortie 42 2 10" xfId="0"/>
    <cellStyle name="Sortie 42 2 11" xfId="0"/>
    <cellStyle name="Sortie 42 2 12" xfId="0"/>
    <cellStyle name="Sortie 42 2 13" xfId="0"/>
    <cellStyle name="Sortie 42 2 2" xfId="0"/>
    <cellStyle name="Sortie 42 2 3" xfId="0"/>
    <cellStyle name="Sortie 42 2 4" xfId="0"/>
    <cellStyle name="Sortie 42 2 5" xfId="0"/>
    <cellStyle name="Sortie 42 2 6" xfId="0"/>
    <cellStyle name="Sortie 42 2 7" xfId="0"/>
    <cellStyle name="Sortie 42 2 8" xfId="0"/>
    <cellStyle name="Sortie 42 2 9" xfId="0"/>
    <cellStyle name="Sortie 42 3" xfId="0"/>
    <cellStyle name="Sortie 42 3 10" xfId="0"/>
    <cellStyle name="Sortie 42 3 11" xfId="0"/>
    <cellStyle name="Sortie 42 3 12" xfId="0"/>
    <cellStyle name="Sortie 42 3 13" xfId="0"/>
    <cellStyle name="Sortie 42 3 2" xfId="0"/>
    <cellStyle name="Sortie 42 3 3" xfId="0"/>
    <cellStyle name="Sortie 42 3 4" xfId="0"/>
    <cellStyle name="Sortie 42 3 5" xfId="0"/>
    <cellStyle name="Sortie 42 3 6" xfId="0"/>
    <cellStyle name="Sortie 42 3 7" xfId="0"/>
    <cellStyle name="Sortie 42 3 8" xfId="0"/>
    <cellStyle name="Sortie 42 3 9" xfId="0"/>
    <cellStyle name="Sortie 42 4" xfId="0"/>
    <cellStyle name="Sortie 42 4 2" xfId="0"/>
    <cellStyle name="Sortie 42 5" xfId="0"/>
    <cellStyle name="Sortie 42 5 2" xfId="0"/>
    <cellStyle name="Sortie 42 6" xfId="0"/>
    <cellStyle name="Sortie 42 6 2" xfId="0"/>
    <cellStyle name="Sortie 42 7" xfId="0"/>
    <cellStyle name="Sortie 42 8" xfId="0"/>
    <cellStyle name="Sortie 42 9" xfId="0"/>
    <cellStyle name="Sortie 43" xfId="0"/>
    <cellStyle name="Sortie 44" xfId="0"/>
    <cellStyle name="Sortie 45" xfId="0"/>
    <cellStyle name="Sortie 46" xfId="0"/>
    <cellStyle name="Sortie 47" xfId="0"/>
    <cellStyle name="Sortie 48" xfId="0"/>
    <cellStyle name="Sortie 49" xfId="0"/>
    <cellStyle name="Sortie 5" xfId="0"/>
    <cellStyle name="Sortie 5 10" xfId="0"/>
    <cellStyle name="Sortie 5 11" xfId="0"/>
    <cellStyle name="Sortie 5 12" xfId="0"/>
    <cellStyle name="Sortie 5 13" xfId="0"/>
    <cellStyle name="Sortie 5 2" xfId="0"/>
    <cellStyle name="Sortie 5 3" xfId="0"/>
    <cellStyle name="Sortie 5 4" xfId="0"/>
    <cellStyle name="Sortie 5 5" xfId="0"/>
    <cellStyle name="Sortie 5 6" xfId="0"/>
    <cellStyle name="Sortie 5 7" xfId="0"/>
    <cellStyle name="Sortie 5 8" xfId="0"/>
    <cellStyle name="Sortie 5 9" xfId="0"/>
    <cellStyle name="Sortie 50" xfId="0"/>
    <cellStyle name="Sortie 51" xfId="0"/>
    <cellStyle name="Sortie 52" xfId="0"/>
    <cellStyle name="Sortie 53" xfId="0"/>
    <cellStyle name="Sortie 54" xfId="0"/>
    <cellStyle name="Sortie 6" xfId="0"/>
    <cellStyle name="Sortie 6 10" xfId="0"/>
    <cellStyle name="Sortie 6 11" xfId="0"/>
    <cellStyle name="Sortie 6 12" xfId="0"/>
    <cellStyle name="Sortie 6 13" xfId="0"/>
    <cellStyle name="Sortie 6 2" xfId="0"/>
    <cellStyle name="Sortie 6 3" xfId="0"/>
    <cellStyle name="Sortie 6 4" xfId="0"/>
    <cellStyle name="Sortie 6 5" xfId="0"/>
    <cellStyle name="Sortie 6 6" xfId="0"/>
    <cellStyle name="Sortie 6 7" xfId="0"/>
    <cellStyle name="Sortie 6 8" xfId="0"/>
    <cellStyle name="Sortie 6 9" xfId="0"/>
    <cellStyle name="Sortie 7" xfId="0"/>
    <cellStyle name="Sortie 7 10" xfId="0"/>
    <cellStyle name="Sortie 7 11" xfId="0"/>
    <cellStyle name="Sortie 7 12" xfId="0"/>
    <cellStyle name="Sortie 7 13" xfId="0"/>
    <cellStyle name="Sortie 7 2" xfId="0"/>
    <cellStyle name="Sortie 7 3" xfId="0"/>
    <cellStyle name="Sortie 7 4" xfId="0"/>
    <cellStyle name="Sortie 7 5" xfId="0"/>
    <cellStyle name="Sortie 7 6" xfId="0"/>
    <cellStyle name="Sortie 7 7" xfId="0"/>
    <cellStyle name="Sortie 7 8" xfId="0"/>
    <cellStyle name="Sortie 7 9" xfId="0"/>
    <cellStyle name="Sortie 8" xfId="0"/>
    <cellStyle name="Sortie 8 10" xfId="0"/>
    <cellStyle name="Sortie 8 11" xfId="0"/>
    <cellStyle name="Sortie 8 12" xfId="0"/>
    <cellStyle name="Sortie 8 13" xfId="0"/>
    <cellStyle name="Sortie 8 2" xfId="0"/>
    <cellStyle name="Sortie 8 3" xfId="0"/>
    <cellStyle name="Sortie 8 4" xfId="0"/>
    <cellStyle name="Sortie 8 5" xfId="0"/>
    <cellStyle name="Sortie 8 6" xfId="0"/>
    <cellStyle name="Sortie 8 7" xfId="0"/>
    <cellStyle name="Sortie 8 8" xfId="0"/>
    <cellStyle name="Sortie 8 9" xfId="0"/>
    <cellStyle name="Sortie 9" xfId="0"/>
    <cellStyle name="Sortie 9 10" xfId="0"/>
    <cellStyle name="Sortie 9 11" xfId="0"/>
    <cellStyle name="Sortie 9 12" xfId="0"/>
    <cellStyle name="Sortie 9 13" xfId="0"/>
    <cellStyle name="Sortie 9 2" xfId="0"/>
    <cellStyle name="Sortie 9 3" xfId="0"/>
    <cellStyle name="Sortie 9 4" xfId="0"/>
    <cellStyle name="Sortie 9 5" xfId="0"/>
    <cellStyle name="Sortie 9 6" xfId="0"/>
    <cellStyle name="Sortie 9 7" xfId="0"/>
    <cellStyle name="Sortie 9 8" xfId="0"/>
    <cellStyle name="Sortie 9 9" xfId="0"/>
    <cellStyle name="Texte explicatif 10" xfId="0"/>
    <cellStyle name="Texte explicatif 10 10" xfId="0"/>
    <cellStyle name="Texte explicatif 10 11" xfId="0"/>
    <cellStyle name="Texte explicatif 10 12" xfId="0"/>
    <cellStyle name="Texte explicatif 10 13" xfId="0"/>
    <cellStyle name="Texte explicatif 10 2" xfId="0"/>
    <cellStyle name="Texte explicatif 10 3" xfId="0"/>
    <cellStyle name="Texte explicatif 10 4" xfId="0"/>
    <cellStyle name="Texte explicatif 10 5" xfId="0"/>
    <cellStyle name="Texte explicatif 10 6" xfId="0"/>
    <cellStyle name="Texte explicatif 10 7" xfId="0"/>
    <cellStyle name="Texte explicatif 10 8" xfId="0"/>
    <cellStyle name="Texte explicatif 10 9" xfId="0"/>
    <cellStyle name="Texte explicatif 11" xfId="0"/>
    <cellStyle name="Texte explicatif 11 10" xfId="0"/>
    <cellStyle name="Texte explicatif 11 11" xfId="0"/>
    <cellStyle name="Texte explicatif 11 12" xfId="0"/>
    <cellStyle name="Texte explicatif 11 13" xfId="0"/>
    <cellStyle name="Texte explicatif 11 2" xfId="0"/>
    <cellStyle name="Texte explicatif 11 3" xfId="0"/>
    <cellStyle name="Texte explicatif 11 4" xfId="0"/>
    <cellStyle name="Texte explicatif 11 5" xfId="0"/>
    <cellStyle name="Texte explicatif 11 6" xfId="0"/>
    <cellStyle name="Texte explicatif 11 7" xfId="0"/>
    <cellStyle name="Texte explicatif 11 8" xfId="0"/>
    <cellStyle name="Texte explicatif 11 9" xfId="0"/>
    <cellStyle name="Texte explicatif 12" xfId="0"/>
    <cellStyle name="Texte explicatif 12 10" xfId="0"/>
    <cellStyle name="Texte explicatif 12 11" xfId="0"/>
    <cellStyle name="Texte explicatif 12 12" xfId="0"/>
    <cellStyle name="Texte explicatif 12 13" xfId="0"/>
    <cellStyle name="Texte explicatif 12 2" xfId="0"/>
    <cellStyle name="Texte explicatif 12 3" xfId="0"/>
    <cellStyle name="Texte explicatif 12 4" xfId="0"/>
    <cellStyle name="Texte explicatif 12 5" xfId="0"/>
    <cellStyle name="Texte explicatif 12 6" xfId="0"/>
    <cellStyle name="Texte explicatif 12 7" xfId="0"/>
    <cellStyle name="Texte explicatif 12 8" xfId="0"/>
    <cellStyle name="Texte explicatif 12 9" xfId="0"/>
    <cellStyle name="Texte explicatif 13" xfId="0"/>
    <cellStyle name="Texte explicatif 13 10" xfId="0"/>
    <cellStyle name="Texte explicatif 13 11" xfId="0"/>
    <cellStyle name="Texte explicatif 13 12" xfId="0"/>
    <cellStyle name="Texte explicatif 13 13" xfId="0"/>
    <cellStyle name="Texte explicatif 13 2" xfId="0"/>
    <cellStyle name="Texte explicatif 13 3" xfId="0"/>
    <cellStyle name="Texte explicatif 13 4" xfId="0"/>
    <cellStyle name="Texte explicatif 13 5" xfId="0"/>
    <cellStyle name="Texte explicatif 13 6" xfId="0"/>
    <cellStyle name="Texte explicatif 13 7" xfId="0"/>
    <cellStyle name="Texte explicatif 13 8" xfId="0"/>
    <cellStyle name="Texte explicatif 13 9" xfId="0"/>
    <cellStyle name="Texte explicatif 14" xfId="0"/>
    <cellStyle name="Texte explicatif 14 10" xfId="0"/>
    <cellStyle name="Texte explicatif 14 11" xfId="0"/>
    <cellStyle name="Texte explicatif 14 12" xfId="0"/>
    <cellStyle name="Texte explicatif 14 13" xfId="0"/>
    <cellStyle name="Texte explicatif 14 2" xfId="0"/>
    <cellStyle name="Texte explicatif 14 3" xfId="0"/>
    <cellStyle name="Texte explicatif 14 4" xfId="0"/>
    <cellStyle name="Texte explicatif 14 5" xfId="0"/>
    <cellStyle name="Texte explicatif 14 6" xfId="0"/>
    <cellStyle name="Texte explicatif 14 7" xfId="0"/>
    <cellStyle name="Texte explicatif 14 8" xfId="0"/>
    <cellStyle name="Texte explicatif 14 9" xfId="0"/>
    <cellStyle name="Texte explicatif 15" xfId="0"/>
    <cellStyle name="Texte explicatif 15 10" xfId="0"/>
    <cellStyle name="Texte explicatif 15 11" xfId="0"/>
    <cellStyle name="Texte explicatif 15 12" xfId="0"/>
    <cellStyle name="Texte explicatif 15 13" xfId="0"/>
    <cellStyle name="Texte explicatif 15 2" xfId="0"/>
    <cellStyle name="Texte explicatif 15 3" xfId="0"/>
    <cellStyle name="Texte explicatif 15 4" xfId="0"/>
    <cellStyle name="Texte explicatif 15 5" xfId="0"/>
    <cellStyle name="Texte explicatif 15 6" xfId="0"/>
    <cellStyle name="Texte explicatif 15 7" xfId="0"/>
    <cellStyle name="Texte explicatif 15 8" xfId="0"/>
    <cellStyle name="Texte explicatif 15 9" xfId="0"/>
    <cellStyle name="Texte explicatif 16" xfId="0"/>
    <cellStyle name="Texte explicatif 16 10" xfId="0"/>
    <cellStyle name="Texte explicatif 16 11" xfId="0"/>
    <cellStyle name="Texte explicatif 16 12" xfId="0"/>
    <cellStyle name="Texte explicatif 16 13" xfId="0"/>
    <cellStyle name="Texte explicatif 16 2" xfId="0"/>
    <cellStyle name="Texte explicatif 16 3" xfId="0"/>
    <cellStyle name="Texte explicatif 16 4" xfId="0"/>
    <cellStyle name="Texte explicatif 16 5" xfId="0"/>
    <cellStyle name="Texte explicatif 16 6" xfId="0"/>
    <cellStyle name="Texte explicatif 16 7" xfId="0"/>
    <cellStyle name="Texte explicatif 16 8" xfId="0"/>
    <cellStyle name="Texte explicatif 16 9" xfId="0"/>
    <cellStyle name="Texte explicatif 17" xfId="0"/>
    <cellStyle name="Texte explicatif 17 10" xfId="0"/>
    <cellStyle name="Texte explicatif 17 11" xfId="0"/>
    <cellStyle name="Texte explicatif 17 12" xfId="0"/>
    <cellStyle name="Texte explicatif 17 13" xfId="0"/>
    <cellStyle name="Texte explicatif 17 2" xfId="0"/>
    <cellStyle name="Texte explicatif 17 3" xfId="0"/>
    <cellStyle name="Texte explicatif 17 4" xfId="0"/>
    <cellStyle name="Texte explicatif 17 5" xfId="0"/>
    <cellStyle name="Texte explicatif 17 6" xfId="0"/>
    <cellStyle name="Texte explicatif 17 7" xfId="0"/>
    <cellStyle name="Texte explicatif 17 8" xfId="0"/>
    <cellStyle name="Texte explicatif 17 9" xfId="0"/>
    <cellStyle name="Texte explicatif 18" xfId="0"/>
    <cellStyle name="Texte explicatif 18 10" xfId="0"/>
    <cellStyle name="Texte explicatif 18 11" xfId="0"/>
    <cellStyle name="Texte explicatif 18 12" xfId="0"/>
    <cellStyle name="Texte explicatif 18 13" xfId="0"/>
    <cellStyle name="Texte explicatif 18 2" xfId="0"/>
    <cellStyle name="Texte explicatif 18 3" xfId="0"/>
    <cellStyle name="Texte explicatif 18 4" xfId="0"/>
    <cellStyle name="Texte explicatif 18 5" xfId="0"/>
    <cellStyle name="Texte explicatif 18 6" xfId="0"/>
    <cellStyle name="Texte explicatif 18 7" xfId="0"/>
    <cellStyle name="Texte explicatif 18 8" xfId="0"/>
    <cellStyle name="Texte explicatif 18 9" xfId="0"/>
    <cellStyle name="Texte explicatif 19" xfId="0"/>
    <cellStyle name="Texte explicatif 19 10" xfId="0"/>
    <cellStyle name="Texte explicatif 19 11" xfId="0"/>
    <cellStyle name="Texte explicatif 19 12" xfId="0"/>
    <cellStyle name="Texte explicatif 19 13" xfId="0"/>
    <cellStyle name="Texte explicatif 19 2" xfId="0"/>
    <cellStyle name="Texte explicatif 19 3" xfId="0"/>
    <cellStyle name="Texte explicatif 19 4" xfId="0"/>
    <cellStyle name="Texte explicatif 19 5" xfId="0"/>
    <cellStyle name="Texte explicatif 19 6" xfId="0"/>
    <cellStyle name="Texte explicatif 19 7" xfId="0"/>
    <cellStyle name="Texte explicatif 19 8" xfId="0"/>
    <cellStyle name="Texte explicatif 19 9" xfId="0"/>
    <cellStyle name="Texte explicatif 2" xfId="0"/>
    <cellStyle name="Texte explicatif 2 10" xfId="0"/>
    <cellStyle name="Texte explicatif 2 11" xfId="0"/>
    <cellStyle name="Texte explicatif 2 12" xfId="0"/>
    <cellStyle name="Texte explicatif 2 13" xfId="0"/>
    <cellStyle name="Texte explicatif 2 14" xfId="0"/>
    <cellStyle name="Texte explicatif 2 2" xfId="0"/>
    <cellStyle name="Texte explicatif 2 2 2" xfId="0"/>
    <cellStyle name="Texte explicatif 2 2 3" xfId="0"/>
    <cellStyle name="Texte explicatif 2 3" xfId="0"/>
    <cellStyle name="Texte explicatif 2 4" xfId="0"/>
    <cellStyle name="Texte explicatif 2 5" xfId="0"/>
    <cellStyle name="Texte explicatif 2 6" xfId="0"/>
    <cellStyle name="Texte explicatif 2 7" xfId="0"/>
    <cellStyle name="Texte explicatif 2 8" xfId="0"/>
    <cellStyle name="Texte explicatif 2 9" xfId="0"/>
    <cellStyle name="Texte explicatif 20" xfId="0"/>
    <cellStyle name="Texte explicatif 20 10" xfId="0"/>
    <cellStyle name="Texte explicatif 20 11" xfId="0"/>
    <cellStyle name="Texte explicatif 20 12" xfId="0"/>
    <cellStyle name="Texte explicatif 20 13" xfId="0"/>
    <cellStyle name="Texte explicatif 20 2" xfId="0"/>
    <cellStyle name="Texte explicatif 20 3" xfId="0"/>
    <cellStyle name="Texte explicatif 20 4" xfId="0"/>
    <cellStyle name="Texte explicatif 20 5" xfId="0"/>
    <cellStyle name="Texte explicatif 20 6" xfId="0"/>
    <cellStyle name="Texte explicatif 20 7" xfId="0"/>
    <cellStyle name="Texte explicatif 20 8" xfId="0"/>
    <cellStyle name="Texte explicatif 20 9" xfId="0"/>
    <cellStyle name="Texte explicatif 21" xfId="0"/>
    <cellStyle name="Texte explicatif 21 10" xfId="0"/>
    <cellStyle name="Texte explicatif 21 11" xfId="0"/>
    <cellStyle name="Texte explicatif 21 12" xfId="0"/>
    <cellStyle name="Texte explicatif 21 13" xfId="0"/>
    <cellStyle name="Texte explicatif 21 2" xfId="0"/>
    <cellStyle name="Texte explicatif 21 3" xfId="0"/>
    <cellStyle name="Texte explicatif 21 4" xfId="0"/>
    <cellStyle name="Texte explicatif 21 5" xfId="0"/>
    <cellStyle name="Texte explicatif 21 6" xfId="0"/>
    <cellStyle name="Texte explicatif 21 7" xfId="0"/>
    <cellStyle name="Texte explicatif 21 8" xfId="0"/>
    <cellStyle name="Texte explicatif 21 9" xfId="0"/>
    <cellStyle name="Texte explicatif 22" xfId="0"/>
    <cellStyle name="Texte explicatif 22 10" xfId="0"/>
    <cellStyle name="Texte explicatif 22 11" xfId="0"/>
    <cellStyle name="Texte explicatif 22 12" xfId="0"/>
    <cellStyle name="Texte explicatif 22 13" xfId="0"/>
    <cellStyle name="Texte explicatif 22 2" xfId="0"/>
    <cellStyle name="Texte explicatif 22 3" xfId="0"/>
    <cellStyle name="Texte explicatif 22 4" xfId="0"/>
    <cellStyle name="Texte explicatif 22 5" xfId="0"/>
    <cellStyle name="Texte explicatif 22 6" xfId="0"/>
    <cellStyle name="Texte explicatif 22 7" xfId="0"/>
    <cellStyle name="Texte explicatif 22 8" xfId="0"/>
    <cellStyle name="Texte explicatif 22 9" xfId="0"/>
    <cellStyle name="Texte explicatif 23" xfId="0"/>
    <cellStyle name="Texte explicatif 23 10" xfId="0"/>
    <cellStyle name="Texte explicatif 23 11" xfId="0"/>
    <cellStyle name="Texte explicatif 23 12" xfId="0"/>
    <cellStyle name="Texte explicatif 23 13" xfId="0"/>
    <cellStyle name="Texte explicatif 23 2" xfId="0"/>
    <cellStyle name="Texte explicatif 23 3" xfId="0"/>
    <cellStyle name="Texte explicatif 23 4" xfId="0"/>
    <cellStyle name="Texte explicatif 23 5" xfId="0"/>
    <cellStyle name="Texte explicatif 23 6" xfId="0"/>
    <cellStyle name="Texte explicatif 23 7" xfId="0"/>
    <cellStyle name="Texte explicatif 23 8" xfId="0"/>
    <cellStyle name="Texte explicatif 23 9" xfId="0"/>
    <cellStyle name="Texte explicatif 24" xfId="0"/>
    <cellStyle name="Texte explicatif 24 10" xfId="0"/>
    <cellStyle name="Texte explicatif 24 11" xfId="0"/>
    <cellStyle name="Texte explicatif 24 12" xfId="0"/>
    <cellStyle name="Texte explicatif 24 13" xfId="0"/>
    <cellStyle name="Texte explicatif 24 2" xfId="0"/>
    <cellStyle name="Texte explicatif 24 3" xfId="0"/>
    <cellStyle name="Texte explicatif 24 4" xfId="0"/>
    <cellStyle name="Texte explicatif 24 5" xfId="0"/>
    <cellStyle name="Texte explicatif 24 6" xfId="0"/>
    <cellStyle name="Texte explicatif 24 7" xfId="0"/>
    <cellStyle name="Texte explicatif 24 8" xfId="0"/>
    <cellStyle name="Texte explicatif 24 9" xfId="0"/>
    <cellStyle name="Texte explicatif 25" xfId="0"/>
    <cellStyle name="Texte explicatif 25 10" xfId="0"/>
    <cellStyle name="Texte explicatif 25 11" xfId="0"/>
    <cellStyle name="Texte explicatif 25 12" xfId="0"/>
    <cellStyle name="Texte explicatif 25 13" xfId="0"/>
    <cellStyle name="Texte explicatif 25 14" xfId="0"/>
    <cellStyle name="Texte explicatif 25 15" xfId="0"/>
    <cellStyle name="Texte explicatif 25 16" xfId="0"/>
    <cellStyle name="Texte explicatif 25 17" xfId="0"/>
    <cellStyle name="Texte explicatif 25 18" xfId="0"/>
    <cellStyle name="Texte explicatif 25 2" xfId="0"/>
    <cellStyle name="Texte explicatif 25 2 10" xfId="0"/>
    <cellStyle name="Texte explicatif 25 2 11" xfId="0"/>
    <cellStyle name="Texte explicatif 25 2 12" xfId="0"/>
    <cellStyle name="Texte explicatif 25 2 13" xfId="0"/>
    <cellStyle name="Texte explicatif 25 2 2" xfId="0"/>
    <cellStyle name="Texte explicatif 25 2 3" xfId="0"/>
    <cellStyle name="Texte explicatif 25 2 4" xfId="0"/>
    <cellStyle name="Texte explicatif 25 2 5" xfId="0"/>
    <cellStyle name="Texte explicatif 25 2 6" xfId="0"/>
    <cellStyle name="Texte explicatif 25 2 7" xfId="0"/>
    <cellStyle name="Texte explicatif 25 2 8" xfId="0"/>
    <cellStyle name="Texte explicatif 25 2 9" xfId="0"/>
    <cellStyle name="Texte explicatif 25 3" xfId="0"/>
    <cellStyle name="Texte explicatif 25 3 10" xfId="0"/>
    <cellStyle name="Texte explicatif 25 3 11" xfId="0"/>
    <cellStyle name="Texte explicatif 25 3 12" xfId="0"/>
    <cellStyle name="Texte explicatif 25 3 13" xfId="0"/>
    <cellStyle name="Texte explicatif 25 3 2" xfId="0"/>
    <cellStyle name="Texte explicatif 25 3 3" xfId="0"/>
    <cellStyle name="Texte explicatif 25 3 4" xfId="0"/>
    <cellStyle name="Texte explicatif 25 3 5" xfId="0"/>
    <cellStyle name="Texte explicatif 25 3 6" xfId="0"/>
    <cellStyle name="Texte explicatif 25 3 7" xfId="0"/>
    <cellStyle name="Texte explicatif 25 3 8" xfId="0"/>
    <cellStyle name="Texte explicatif 25 3 9" xfId="0"/>
    <cellStyle name="Texte explicatif 25 4" xfId="0"/>
    <cellStyle name="Texte explicatif 25 4 2" xfId="0"/>
    <cellStyle name="Texte explicatif 25 5" xfId="0"/>
    <cellStyle name="Texte explicatif 25 5 2" xfId="0"/>
    <cellStyle name="Texte explicatif 25 6" xfId="0"/>
    <cellStyle name="Texte explicatif 25 6 2" xfId="0"/>
    <cellStyle name="Texte explicatif 25 7" xfId="0"/>
    <cellStyle name="Texte explicatif 25 8" xfId="0"/>
    <cellStyle name="Texte explicatif 25 9" xfId="0"/>
    <cellStyle name="Texte explicatif 26" xfId="0"/>
    <cellStyle name="Texte explicatif 26 10" xfId="0"/>
    <cellStyle name="Texte explicatif 26 11" xfId="0"/>
    <cellStyle name="Texte explicatif 26 12" xfId="0"/>
    <cellStyle name="Texte explicatif 26 13" xfId="0"/>
    <cellStyle name="Texte explicatif 26 14" xfId="0"/>
    <cellStyle name="Texte explicatif 26 15" xfId="0"/>
    <cellStyle name="Texte explicatif 26 16" xfId="0"/>
    <cellStyle name="Texte explicatif 26 17" xfId="0"/>
    <cellStyle name="Texte explicatif 26 18" xfId="0"/>
    <cellStyle name="Texte explicatif 26 2" xfId="0"/>
    <cellStyle name="Texte explicatif 26 2 10" xfId="0"/>
    <cellStyle name="Texte explicatif 26 2 11" xfId="0"/>
    <cellStyle name="Texte explicatif 26 2 12" xfId="0"/>
    <cellStyle name="Texte explicatif 26 2 13" xfId="0"/>
    <cellStyle name="Texte explicatif 26 2 2" xfId="0"/>
    <cellStyle name="Texte explicatif 26 2 3" xfId="0"/>
    <cellStyle name="Texte explicatif 26 2 4" xfId="0"/>
    <cellStyle name="Texte explicatif 26 2 5" xfId="0"/>
    <cellStyle name="Texte explicatif 26 2 6" xfId="0"/>
    <cellStyle name="Texte explicatif 26 2 7" xfId="0"/>
    <cellStyle name="Texte explicatif 26 2 8" xfId="0"/>
    <cellStyle name="Texte explicatif 26 2 9" xfId="0"/>
    <cellStyle name="Texte explicatif 26 3" xfId="0"/>
    <cellStyle name="Texte explicatif 26 3 10" xfId="0"/>
    <cellStyle name="Texte explicatif 26 3 11" xfId="0"/>
    <cellStyle name="Texte explicatif 26 3 12" xfId="0"/>
    <cellStyle name="Texte explicatif 26 3 13" xfId="0"/>
    <cellStyle name="Texte explicatif 26 3 2" xfId="0"/>
    <cellStyle name="Texte explicatif 26 3 3" xfId="0"/>
    <cellStyle name="Texte explicatif 26 3 4" xfId="0"/>
    <cellStyle name="Texte explicatif 26 3 5" xfId="0"/>
    <cellStyle name="Texte explicatif 26 3 6" xfId="0"/>
    <cellStyle name="Texte explicatif 26 3 7" xfId="0"/>
    <cellStyle name="Texte explicatif 26 3 8" xfId="0"/>
    <cellStyle name="Texte explicatif 26 3 9" xfId="0"/>
    <cellStyle name="Texte explicatif 26 4" xfId="0"/>
    <cellStyle name="Texte explicatif 26 4 2" xfId="0"/>
    <cellStyle name="Texte explicatif 26 5" xfId="0"/>
    <cellStyle name="Texte explicatif 26 5 2" xfId="0"/>
    <cellStyle name="Texte explicatif 26 6" xfId="0"/>
    <cellStyle name="Texte explicatif 26 6 2" xfId="0"/>
    <cellStyle name="Texte explicatif 26 7" xfId="0"/>
    <cellStyle name="Texte explicatif 26 8" xfId="0"/>
    <cellStyle name="Texte explicatif 26 9" xfId="0"/>
    <cellStyle name="Texte explicatif 27" xfId="0"/>
    <cellStyle name="Texte explicatif 27 10" xfId="0"/>
    <cellStyle name="Texte explicatif 27 11" xfId="0"/>
    <cellStyle name="Texte explicatif 27 12" xfId="0"/>
    <cellStyle name="Texte explicatif 27 13" xfId="0"/>
    <cellStyle name="Texte explicatif 27 14" xfId="0"/>
    <cellStyle name="Texte explicatif 27 15" xfId="0"/>
    <cellStyle name="Texte explicatif 27 16" xfId="0"/>
    <cellStyle name="Texte explicatif 27 17" xfId="0"/>
    <cellStyle name="Texte explicatif 27 18" xfId="0"/>
    <cellStyle name="Texte explicatif 27 2" xfId="0"/>
    <cellStyle name="Texte explicatif 27 2 10" xfId="0"/>
    <cellStyle name="Texte explicatif 27 2 11" xfId="0"/>
    <cellStyle name="Texte explicatif 27 2 12" xfId="0"/>
    <cellStyle name="Texte explicatif 27 2 13" xfId="0"/>
    <cellStyle name="Texte explicatif 27 2 2" xfId="0"/>
    <cellStyle name="Texte explicatif 27 2 3" xfId="0"/>
    <cellStyle name="Texte explicatif 27 2 4" xfId="0"/>
    <cellStyle name="Texte explicatif 27 2 5" xfId="0"/>
    <cellStyle name="Texte explicatif 27 2 6" xfId="0"/>
    <cellStyle name="Texte explicatif 27 2 7" xfId="0"/>
    <cellStyle name="Texte explicatif 27 2 8" xfId="0"/>
    <cellStyle name="Texte explicatif 27 2 9" xfId="0"/>
    <cellStyle name="Texte explicatif 27 3" xfId="0"/>
    <cellStyle name="Texte explicatif 27 3 10" xfId="0"/>
    <cellStyle name="Texte explicatif 27 3 11" xfId="0"/>
    <cellStyle name="Texte explicatif 27 3 12" xfId="0"/>
    <cellStyle name="Texte explicatif 27 3 13" xfId="0"/>
    <cellStyle name="Texte explicatif 27 3 2" xfId="0"/>
    <cellStyle name="Texte explicatif 27 3 3" xfId="0"/>
    <cellStyle name="Texte explicatif 27 3 4" xfId="0"/>
    <cellStyle name="Texte explicatif 27 3 5" xfId="0"/>
    <cellStyle name="Texte explicatif 27 3 6" xfId="0"/>
    <cellStyle name="Texte explicatif 27 3 7" xfId="0"/>
    <cellStyle name="Texte explicatif 27 3 8" xfId="0"/>
    <cellStyle name="Texte explicatif 27 3 9" xfId="0"/>
    <cellStyle name="Texte explicatif 27 4" xfId="0"/>
    <cellStyle name="Texte explicatif 27 4 2" xfId="0"/>
    <cellStyle name="Texte explicatif 27 5" xfId="0"/>
    <cellStyle name="Texte explicatif 27 5 2" xfId="0"/>
    <cellStyle name="Texte explicatif 27 6" xfId="0"/>
    <cellStyle name="Texte explicatif 27 6 2" xfId="0"/>
    <cellStyle name="Texte explicatif 27 7" xfId="0"/>
    <cellStyle name="Texte explicatif 27 8" xfId="0"/>
    <cellStyle name="Texte explicatif 27 9" xfId="0"/>
    <cellStyle name="Texte explicatif 28" xfId="0"/>
    <cellStyle name="Texte explicatif 28 10" xfId="0"/>
    <cellStyle name="Texte explicatif 28 11" xfId="0"/>
    <cellStyle name="Texte explicatif 28 12" xfId="0"/>
    <cellStyle name="Texte explicatif 28 13" xfId="0"/>
    <cellStyle name="Texte explicatif 28 14" xfId="0"/>
    <cellStyle name="Texte explicatif 28 15" xfId="0"/>
    <cellStyle name="Texte explicatif 28 16" xfId="0"/>
    <cellStyle name="Texte explicatif 28 17" xfId="0"/>
    <cellStyle name="Texte explicatif 28 18" xfId="0"/>
    <cellStyle name="Texte explicatif 28 2" xfId="0"/>
    <cellStyle name="Texte explicatif 28 2 10" xfId="0"/>
    <cellStyle name="Texte explicatif 28 2 11" xfId="0"/>
    <cellStyle name="Texte explicatif 28 2 12" xfId="0"/>
    <cellStyle name="Texte explicatif 28 2 13" xfId="0"/>
    <cellStyle name="Texte explicatif 28 2 2" xfId="0"/>
    <cellStyle name="Texte explicatif 28 2 3" xfId="0"/>
    <cellStyle name="Texte explicatif 28 2 4" xfId="0"/>
    <cellStyle name="Texte explicatif 28 2 5" xfId="0"/>
    <cellStyle name="Texte explicatif 28 2 6" xfId="0"/>
    <cellStyle name="Texte explicatif 28 2 7" xfId="0"/>
    <cellStyle name="Texte explicatif 28 2 8" xfId="0"/>
    <cellStyle name="Texte explicatif 28 2 9" xfId="0"/>
    <cellStyle name="Texte explicatif 28 3" xfId="0"/>
    <cellStyle name="Texte explicatif 28 3 10" xfId="0"/>
    <cellStyle name="Texte explicatif 28 3 11" xfId="0"/>
    <cellStyle name="Texte explicatif 28 3 12" xfId="0"/>
    <cellStyle name="Texte explicatif 28 3 13" xfId="0"/>
    <cellStyle name="Texte explicatif 28 3 2" xfId="0"/>
    <cellStyle name="Texte explicatif 28 3 3" xfId="0"/>
    <cellStyle name="Texte explicatif 28 3 4" xfId="0"/>
    <cellStyle name="Texte explicatif 28 3 5" xfId="0"/>
    <cellStyle name="Texte explicatif 28 3 6" xfId="0"/>
    <cellStyle name="Texte explicatif 28 3 7" xfId="0"/>
    <cellStyle name="Texte explicatif 28 3 8" xfId="0"/>
    <cellStyle name="Texte explicatif 28 3 9" xfId="0"/>
    <cellStyle name="Texte explicatif 28 4" xfId="0"/>
    <cellStyle name="Texte explicatif 28 4 2" xfId="0"/>
    <cellStyle name="Texte explicatif 28 5" xfId="0"/>
    <cellStyle name="Texte explicatif 28 5 2" xfId="0"/>
    <cellStyle name="Texte explicatif 28 6" xfId="0"/>
    <cellStyle name="Texte explicatif 28 6 2" xfId="0"/>
    <cellStyle name="Texte explicatif 28 7" xfId="0"/>
    <cellStyle name="Texte explicatif 28 8" xfId="0"/>
    <cellStyle name="Texte explicatif 28 9" xfId="0"/>
    <cellStyle name="Texte explicatif 29" xfId="0"/>
    <cellStyle name="Texte explicatif 29 10" xfId="0"/>
    <cellStyle name="Texte explicatif 29 11" xfId="0"/>
    <cellStyle name="Texte explicatif 29 12" xfId="0"/>
    <cellStyle name="Texte explicatif 29 13" xfId="0"/>
    <cellStyle name="Texte explicatif 29 14" xfId="0"/>
    <cellStyle name="Texte explicatif 29 15" xfId="0"/>
    <cellStyle name="Texte explicatif 29 16" xfId="0"/>
    <cellStyle name="Texte explicatif 29 17" xfId="0"/>
    <cellStyle name="Texte explicatif 29 18" xfId="0"/>
    <cellStyle name="Texte explicatif 29 2" xfId="0"/>
    <cellStyle name="Texte explicatif 29 2 10" xfId="0"/>
    <cellStyle name="Texte explicatif 29 2 11" xfId="0"/>
    <cellStyle name="Texte explicatif 29 2 12" xfId="0"/>
    <cellStyle name="Texte explicatif 29 2 13" xfId="0"/>
    <cellStyle name="Texte explicatif 29 2 2" xfId="0"/>
    <cellStyle name="Texte explicatif 29 2 3" xfId="0"/>
    <cellStyle name="Texte explicatif 29 2 4" xfId="0"/>
    <cellStyle name="Texte explicatif 29 2 5" xfId="0"/>
    <cellStyle name="Texte explicatif 29 2 6" xfId="0"/>
    <cellStyle name="Texte explicatif 29 2 7" xfId="0"/>
    <cellStyle name="Texte explicatif 29 2 8" xfId="0"/>
    <cellStyle name="Texte explicatif 29 2 9" xfId="0"/>
    <cellStyle name="Texte explicatif 29 3" xfId="0"/>
    <cellStyle name="Texte explicatif 29 3 10" xfId="0"/>
    <cellStyle name="Texte explicatif 29 3 11" xfId="0"/>
    <cellStyle name="Texte explicatif 29 3 12" xfId="0"/>
    <cellStyle name="Texte explicatif 29 3 13" xfId="0"/>
    <cellStyle name="Texte explicatif 29 3 2" xfId="0"/>
    <cellStyle name="Texte explicatif 29 3 3" xfId="0"/>
    <cellStyle name="Texte explicatif 29 3 4" xfId="0"/>
    <cellStyle name="Texte explicatif 29 3 5" xfId="0"/>
    <cellStyle name="Texte explicatif 29 3 6" xfId="0"/>
    <cellStyle name="Texte explicatif 29 3 7" xfId="0"/>
    <cellStyle name="Texte explicatif 29 3 8" xfId="0"/>
    <cellStyle name="Texte explicatif 29 3 9" xfId="0"/>
    <cellStyle name="Texte explicatif 29 4" xfId="0"/>
    <cellStyle name="Texte explicatif 29 4 2" xfId="0"/>
    <cellStyle name="Texte explicatif 29 5" xfId="0"/>
    <cellStyle name="Texte explicatif 29 5 2" xfId="0"/>
    <cellStyle name="Texte explicatif 29 6" xfId="0"/>
    <cellStyle name="Texte explicatif 29 6 2" xfId="0"/>
    <cellStyle name="Texte explicatif 29 7" xfId="0"/>
    <cellStyle name="Texte explicatif 29 8" xfId="0"/>
    <cellStyle name="Texte explicatif 29 9" xfId="0"/>
    <cellStyle name="Texte explicatif 3" xfId="0"/>
    <cellStyle name="Texte explicatif 3 10" xfId="0"/>
    <cellStyle name="Texte explicatif 3 11" xfId="0"/>
    <cellStyle name="Texte explicatif 3 12" xfId="0"/>
    <cellStyle name="Texte explicatif 3 13" xfId="0"/>
    <cellStyle name="Texte explicatif 3 2" xfId="0"/>
    <cellStyle name="Texte explicatif 3 3" xfId="0"/>
    <cellStyle name="Texte explicatif 3 4" xfId="0"/>
    <cellStyle name="Texte explicatif 3 5" xfId="0"/>
    <cellStyle name="Texte explicatif 3 6" xfId="0"/>
    <cellStyle name="Texte explicatif 3 7" xfId="0"/>
    <cellStyle name="Texte explicatif 3 8" xfId="0"/>
    <cellStyle name="Texte explicatif 3 9" xfId="0"/>
    <cellStyle name="Texte explicatif 30" xfId="0"/>
    <cellStyle name="Texte explicatif 30 10" xfId="0"/>
    <cellStyle name="Texte explicatif 30 11" xfId="0"/>
    <cellStyle name="Texte explicatif 30 12" xfId="0"/>
    <cellStyle name="Texte explicatif 30 13" xfId="0"/>
    <cellStyle name="Texte explicatif 30 14" xfId="0"/>
    <cellStyle name="Texte explicatif 30 15" xfId="0"/>
    <cellStyle name="Texte explicatif 30 16" xfId="0"/>
    <cellStyle name="Texte explicatif 30 17" xfId="0"/>
    <cellStyle name="Texte explicatif 30 18" xfId="0"/>
    <cellStyle name="Texte explicatif 30 2" xfId="0"/>
    <cellStyle name="Texte explicatif 30 2 10" xfId="0"/>
    <cellStyle name="Texte explicatif 30 2 11" xfId="0"/>
    <cellStyle name="Texte explicatif 30 2 12" xfId="0"/>
    <cellStyle name="Texte explicatif 30 2 13" xfId="0"/>
    <cellStyle name="Texte explicatif 30 2 2" xfId="0"/>
    <cellStyle name="Texte explicatif 30 2 3" xfId="0"/>
    <cellStyle name="Texte explicatif 30 2 4" xfId="0"/>
    <cellStyle name="Texte explicatif 30 2 5" xfId="0"/>
    <cellStyle name="Texte explicatif 30 2 6" xfId="0"/>
    <cellStyle name="Texte explicatif 30 2 7" xfId="0"/>
    <cellStyle name="Texte explicatif 30 2 8" xfId="0"/>
    <cellStyle name="Texte explicatif 30 2 9" xfId="0"/>
    <cellStyle name="Texte explicatif 30 3" xfId="0"/>
    <cellStyle name="Texte explicatif 30 3 10" xfId="0"/>
    <cellStyle name="Texte explicatif 30 3 11" xfId="0"/>
    <cellStyle name="Texte explicatif 30 3 12" xfId="0"/>
    <cellStyle name="Texte explicatif 30 3 13" xfId="0"/>
    <cellStyle name="Texte explicatif 30 3 2" xfId="0"/>
    <cellStyle name="Texte explicatif 30 3 3" xfId="0"/>
    <cellStyle name="Texte explicatif 30 3 4" xfId="0"/>
    <cellStyle name="Texte explicatif 30 3 5" xfId="0"/>
    <cellStyle name="Texte explicatif 30 3 6" xfId="0"/>
    <cellStyle name="Texte explicatif 30 3 7" xfId="0"/>
    <cellStyle name="Texte explicatif 30 3 8" xfId="0"/>
    <cellStyle name="Texte explicatif 30 3 9" xfId="0"/>
    <cellStyle name="Texte explicatif 30 4" xfId="0"/>
    <cellStyle name="Texte explicatif 30 4 2" xfId="0"/>
    <cellStyle name="Texte explicatif 30 5" xfId="0"/>
    <cellStyle name="Texte explicatif 30 5 2" xfId="0"/>
    <cellStyle name="Texte explicatif 30 6" xfId="0"/>
    <cellStyle name="Texte explicatif 30 6 2" xfId="0"/>
    <cellStyle name="Texte explicatif 30 7" xfId="0"/>
    <cellStyle name="Texte explicatif 30 8" xfId="0"/>
    <cellStyle name="Texte explicatif 30 9" xfId="0"/>
    <cellStyle name="Texte explicatif 31" xfId="0"/>
    <cellStyle name="Texte explicatif 31 10" xfId="0"/>
    <cellStyle name="Texte explicatif 31 11" xfId="0"/>
    <cellStyle name="Texte explicatif 31 12" xfId="0"/>
    <cellStyle name="Texte explicatif 31 13" xfId="0"/>
    <cellStyle name="Texte explicatif 31 14" xfId="0"/>
    <cellStyle name="Texte explicatif 31 15" xfId="0"/>
    <cellStyle name="Texte explicatif 31 16" xfId="0"/>
    <cellStyle name="Texte explicatif 31 17" xfId="0"/>
    <cellStyle name="Texte explicatif 31 18" xfId="0"/>
    <cellStyle name="Texte explicatif 31 2" xfId="0"/>
    <cellStyle name="Texte explicatif 31 2 10" xfId="0"/>
    <cellStyle name="Texte explicatif 31 2 11" xfId="0"/>
    <cellStyle name="Texte explicatif 31 2 12" xfId="0"/>
    <cellStyle name="Texte explicatif 31 2 13" xfId="0"/>
    <cellStyle name="Texte explicatif 31 2 2" xfId="0"/>
    <cellStyle name="Texte explicatif 31 2 3" xfId="0"/>
    <cellStyle name="Texte explicatif 31 2 4" xfId="0"/>
    <cellStyle name="Texte explicatif 31 2 5" xfId="0"/>
    <cellStyle name="Texte explicatif 31 2 6" xfId="0"/>
    <cellStyle name="Texte explicatif 31 2 7" xfId="0"/>
    <cellStyle name="Texte explicatif 31 2 8" xfId="0"/>
    <cellStyle name="Texte explicatif 31 2 9" xfId="0"/>
    <cellStyle name="Texte explicatif 31 3" xfId="0"/>
    <cellStyle name="Texte explicatif 31 3 10" xfId="0"/>
    <cellStyle name="Texte explicatif 31 3 11" xfId="0"/>
    <cellStyle name="Texte explicatif 31 3 12" xfId="0"/>
    <cellStyle name="Texte explicatif 31 3 13" xfId="0"/>
    <cellStyle name="Texte explicatif 31 3 2" xfId="0"/>
    <cellStyle name="Texte explicatif 31 3 3" xfId="0"/>
    <cellStyle name="Texte explicatif 31 3 4" xfId="0"/>
    <cellStyle name="Texte explicatif 31 3 5" xfId="0"/>
    <cellStyle name="Texte explicatif 31 3 6" xfId="0"/>
    <cellStyle name="Texte explicatif 31 3 7" xfId="0"/>
    <cellStyle name="Texte explicatif 31 3 8" xfId="0"/>
    <cellStyle name="Texte explicatif 31 3 9" xfId="0"/>
    <cellStyle name="Texte explicatif 31 4" xfId="0"/>
    <cellStyle name="Texte explicatif 31 4 2" xfId="0"/>
    <cellStyle name="Texte explicatif 31 5" xfId="0"/>
    <cellStyle name="Texte explicatif 31 5 2" xfId="0"/>
    <cellStyle name="Texte explicatif 31 6" xfId="0"/>
    <cellStyle name="Texte explicatif 31 6 2" xfId="0"/>
    <cellStyle name="Texte explicatif 31 7" xfId="0"/>
    <cellStyle name="Texte explicatif 31 8" xfId="0"/>
    <cellStyle name="Texte explicatif 31 9" xfId="0"/>
    <cellStyle name="Texte explicatif 32" xfId="0"/>
    <cellStyle name="Texte explicatif 32 10" xfId="0"/>
    <cellStyle name="Texte explicatif 32 11" xfId="0"/>
    <cellStyle name="Texte explicatif 32 12" xfId="0"/>
    <cellStyle name="Texte explicatif 32 13" xfId="0"/>
    <cellStyle name="Texte explicatif 32 14" xfId="0"/>
    <cellStyle name="Texte explicatif 32 15" xfId="0"/>
    <cellStyle name="Texte explicatif 32 16" xfId="0"/>
    <cellStyle name="Texte explicatif 32 17" xfId="0"/>
    <cellStyle name="Texte explicatif 32 18" xfId="0"/>
    <cellStyle name="Texte explicatif 32 2" xfId="0"/>
    <cellStyle name="Texte explicatif 32 2 10" xfId="0"/>
    <cellStyle name="Texte explicatif 32 2 11" xfId="0"/>
    <cellStyle name="Texte explicatif 32 2 12" xfId="0"/>
    <cellStyle name="Texte explicatif 32 2 13" xfId="0"/>
    <cellStyle name="Texte explicatif 32 2 2" xfId="0"/>
    <cellStyle name="Texte explicatif 32 2 3" xfId="0"/>
    <cellStyle name="Texte explicatif 32 2 4" xfId="0"/>
    <cellStyle name="Texte explicatif 32 2 5" xfId="0"/>
    <cellStyle name="Texte explicatif 32 2 6" xfId="0"/>
    <cellStyle name="Texte explicatif 32 2 7" xfId="0"/>
    <cellStyle name="Texte explicatif 32 2 8" xfId="0"/>
    <cellStyle name="Texte explicatif 32 2 9" xfId="0"/>
    <cellStyle name="Texte explicatif 32 3" xfId="0"/>
    <cellStyle name="Texte explicatif 32 3 10" xfId="0"/>
    <cellStyle name="Texte explicatif 32 3 11" xfId="0"/>
    <cellStyle name="Texte explicatif 32 3 12" xfId="0"/>
    <cellStyle name="Texte explicatif 32 3 13" xfId="0"/>
    <cellStyle name="Texte explicatif 32 3 2" xfId="0"/>
    <cellStyle name="Texte explicatif 32 3 3" xfId="0"/>
    <cellStyle name="Texte explicatif 32 3 4" xfId="0"/>
    <cellStyle name="Texte explicatif 32 3 5" xfId="0"/>
    <cellStyle name="Texte explicatif 32 3 6" xfId="0"/>
    <cellStyle name="Texte explicatif 32 3 7" xfId="0"/>
    <cellStyle name="Texte explicatif 32 3 8" xfId="0"/>
    <cellStyle name="Texte explicatif 32 3 9" xfId="0"/>
    <cellStyle name="Texte explicatif 32 4" xfId="0"/>
    <cellStyle name="Texte explicatif 32 4 2" xfId="0"/>
    <cellStyle name="Texte explicatif 32 5" xfId="0"/>
    <cellStyle name="Texte explicatif 32 5 2" xfId="0"/>
    <cellStyle name="Texte explicatif 32 6" xfId="0"/>
    <cellStyle name="Texte explicatif 32 6 2" xfId="0"/>
    <cellStyle name="Texte explicatif 32 7" xfId="0"/>
    <cellStyle name="Texte explicatif 32 8" xfId="0"/>
    <cellStyle name="Texte explicatif 32 9" xfId="0"/>
    <cellStyle name="Texte explicatif 33" xfId="0"/>
    <cellStyle name="Texte explicatif 33 10" xfId="0"/>
    <cellStyle name="Texte explicatif 33 11" xfId="0"/>
    <cellStyle name="Texte explicatif 33 12" xfId="0"/>
    <cellStyle name="Texte explicatif 33 13" xfId="0"/>
    <cellStyle name="Texte explicatif 33 14" xfId="0"/>
    <cellStyle name="Texte explicatif 33 15" xfId="0"/>
    <cellStyle name="Texte explicatif 33 16" xfId="0"/>
    <cellStyle name="Texte explicatif 33 17" xfId="0"/>
    <cellStyle name="Texte explicatif 33 18" xfId="0"/>
    <cellStyle name="Texte explicatif 33 2" xfId="0"/>
    <cellStyle name="Texte explicatif 33 2 10" xfId="0"/>
    <cellStyle name="Texte explicatif 33 2 11" xfId="0"/>
    <cellStyle name="Texte explicatif 33 2 12" xfId="0"/>
    <cellStyle name="Texte explicatif 33 2 13" xfId="0"/>
    <cellStyle name="Texte explicatif 33 2 2" xfId="0"/>
    <cellStyle name="Texte explicatif 33 2 3" xfId="0"/>
    <cellStyle name="Texte explicatif 33 2 4" xfId="0"/>
    <cellStyle name="Texte explicatif 33 2 5" xfId="0"/>
    <cellStyle name="Texte explicatif 33 2 6" xfId="0"/>
    <cellStyle name="Texte explicatif 33 2 7" xfId="0"/>
    <cellStyle name="Texte explicatif 33 2 8" xfId="0"/>
    <cellStyle name="Texte explicatif 33 2 9" xfId="0"/>
    <cellStyle name="Texte explicatif 33 3" xfId="0"/>
    <cellStyle name="Texte explicatif 33 3 10" xfId="0"/>
    <cellStyle name="Texte explicatif 33 3 11" xfId="0"/>
    <cellStyle name="Texte explicatif 33 3 12" xfId="0"/>
    <cellStyle name="Texte explicatif 33 3 13" xfId="0"/>
    <cellStyle name="Texte explicatif 33 3 2" xfId="0"/>
    <cellStyle name="Texte explicatif 33 3 3" xfId="0"/>
    <cellStyle name="Texte explicatif 33 3 4" xfId="0"/>
    <cellStyle name="Texte explicatif 33 3 5" xfId="0"/>
    <cellStyle name="Texte explicatif 33 3 6" xfId="0"/>
    <cellStyle name="Texte explicatif 33 3 7" xfId="0"/>
    <cellStyle name="Texte explicatif 33 3 8" xfId="0"/>
    <cellStyle name="Texte explicatif 33 3 9" xfId="0"/>
    <cellStyle name="Texte explicatif 33 4" xfId="0"/>
    <cellStyle name="Texte explicatif 33 4 2" xfId="0"/>
    <cellStyle name="Texte explicatif 33 5" xfId="0"/>
    <cellStyle name="Texte explicatif 33 5 2" xfId="0"/>
    <cellStyle name="Texte explicatif 33 6" xfId="0"/>
    <cellStyle name="Texte explicatif 33 6 2" xfId="0"/>
    <cellStyle name="Texte explicatif 33 7" xfId="0"/>
    <cellStyle name="Texte explicatif 33 8" xfId="0"/>
    <cellStyle name="Texte explicatif 33 9" xfId="0"/>
    <cellStyle name="Texte explicatif 34" xfId="0"/>
    <cellStyle name="Texte explicatif 34 10" xfId="0"/>
    <cellStyle name="Texte explicatif 34 11" xfId="0"/>
    <cellStyle name="Texte explicatif 34 12" xfId="0"/>
    <cellStyle name="Texte explicatif 34 13" xfId="0"/>
    <cellStyle name="Texte explicatif 34 14" xfId="0"/>
    <cellStyle name="Texte explicatif 34 15" xfId="0"/>
    <cellStyle name="Texte explicatif 34 16" xfId="0"/>
    <cellStyle name="Texte explicatif 34 17" xfId="0"/>
    <cellStyle name="Texte explicatif 34 18" xfId="0"/>
    <cellStyle name="Texte explicatif 34 2" xfId="0"/>
    <cellStyle name="Texte explicatif 34 2 10" xfId="0"/>
    <cellStyle name="Texte explicatif 34 2 11" xfId="0"/>
    <cellStyle name="Texte explicatif 34 2 12" xfId="0"/>
    <cellStyle name="Texte explicatif 34 2 13" xfId="0"/>
    <cellStyle name="Texte explicatif 34 2 2" xfId="0"/>
    <cellStyle name="Texte explicatif 34 2 3" xfId="0"/>
    <cellStyle name="Texte explicatif 34 2 4" xfId="0"/>
    <cellStyle name="Texte explicatif 34 2 5" xfId="0"/>
    <cellStyle name="Texte explicatif 34 2 6" xfId="0"/>
    <cellStyle name="Texte explicatif 34 2 7" xfId="0"/>
    <cellStyle name="Texte explicatif 34 2 8" xfId="0"/>
    <cellStyle name="Texte explicatif 34 2 9" xfId="0"/>
    <cellStyle name="Texte explicatif 34 3" xfId="0"/>
    <cellStyle name="Texte explicatif 34 3 10" xfId="0"/>
    <cellStyle name="Texte explicatif 34 3 11" xfId="0"/>
    <cellStyle name="Texte explicatif 34 3 12" xfId="0"/>
    <cellStyle name="Texte explicatif 34 3 13" xfId="0"/>
    <cellStyle name="Texte explicatif 34 3 2" xfId="0"/>
    <cellStyle name="Texte explicatif 34 3 3" xfId="0"/>
    <cellStyle name="Texte explicatif 34 3 4" xfId="0"/>
    <cellStyle name="Texte explicatif 34 3 5" xfId="0"/>
    <cellStyle name="Texte explicatif 34 3 6" xfId="0"/>
    <cellStyle name="Texte explicatif 34 3 7" xfId="0"/>
    <cellStyle name="Texte explicatif 34 3 8" xfId="0"/>
    <cellStyle name="Texte explicatif 34 3 9" xfId="0"/>
    <cellStyle name="Texte explicatif 34 4" xfId="0"/>
    <cellStyle name="Texte explicatif 34 4 2" xfId="0"/>
    <cellStyle name="Texte explicatif 34 5" xfId="0"/>
    <cellStyle name="Texte explicatif 34 5 2" xfId="0"/>
    <cellStyle name="Texte explicatif 34 6" xfId="0"/>
    <cellStyle name="Texte explicatif 34 6 2" xfId="0"/>
    <cellStyle name="Texte explicatif 34 7" xfId="0"/>
    <cellStyle name="Texte explicatif 34 8" xfId="0"/>
    <cellStyle name="Texte explicatif 34 9" xfId="0"/>
    <cellStyle name="Texte explicatif 35" xfId="0"/>
    <cellStyle name="Texte explicatif 35 10" xfId="0"/>
    <cellStyle name="Texte explicatif 35 11" xfId="0"/>
    <cellStyle name="Texte explicatif 35 12" xfId="0"/>
    <cellStyle name="Texte explicatif 35 13" xfId="0"/>
    <cellStyle name="Texte explicatif 35 14" xfId="0"/>
    <cellStyle name="Texte explicatif 35 15" xfId="0"/>
    <cellStyle name="Texte explicatif 35 16" xfId="0"/>
    <cellStyle name="Texte explicatif 35 17" xfId="0"/>
    <cellStyle name="Texte explicatif 35 18" xfId="0"/>
    <cellStyle name="Texte explicatif 35 2" xfId="0"/>
    <cellStyle name="Texte explicatif 35 2 10" xfId="0"/>
    <cellStyle name="Texte explicatif 35 2 11" xfId="0"/>
    <cellStyle name="Texte explicatif 35 2 12" xfId="0"/>
    <cellStyle name="Texte explicatif 35 2 13" xfId="0"/>
    <cellStyle name="Texte explicatif 35 2 2" xfId="0"/>
    <cellStyle name="Texte explicatif 35 2 3" xfId="0"/>
    <cellStyle name="Texte explicatif 35 2 4" xfId="0"/>
    <cellStyle name="Texte explicatif 35 2 5" xfId="0"/>
    <cellStyle name="Texte explicatif 35 2 6" xfId="0"/>
    <cellStyle name="Texte explicatif 35 2 7" xfId="0"/>
    <cellStyle name="Texte explicatif 35 2 8" xfId="0"/>
    <cellStyle name="Texte explicatif 35 2 9" xfId="0"/>
    <cellStyle name="Texte explicatif 35 3" xfId="0"/>
    <cellStyle name="Texte explicatif 35 3 10" xfId="0"/>
    <cellStyle name="Texte explicatif 35 3 11" xfId="0"/>
    <cellStyle name="Texte explicatif 35 3 12" xfId="0"/>
    <cellStyle name="Texte explicatif 35 3 13" xfId="0"/>
    <cellStyle name="Texte explicatif 35 3 2" xfId="0"/>
    <cellStyle name="Texte explicatif 35 3 3" xfId="0"/>
    <cellStyle name="Texte explicatif 35 3 4" xfId="0"/>
    <cellStyle name="Texte explicatif 35 3 5" xfId="0"/>
    <cellStyle name="Texte explicatif 35 3 6" xfId="0"/>
    <cellStyle name="Texte explicatif 35 3 7" xfId="0"/>
    <cellStyle name="Texte explicatif 35 3 8" xfId="0"/>
    <cellStyle name="Texte explicatif 35 3 9" xfId="0"/>
    <cellStyle name="Texte explicatif 35 4" xfId="0"/>
    <cellStyle name="Texte explicatif 35 4 2" xfId="0"/>
    <cellStyle name="Texte explicatif 35 5" xfId="0"/>
    <cellStyle name="Texte explicatif 35 5 2" xfId="0"/>
    <cellStyle name="Texte explicatif 35 6" xfId="0"/>
    <cellStyle name="Texte explicatif 35 6 2" xfId="0"/>
    <cellStyle name="Texte explicatif 35 7" xfId="0"/>
    <cellStyle name="Texte explicatif 35 8" xfId="0"/>
    <cellStyle name="Texte explicatif 35 9" xfId="0"/>
    <cellStyle name="Texte explicatif 36" xfId="0"/>
    <cellStyle name="Texte explicatif 36 10" xfId="0"/>
    <cellStyle name="Texte explicatif 36 11" xfId="0"/>
    <cellStyle name="Texte explicatif 36 12" xfId="0"/>
    <cellStyle name="Texte explicatif 36 13" xfId="0"/>
    <cellStyle name="Texte explicatif 36 14" xfId="0"/>
    <cellStyle name="Texte explicatif 36 15" xfId="0"/>
    <cellStyle name="Texte explicatif 36 16" xfId="0"/>
    <cellStyle name="Texte explicatif 36 17" xfId="0"/>
    <cellStyle name="Texte explicatif 36 18" xfId="0"/>
    <cellStyle name="Texte explicatif 36 2" xfId="0"/>
    <cellStyle name="Texte explicatif 36 2 10" xfId="0"/>
    <cellStyle name="Texte explicatif 36 2 11" xfId="0"/>
    <cellStyle name="Texte explicatif 36 2 12" xfId="0"/>
    <cellStyle name="Texte explicatif 36 2 13" xfId="0"/>
    <cellStyle name="Texte explicatif 36 2 2" xfId="0"/>
    <cellStyle name="Texte explicatif 36 2 3" xfId="0"/>
    <cellStyle name="Texte explicatif 36 2 4" xfId="0"/>
    <cellStyle name="Texte explicatif 36 2 5" xfId="0"/>
    <cellStyle name="Texte explicatif 36 2 6" xfId="0"/>
    <cellStyle name="Texte explicatif 36 2 7" xfId="0"/>
    <cellStyle name="Texte explicatif 36 2 8" xfId="0"/>
    <cellStyle name="Texte explicatif 36 2 9" xfId="0"/>
    <cellStyle name="Texte explicatif 36 3" xfId="0"/>
    <cellStyle name="Texte explicatif 36 3 10" xfId="0"/>
    <cellStyle name="Texte explicatif 36 3 11" xfId="0"/>
    <cellStyle name="Texte explicatif 36 3 12" xfId="0"/>
    <cellStyle name="Texte explicatif 36 3 13" xfId="0"/>
    <cellStyle name="Texte explicatif 36 3 2" xfId="0"/>
    <cellStyle name="Texte explicatif 36 3 3" xfId="0"/>
    <cellStyle name="Texte explicatif 36 3 4" xfId="0"/>
    <cellStyle name="Texte explicatif 36 3 5" xfId="0"/>
    <cellStyle name="Texte explicatif 36 3 6" xfId="0"/>
    <cellStyle name="Texte explicatif 36 3 7" xfId="0"/>
    <cellStyle name="Texte explicatif 36 3 8" xfId="0"/>
    <cellStyle name="Texte explicatif 36 3 9" xfId="0"/>
    <cellStyle name="Texte explicatif 36 4" xfId="0"/>
    <cellStyle name="Texte explicatif 36 4 2" xfId="0"/>
    <cellStyle name="Texte explicatif 36 5" xfId="0"/>
    <cellStyle name="Texte explicatif 36 5 2" xfId="0"/>
    <cellStyle name="Texte explicatif 36 6" xfId="0"/>
    <cellStyle name="Texte explicatif 36 6 2" xfId="0"/>
    <cellStyle name="Texte explicatif 36 7" xfId="0"/>
    <cellStyle name="Texte explicatif 36 8" xfId="0"/>
    <cellStyle name="Texte explicatif 36 9" xfId="0"/>
    <cellStyle name="Texte explicatif 37" xfId="0"/>
    <cellStyle name="Texte explicatif 37 10" xfId="0"/>
    <cellStyle name="Texte explicatif 37 11" xfId="0"/>
    <cellStyle name="Texte explicatif 37 12" xfId="0"/>
    <cellStyle name="Texte explicatif 37 13" xfId="0"/>
    <cellStyle name="Texte explicatif 37 14" xfId="0"/>
    <cellStyle name="Texte explicatif 37 15" xfId="0"/>
    <cellStyle name="Texte explicatif 37 16" xfId="0"/>
    <cellStyle name="Texte explicatif 37 17" xfId="0"/>
    <cellStyle name="Texte explicatif 37 18" xfId="0"/>
    <cellStyle name="Texte explicatif 37 2" xfId="0"/>
    <cellStyle name="Texte explicatif 37 2 10" xfId="0"/>
    <cellStyle name="Texte explicatif 37 2 11" xfId="0"/>
    <cellStyle name="Texte explicatif 37 2 12" xfId="0"/>
    <cellStyle name="Texte explicatif 37 2 13" xfId="0"/>
    <cellStyle name="Texte explicatif 37 2 2" xfId="0"/>
    <cellStyle name="Texte explicatif 37 2 3" xfId="0"/>
    <cellStyle name="Texte explicatif 37 2 4" xfId="0"/>
    <cellStyle name="Texte explicatif 37 2 5" xfId="0"/>
    <cellStyle name="Texte explicatif 37 2 6" xfId="0"/>
    <cellStyle name="Texte explicatif 37 2 7" xfId="0"/>
    <cellStyle name="Texte explicatif 37 2 8" xfId="0"/>
    <cellStyle name="Texte explicatif 37 2 9" xfId="0"/>
    <cellStyle name="Texte explicatif 37 3" xfId="0"/>
    <cellStyle name="Texte explicatif 37 3 10" xfId="0"/>
    <cellStyle name="Texte explicatif 37 3 11" xfId="0"/>
    <cellStyle name="Texte explicatif 37 3 12" xfId="0"/>
    <cellStyle name="Texte explicatif 37 3 13" xfId="0"/>
    <cellStyle name="Texte explicatif 37 3 2" xfId="0"/>
    <cellStyle name="Texte explicatif 37 3 3" xfId="0"/>
    <cellStyle name="Texte explicatif 37 3 4" xfId="0"/>
    <cellStyle name="Texte explicatif 37 3 5" xfId="0"/>
    <cellStyle name="Texte explicatif 37 3 6" xfId="0"/>
    <cellStyle name="Texte explicatif 37 3 7" xfId="0"/>
    <cellStyle name="Texte explicatif 37 3 8" xfId="0"/>
    <cellStyle name="Texte explicatif 37 3 9" xfId="0"/>
    <cellStyle name="Texte explicatif 37 4" xfId="0"/>
    <cellStyle name="Texte explicatif 37 4 2" xfId="0"/>
    <cellStyle name="Texte explicatif 37 5" xfId="0"/>
    <cellStyle name="Texte explicatif 37 5 2" xfId="0"/>
    <cellStyle name="Texte explicatif 37 6" xfId="0"/>
    <cellStyle name="Texte explicatif 37 6 2" xfId="0"/>
    <cellStyle name="Texte explicatif 37 7" xfId="0"/>
    <cellStyle name="Texte explicatif 37 8" xfId="0"/>
    <cellStyle name="Texte explicatif 37 9" xfId="0"/>
    <cellStyle name="Texte explicatif 38" xfId="0"/>
    <cellStyle name="Texte explicatif 38 10" xfId="0"/>
    <cellStyle name="Texte explicatif 38 11" xfId="0"/>
    <cellStyle name="Texte explicatif 38 12" xfId="0"/>
    <cellStyle name="Texte explicatif 38 13" xfId="0"/>
    <cellStyle name="Texte explicatif 38 14" xfId="0"/>
    <cellStyle name="Texte explicatif 38 15" xfId="0"/>
    <cellStyle name="Texte explicatif 38 16" xfId="0"/>
    <cellStyle name="Texte explicatif 38 17" xfId="0"/>
    <cellStyle name="Texte explicatif 38 18" xfId="0"/>
    <cellStyle name="Texte explicatif 38 2" xfId="0"/>
    <cellStyle name="Texte explicatif 38 2 10" xfId="0"/>
    <cellStyle name="Texte explicatif 38 2 11" xfId="0"/>
    <cellStyle name="Texte explicatif 38 2 12" xfId="0"/>
    <cellStyle name="Texte explicatif 38 2 13" xfId="0"/>
    <cellStyle name="Texte explicatif 38 2 2" xfId="0"/>
    <cellStyle name="Texte explicatif 38 2 3" xfId="0"/>
    <cellStyle name="Texte explicatif 38 2 4" xfId="0"/>
    <cellStyle name="Texte explicatif 38 2 5" xfId="0"/>
    <cellStyle name="Texte explicatif 38 2 6" xfId="0"/>
    <cellStyle name="Texte explicatif 38 2 7" xfId="0"/>
    <cellStyle name="Texte explicatif 38 2 8" xfId="0"/>
    <cellStyle name="Texte explicatif 38 2 9" xfId="0"/>
    <cellStyle name="Texte explicatif 38 3" xfId="0"/>
    <cellStyle name="Texte explicatif 38 3 10" xfId="0"/>
    <cellStyle name="Texte explicatif 38 3 11" xfId="0"/>
    <cellStyle name="Texte explicatif 38 3 12" xfId="0"/>
    <cellStyle name="Texte explicatif 38 3 13" xfId="0"/>
    <cellStyle name="Texte explicatif 38 3 2" xfId="0"/>
    <cellStyle name="Texte explicatif 38 3 3" xfId="0"/>
    <cellStyle name="Texte explicatif 38 3 4" xfId="0"/>
    <cellStyle name="Texte explicatif 38 3 5" xfId="0"/>
    <cellStyle name="Texte explicatif 38 3 6" xfId="0"/>
    <cellStyle name="Texte explicatif 38 3 7" xfId="0"/>
    <cellStyle name="Texte explicatif 38 3 8" xfId="0"/>
    <cellStyle name="Texte explicatif 38 3 9" xfId="0"/>
    <cellStyle name="Texte explicatif 38 4" xfId="0"/>
    <cellStyle name="Texte explicatif 38 4 2" xfId="0"/>
    <cellStyle name="Texte explicatif 38 5" xfId="0"/>
    <cellStyle name="Texte explicatif 38 5 2" xfId="0"/>
    <cellStyle name="Texte explicatif 38 6" xfId="0"/>
    <cellStyle name="Texte explicatif 38 6 2" xfId="0"/>
    <cellStyle name="Texte explicatif 38 7" xfId="0"/>
    <cellStyle name="Texte explicatif 38 8" xfId="0"/>
    <cellStyle name="Texte explicatif 38 9" xfId="0"/>
    <cellStyle name="Texte explicatif 39" xfId="0"/>
    <cellStyle name="Texte explicatif 39 10" xfId="0"/>
    <cellStyle name="Texte explicatif 39 11" xfId="0"/>
    <cellStyle name="Texte explicatif 39 12" xfId="0"/>
    <cellStyle name="Texte explicatif 39 13" xfId="0"/>
    <cellStyle name="Texte explicatif 39 14" xfId="0"/>
    <cellStyle name="Texte explicatif 39 15" xfId="0"/>
    <cellStyle name="Texte explicatif 39 16" xfId="0"/>
    <cellStyle name="Texte explicatif 39 17" xfId="0"/>
    <cellStyle name="Texte explicatif 39 18" xfId="0"/>
    <cellStyle name="Texte explicatif 39 2" xfId="0"/>
    <cellStyle name="Texte explicatif 39 2 10" xfId="0"/>
    <cellStyle name="Texte explicatif 39 2 11" xfId="0"/>
    <cellStyle name="Texte explicatif 39 2 12" xfId="0"/>
    <cellStyle name="Texte explicatif 39 2 13" xfId="0"/>
    <cellStyle name="Texte explicatif 39 2 2" xfId="0"/>
    <cellStyle name="Texte explicatif 39 2 3" xfId="0"/>
    <cellStyle name="Texte explicatif 39 2 4" xfId="0"/>
    <cellStyle name="Texte explicatif 39 2 5" xfId="0"/>
    <cellStyle name="Texte explicatif 39 2 6" xfId="0"/>
    <cellStyle name="Texte explicatif 39 2 7" xfId="0"/>
    <cellStyle name="Texte explicatif 39 2 8" xfId="0"/>
    <cellStyle name="Texte explicatif 39 2 9" xfId="0"/>
    <cellStyle name="Texte explicatif 39 3" xfId="0"/>
    <cellStyle name="Texte explicatif 39 3 10" xfId="0"/>
    <cellStyle name="Texte explicatif 39 3 11" xfId="0"/>
    <cellStyle name="Texte explicatif 39 3 12" xfId="0"/>
    <cellStyle name="Texte explicatif 39 3 13" xfId="0"/>
    <cellStyle name="Texte explicatif 39 3 2" xfId="0"/>
    <cellStyle name="Texte explicatif 39 3 3" xfId="0"/>
    <cellStyle name="Texte explicatif 39 3 4" xfId="0"/>
    <cellStyle name="Texte explicatif 39 3 5" xfId="0"/>
    <cellStyle name="Texte explicatif 39 3 6" xfId="0"/>
    <cellStyle name="Texte explicatif 39 3 7" xfId="0"/>
    <cellStyle name="Texte explicatif 39 3 8" xfId="0"/>
    <cellStyle name="Texte explicatif 39 3 9" xfId="0"/>
    <cellStyle name="Texte explicatif 39 4" xfId="0"/>
    <cellStyle name="Texte explicatif 39 4 2" xfId="0"/>
    <cellStyle name="Texte explicatif 39 5" xfId="0"/>
    <cellStyle name="Texte explicatif 39 5 2" xfId="0"/>
    <cellStyle name="Texte explicatif 39 6" xfId="0"/>
    <cellStyle name="Texte explicatif 39 6 2" xfId="0"/>
    <cellStyle name="Texte explicatif 39 7" xfId="0"/>
    <cellStyle name="Texte explicatif 39 8" xfId="0"/>
    <cellStyle name="Texte explicatif 39 9" xfId="0"/>
    <cellStyle name="Texte explicatif 4" xfId="0"/>
    <cellStyle name="Texte explicatif 4 10" xfId="0"/>
    <cellStyle name="Texte explicatif 4 11" xfId="0"/>
    <cellStyle name="Texte explicatif 4 12" xfId="0"/>
    <cellStyle name="Texte explicatif 4 13" xfId="0"/>
    <cellStyle name="Texte explicatif 4 2" xfId="0"/>
    <cellStyle name="Texte explicatif 4 3" xfId="0"/>
    <cellStyle name="Texte explicatif 4 4" xfId="0"/>
    <cellStyle name="Texte explicatif 4 5" xfId="0"/>
    <cellStyle name="Texte explicatif 4 6" xfId="0"/>
    <cellStyle name="Texte explicatif 4 7" xfId="0"/>
    <cellStyle name="Texte explicatif 4 8" xfId="0"/>
    <cellStyle name="Texte explicatif 4 9" xfId="0"/>
    <cellStyle name="Texte explicatif 40" xfId="0"/>
    <cellStyle name="Texte explicatif 40 10" xfId="0"/>
    <cellStyle name="Texte explicatif 40 11" xfId="0"/>
    <cellStyle name="Texte explicatif 40 12" xfId="0"/>
    <cellStyle name="Texte explicatif 40 13" xfId="0"/>
    <cellStyle name="Texte explicatif 40 14" xfId="0"/>
    <cellStyle name="Texte explicatif 40 15" xfId="0"/>
    <cellStyle name="Texte explicatif 40 16" xfId="0"/>
    <cellStyle name="Texte explicatif 40 17" xfId="0"/>
    <cellStyle name="Texte explicatif 40 18" xfId="0"/>
    <cellStyle name="Texte explicatif 40 2" xfId="0"/>
    <cellStyle name="Texte explicatif 40 2 10" xfId="0"/>
    <cellStyle name="Texte explicatif 40 2 11" xfId="0"/>
    <cellStyle name="Texte explicatif 40 2 12" xfId="0"/>
    <cellStyle name="Texte explicatif 40 2 13" xfId="0"/>
    <cellStyle name="Texte explicatif 40 2 2" xfId="0"/>
    <cellStyle name="Texte explicatif 40 2 3" xfId="0"/>
    <cellStyle name="Texte explicatif 40 2 4" xfId="0"/>
    <cellStyle name="Texte explicatif 40 2 5" xfId="0"/>
    <cellStyle name="Texte explicatif 40 2 6" xfId="0"/>
    <cellStyle name="Texte explicatif 40 2 7" xfId="0"/>
    <cellStyle name="Texte explicatif 40 2 8" xfId="0"/>
    <cellStyle name="Texte explicatif 40 2 9" xfId="0"/>
    <cellStyle name="Texte explicatif 40 3" xfId="0"/>
    <cellStyle name="Texte explicatif 40 3 10" xfId="0"/>
    <cellStyle name="Texte explicatif 40 3 11" xfId="0"/>
    <cellStyle name="Texte explicatif 40 3 12" xfId="0"/>
    <cellStyle name="Texte explicatif 40 3 13" xfId="0"/>
    <cellStyle name="Texte explicatif 40 3 2" xfId="0"/>
    <cellStyle name="Texte explicatif 40 3 3" xfId="0"/>
    <cellStyle name="Texte explicatif 40 3 4" xfId="0"/>
    <cellStyle name="Texte explicatif 40 3 5" xfId="0"/>
    <cellStyle name="Texte explicatif 40 3 6" xfId="0"/>
    <cellStyle name="Texte explicatif 40 3 7" xfId="0"/>
    <cellStyle name="Texte explicatif 40 3 8" xfId="0"/>
    <cellStyle name="Texte explicatif 40 3 9" xfId="0"/>
    <cellStyle name="Texte explicatif 40 4" xfId="0"/>
    <cellStyle name="Texte explicatif 40 4 2" xfId="0"/>
    <cellStyle name="Texte explicatif 40 5" xfId="0"/>
    <cellStyle name="Texte explicatif 40 5 2" xfId="0"/>
    <cellStyle name="Texte explicatif 40 6" xfId="0"/>
    <cellStyle name="Texte explicatif 40 6 2" xfId="0"/>
    <cellStyle name="Texte explicatif 40 7" xfId="0"/>
    <cellStyle name="Texte explicatif 40 8" xfId="0"/>
    <cellStyle name="Texte explicatif 40 9" xfId="0"/>
    <cellStyle name="Texte explicatif 41" xfId="0"/>
    <cellStyle name="Texte explicatif 41 10" xfId="0"/>
    <cellStyle name="Texte explicatif 41 11" xfId="0"/>
    <cellStyle name="Texte explicatif 41 12" xfId="0"/>
    <cellStyle name="Texte explicatif 41 13" xfId="0"/>
    <cellStyle name="Texte explicatif 41 14" xfId="0"/>
    <cellStyle name="Texte explicatif 41 15" xfId="0"/>
    <cellStyle name="Texte explicatif 41 16" xfId="0"/>
    <cellStyle name="Texte explicatif 41 17" xfId="0"/>
    <cellStyle name="Texte explicatif 41 18" xfId="0"/>
    <cellStyle name="Texte explicatif 41 2" xfId="0"/>
    <cellStyle name="Texte explicatif 41 2 10" xfId="0"/>
    <cellStyle name="Texte explicatif 41 2 11" xfId="0"/>
    <cellStyle name="Texte explicatif 41 2 12" xfId="0"/>
    <cellStyle name="Texte explicatif 41 2 13" xfId="0"/>
    <cellStyle name="Texte explicatif 41 2 2" xfId="0"/>
    <cellStyle name="Texte explicatif 41 2 3" xfId="0"/>
    <cellStyle name="Texte explicatif 41 2 4" xfId="0"/>
    <cellStyle name="Texte explicatif 41 2 5" xfId="0"/>
    <cellStyle name="Texte explicatif 41 2 6" xfId="0"/>
    <cellStyle name="Texte explicatif 41 2 7" xfId="0"/>
    <cellStyle name="Texte explicatif 41 2 8" xfId="0"/>
    <cellStyle name="Texte explicatif 41 2 9" xfId="0"/>
    <cellStyle name="Texte explicatif 41 3" xfId="0"/>
    <cellStyle name="Texte explicatif 41 3 10" xfId="0"/>
    <cellStyle name="Texte explicatif 41 3 11" xfId="0"/>
    <cellStyle name="Texte explicatif 41 3 12" xfId="0"/>
    <cellStyle name="Texte explicatif 41 3 13" xfId="0"/>
    <cellStyle name="Texte explicatif 41 3 2" xfId="0"/>
    <cellStyle name="Texte explicatif 41 3 3" xfId="0"/>
    <cellStyle name="Texte explicatif 41 3 4" xfId="0"/>
    <cellStyle name="Texte explicatif 41 3 5" xfId="0"/>
    <cellStyle name="Texte explicatif 41 3 6" xfId="0"/>
    <cellStyle name="Texte explicatif 41 3 7" xfId="0"/>
    <cellStyle name="Texte explicatif 41 3 8" xfId="0"/>
    <cellStyle name="Texte explicatif 41 3 9" xfId="0"/>
    <cellStyle name="Texte explicatif 41 4" xfId="0"/>
    <cellStyle name="Texte explicatif 41 4 2" xfId="0"/>
    <cellStyle name="Texte explicatif 41 5" xfId="0"/>
    <cellStyle name="Texte explicatif 41 5 2" xfId="0"/>
    <cellStyle name="Texte explicatif 41 6" xfId="0"/>
    <cellStyle name="Texte explicatif 41 6 2" xfId="0"/>
    <cellStyle name="Texte explicatif 41 7" xfId="0"/>
    <cellStyle name="Texte explicatif 41 8" xfId="0"/>
    <cellStyle name="Texte explicatif 41 9" xfId="0"/>
    <cellStyle name="Texte explicatif 42" xfId="0"/>
    <cellStyle name="Texte explicatif 42 10" xfId="0"/>
    <cellStyle name="Texte explicatif 42 11" xfId="0"/>
    <cellStyle name="Texte explicatif 42 12" xfId="0"/>
    <cellStyle name="Texte explicatif 42 13" xfId="0"/>
    <cellStyle name="Texte explicatif 42 14" xfId="0"/>
    <cellStyle name="Texte explicatif 42 15" xfId="0"/>
    <cellStyle name="Texte explicatif 42 16" xfId="0"/>
    <cellStyle name="Texte explicatif 42 17" xfId="0"/>
    <cellStyle name="Texte explicatif 42 18" xfId="0"/>
    <cellStyle name="Texte explicatif 42 2" xfId="0"/>
    <cellStyle name="Texte explicatif 42 2 10" xfId="0"/>
    <cellStyle name="Texte explicatif 42 2 11" xfId="0"/>
    <cellStyle name="Texte explicatif 42 2 12" xfId="0"/>
    <cellStyle name="Texte explicatif 42 2 13" xfId="0"/>
    <cellStyle name="Texte explicatif 42 2 2" xfId="0"/>
    <cellStyle name="Texte explicatif 42 2 3" xfId="0"/>
    <cellStyle name="Texte explicatif 42 2 4" xfId="0"/>
    <cellStyle name="Texte explicatif 42 2 5" xfId="0"/>
    <cellStyle name="Texte explicatif 42 2 6" xfId="0"/>
    <cellStyle name="Texte explicatif 42 2 7" xfId="0"/>
    <cellStyle name="Texte explicatif 42 2 8" xfId="0"/>
    <cellStyle name="Texte explicatif 42 2 9" xfId="0"/>
    <cellStyle name="Texte explicatif 42 3" xfId="0"/>
    <cellStyle name="Texte explicatif 42 3 10" xfId="0"/>
    <cellStyle name="Texte explicatif 42 3 11" xfId="0"/>
    <cellStyle name="Texte explicatif 42 3 12" xfId="0"/>
    <cellStyle name="Texte explicatif 42 3 13" xfId="0"/>
    <cellStyle name="Texte explicatif 42 3 2" xfId="0"/>
    <cellStyle name="Texte explicatif 42 3 3" xfId="0"/>
    <cellStyle name="Texte explicatif 42 3 4" xfId="0"/>
    <cellStyle name="Texte explicatif 42 3 5" xfId="0"/>
    <cellStyle name="Texte explicatif 42 3 6" xfId="0"/>
    <cellStyle name="Texte explicatif 42 3 7" xfId="0"/>
    <cellStyle name="Texte explicatif 42 3 8" xfId="0"/>
    <cellStyle name="Texte explicatif 42 3 9" xfId="0"/>
    <cellStyle name="Texte explicatif 42 4" xfId="0"/>
    <cellStyle name="Texte explicatif 42 4 2" xfId="0"/>
    <cellStyle name="Texte explicatif 42 5" xfId="0"/>
    <cellStyle name="Texte explicatif 42 5 2" xfId="0"/>
    <cellStyle name="Texte explicatif 42 6" xfId="0"/>
    <cellStyle name="Texte explicatif 42 6 2" xfId="0"/>
    <cellStyle name="Texte explicatif 42 7" xfId="0"/>
    <cellStyle name="Texte explicatif 42 8" xfId="0"/>
    <cellStyle name="Texte explicatif 42 9" xfId="0"/>
    <cellStyle name="Texte explicatif 43" xfId="0"/>
    <cellStyle name="Texte explicatif 44" xfId="0"/>
    <cellStyle name="Texte explicatif 45" xfId="0"/>
    <cellStyle name="Texte explicatif 46" xfId="0"/>
    <cellStyle name="Texte explicatif 47" xfId="0"/>
    <cellStyle name="Texte explicatif 48" xfId="0"/>
    <cellStyle name="Texte explicatif 49" xfId="0"/>
    <cellStyle name="Texte explicatif 5" xfId="0"/>
    <cellStyle name="Texte explicatif 5 10" xfId="0"/>
    <cellStyle name="Texte explicatif 5 11" xfId="0"/>
    <cellStyle name="Texte explicatif 5 12" xfId="0"/>
    <cellStyle name="Texte explicatif 5 13" xfId="0"/>
    <cellStyle name="Texte explicatif 5 2" xfId="0"/>
    <cellStyle name="Texte explicatif 5 3" xfId="0"/>
    <cellStyle name="Texte explicatif 5 4" xfId="0"/>
    <cellStyle name="Texte explicatif 5 5" xfId="0"/>
    <cellStyle name="Texte explicatif 5 6" xfId="0"/>
    <cellStyle name="Texte explicatif 5 7" xfId="0"/>
    <cellStyle name="Texte explicatif 5 8" xfId="0"/>
    <cellStyle name="Texte explicatif 5 9" xfId="0"/>
    <cellStyle name="Texte explicatif 50" xfId="0"/>
    <cellStyle name="Texte explicatif 51" xfId="0"/>
    <cellStyle name="Texte explicatif 52" xfId="0"/>
    <cellStyle name="Texte explicatif 53" xfId="0"/>
    <cellStyle name="Texte explicatif 54" xfId="0"/>
    <cellStyle name="Texte explicatif 6" xfId="0"/>
    <cellStyle name="Texte explicatif 6 10" xfId="0"/>
    <cellStyle name="Texte explicatif 6 11" xfId="0"/>
    <cellStyle name="Texte explicatif 6 12" xfId="0"/>
    <cellStyle name="Texte explicatif 6 13" xfId="0"/>
    <cellStyle name="Texte explicatif 6 2" xfId="0"/>
    <cellStyle name="Texte explicatif 6 3" xfId="0"/>
    <cellStyle name="Texte explicatif 6 4" xfId="0"/>
    <cellStyle name="Texte explicatif 6 5" xfId="0"/>
    <cellStyle name="Texte explicatif 6 6" xfId="0"/>
    <cellStyle name="Texte explicatif 6 7" xfId="0"/>
    <cellStyle name="Texte explicatif 6 8" xfId="0"/>
    <cellStyle name="Texte explicatif 6 9" xfId="0"/>
    <cellStyle name="Texte explicatif 7" xfId="0"/>
    <cellStyle name="Texte explicatif 7 10" xfId="0"/>
    <cellStyle name="Texte explicatif 7 11" xfId="0"/>
    <cellStyle name="Texte explicatif 7 12" xfId="0"/>
    <cellStyle name="Texte explicatif 7 13" xfId="0"/>
    <cellStyle name="Texte explicatif 7 2" xfId="0"/>
    <cellStyle name="Texte explicatif 7 3" xfId="0"/>
    <cellStyle name="Texte explicatif 7 4" xfId="0"/>
    <cellStyle name="Texte explicatif 7 5" xfId="0"/>
    <cellStyle name="Texte explicatif 7 6" xfId="0"/>
    <cellStyle name="Texte explicatif 7 7" xfId="0"/>
    <cellStyle name="Texte explicatif 7 8" xfId="0"/>
    <cellStyle name="Texte explicatif 7 9" xfId="0"/>
    <cellStyle name="Texte explicatif 8" xfId="0"/>
    <cellStyle name="Texte explicatif 8 10" xfId="0"/>
    <cellStyle name="Texte explicatif 8 11" xfId="0"/>
    <cellStyle name="Texte explicatif 8 12" xfId="0"/>
    <cellStyle name="Texte explicatif 8 13" xfId="0"/>
    <cellStyle name="Texte explicatif 8 2" xfId="0"/>
    <cellStyle name="Texte explicatif 8 3" xfId="0"/>
    <cellStyle name="Texte explicatif 8 4" xfId="0"/>
    <cellStyle name="Texte explicatif 8 5" xfId="0"/>
    <cellStyle name="Texte explicatif 8 6" xfId="0"/>
    <cellStyle name="Texte explicatif 8 7" xfId="0"/>
    <cellStyle name="Texte explicatif 8 8" xfId="0"/>
    <cellStyle name="Texte explicatif 8 9" xfId="0"/>
    <cellStyle name="Texte explicatif 9" xfId="0"/>
    <cellStyle name="Texte explicatif 9 10" xfId="0"/>
    <cellStyle name="Texte explicatif 9 11" xfId="0"/>
    <cellStyle name="Texte explicatif 9 12" xfId="0"/>
    <cellStyle name="Texte explicatif 9 13" xfId="0"/>
    <cellStyle name="Texte explicatif 9 2" xfId="0"/>
    <cellStyle name="Texte explicatif 9 3" xfId="0"/>
    <cellStyle name="Texte explicatif 9 4" xfId="0"/>
    <cellStyle name="Texte explicatif 9 5" xfId="0"/>
    <cellStyle name="Texte explicatif 9 6" xfId="0"/>
    <cellStyle name="Texte explicatif 9 7" xfId="0"/>
    <cellStyle name="Texte explicatif 9 8" xfId="0"/>
    <cellStyle name="Texte explicatif 9 9" xfId="0"/>
    <cellStyle name="Titre 10" xfId="0"/>
    <cellStyle name="Titre 10 10" xfId="0"/>
    <cellStyle name="Titre 10 11" xfId="0"/>
    <cellStyle name="Titre 10 12" xfId="0"/>
    <cellStyle name="Titre 10 13" xfId="0"/>
    <cellStyle name="Titre 10 2" xfId="0"/>
    <cellStyle name="Titre 10 3" xfId="0"/>
    <cellStyle name="Titre 10 4" xfId="0"/>
    <cellStyle name="Titre 10 5" xfId="0"/>
    <cellStyle name="Titre 10 6" xfId="0"/>
    <cellStyle name="Titre 10 7" xfId="0"/>
    <cellStyle name="Titre 10 8" xfId="0"/>
    <cellStyle name="Titre 10 9" xfId="0"/>
    <cellStyle name="Titre 11" xfId="0"/>
    <cellStyle name="Titre 11 10" xfId="0"/>
    <cellStyle name="Titre 11 11" xfId="0"/>
    <cellStyle name="Titre 11 12" xfId="0"/>
    <cellStyle name="Titre 11 13" xfId="0"/>
    <cellStyle name="Titre 11 2" xfId="0"/>
    <cellStyle name="Titre 11 3" xfId="0"/>
    <cellStyle name="Titre 11 4" xfId="0"/>
    <cellStyle name="Titre 11 5" xfId="0"/>
    <cellStyle name="Titre 11 6" xfId="0"/>
    <cellStyle name="Titre 11 7" xfId="0"/>
    <cellStyle name="Titre 11 8" xfId="0"/>
    <cellStyle name="Titre 11 9" xfId="0"/>
    <cellStyle name="Titre 12" xfId="0"/>
    <cellStyle name="Titre 12 10" xfId="0"/>
    <cellStyle name="Titre 12 11" xfId="0"/>
    <cellStyle name="Titre 12 12" xfId="0"/>
    <cellStyle name="Titre 12 13" xfId="0"/>
    <cellStyle name="Titre 12 2" xfId="0"/>
    <cellStyle name="Titre 12 3" xfId="0"/>
    <cellStyle name="Titre 12 4" xfId="0"/>
    <cellStyle name="Titre 12 5" xfId="0"/>
    <cellStyle name="Titre 12 6" xfId="0"/>
    <cellStyle name="Titre 12 7" xfId="0"/>
    <cellStyle name="Titre 12 8" xfId="0"/>
    <cellStyle name="Titre 12 9" xfId="0"/>
    <cellStyle name="Titre 13" xfId="0"/>
    <cellStyle name="Titre 13 10" xfId="0"/>
    <cellStyle name="Titre 13 11" xfId="0"/>
    <cellStyle name="Titre 13 12" xfId="0"/>
    <cellStyle name="Titre 13 13" xfId="0"/>
    <cellStyle name="Titre 13 2" xfId="0"/>
    <cellStyle name="Titre 13 3" xfId="0"/>
    <cellStyle name="Titre 13 4" xfId="0"/>
    <cellStyle name="Titre 13 5" xfId="0"/>
    <cellStyle name="Titre 13 6" xfId="0"/>
    <cellStyle name="Titre 13 7" xfId="0"/>
    <cellStyle name="Titre 13 8" xfId="0"/>
    <cellStyle name="Titre 13 9" xfId="0"/>
    <cellStyle name="Titre 14" xfId="0"/>
    <cellStyle name="Titre 14 10" xfId="0"/>
    <cellStyle name="Titre 14 11" xfId="0"/>
    <cellStyle name="Titre 14 12" xfId="0"/>
    <cellStyle name="Titre 14 13" xfId="0"/>
    <cellStyle name="Titre 14 2" xfId="0"/>
    <cellStyle name="Titre 14 3" xfId="0"/>
    <cellStyle name="Titre 14 4" xfId="0"/>
    <cellStyle name="Titre 14 5" xfId="0"/>
    <cellStyle name="Titre 14 6" xfId="0"/>
    <cellStyle name="Titre 14 7" xfId="0"/>
    <cellStyle name="Titre 14 8" xfId="0"/>
    <cellStyle name="Titre 14 9" xfId="0"/>
    <cellStyle name="Titre 15" xfId="0"/>
    <cellStyle name="Titre 15 10" xfId="0"/>
    <cellStyle name="Titre 15 11" xfId="0"/>
    <cellStyle name="Titre 15 12" xfId="0"/>
    <cellStyle name="Titre 15 13" xfId="0"/>
    <cellStyle name="Titre 15 2" xfId="0"/>
    <cellStyle name="Titre 15 3" xfId="0"/>
    <cellStyle name="Titre 15 4" xfId="0"/>
    <cellStyle name="Titre 15 5" xfId="0"/>
    <cellStyle name="Titre 15 6" xfId="0"/>
    <cellStyle name="Titre 15 7" xfId="0"/>
    <cellStyle name="Titre 15 8" xfId="0"/>
    <cellStyle name="Titre 15 9" xfId="0"/>
    <cellStyle name="Titre 16" xfId="0"/>
    <cellStyle name="Titre 16 10" xfId="0"/>
    <cellStyle name="Titre 16 11" xfId="0"/>
    <cellStyle name="Titre 16 12" xfId="0"/>
    <cellStyle name="Titre 16 13" xfId="0"/>
    <cellStyle name="Titre 16 2" xfId="0"/>
    <cellStyle name="Titre 16 3" xfId="0"/>
    <cellStyle name="Titre 16 4" xfId="0"/>
    <cellStyle name="Titre 16 5" xfId="0"/>
    <cellStyle name="Titre 16 6" xfId="0"/>
    <cellStyle name="Titre 16 7" xfId="0"/>
    <cellStyle name="Titre 16 8" xfId="0"/>
    <cellStyle name="Titre 16 9" xfId="0"/>
    <cellStyle name="Titre 17" xfId="0"/>
    <cellStyle name="Titre 17 10" xfId="0"/>
    <cellStyle name="Titre 17 11" xfId="0"/>
    <cellStyle name="Titre 17 12" xfId="0"/>
    <cellStyle name="Titre 17 13" xfId="0"/>
    <cellStyle name="Titre 17 2" xfId="0"/>
    <cellStyle name="Titre 17 3" xfId="0"/>
    <cellStyle name="Titre 17 4" xfId="0"/>
    <cellStyle name="Titre 17 5" xfId="0"/>
    <cellStyle name="Titre 17 6" xfId="0"/>
    <cellStyle name="Titre 17 7" xfId="0"/>
    <cellStyle name="Titre 17 8" xfId="0"/>
    <cellStyle name="Titre 17 9" xfId="0"/>
    <cellStyle name="Titre 18" xfId="0"/>
    <cellStyle name="Titre 18 10" xfId="0"/>
    <cellStyle name="Titre 18 11" xfId="0"/>
    <cellStyle name="Titre 18 12" xfId="0"/>
    <cellStyle name="Titre 18 13" xfId="0"/>
    <cellStyle name="Titre 18 2" xfId="0"/>
    <cellStyle name="Titre 18 3" xfId="0"/>
    <cellStyle name="Titre 18 4" xfId="0"/>
    <cellStyle name="Titre 18 5" xfId="0"/>
    <cellStyle name="Titre 18 6" xfId="0"/>
    <cellStyle name="Titre 18 7" xfId="0"/>
    <cellStyle name="Titre 18 8" xfId="0"/>
    <cellStyle name="Titre 18 9" xfId="0"/>
    <cellStyle name="Titre 19" xfId="0"/>
    <cellStyle name="Titre 19 10" xfId="0"/>
    <cellStyle name="Titre 19 11" xfId="0"/>
    <cellStyle name="Titre 19 12" xfId="0"/>
    <cellStyle name="Titre 19 13" xfId="0"/>
    <cellStyle name="Titre 19 2" xfId="0"/>
    <cellStyle name="Titre 19 3" xfId="0"/>
    <cellStyle name="Titre 19 4" xfId="0"/>
    <cellStyle name="Titre 19 5" xfId="0"/>
    <cellStyle name="Titre 19 6" xfId="0"/>
    <cellStyle name="Titre 19 7" xfId="0"/>
    <cellStyle name="Titre 19 8" xfId="0"/>
    <cellStyle name="Titre 19 9" xfId="0"/>
    <cellStyle name="Titre 2" xfId="0"/>
    <cellStyle name="Titre 2 10" xfId="0"/>
    <cellStyle name="Titre 2 11" xfId="0"/>
    <cellStyle name="Titre 2 12" xfId="0"/>
    <cellStyle name="Titre 2 13" xfId="0"/>
    <cellStyle name="Titre 2 14" xfId="0"/>
    <cellStyle name="Titre 2 2" xfId="0"/>
    <cellStyle name="Titre 2 2 2" xfId="0"/>
    <cellStyle name="Titre 2 2 3" xfId="0"/>
    <cellStyle name="Titre 2 3" xfId="0"/>
    <cellStyle name="Titre 2 4" xfId="0"/>
    <cellStyle name="Titre 2 5" xfId="0"/>
    <cellStyle name="Titre 2 6" xfId="0"/>
    <cellStyle name="Titre 2 7" xfId="0"/>
    <cellStyle name="Titre 2 8" xfId="0"/>
    <cellStyle name="Titre 2 9" xfId="0"/>
    <cellStyle name="Titre 20" xfId="0"/>
    <cellStyle name="Titre 20 10" xfId="0"/>
    <cellStyle name="Titre 20 11" xfId="0"/>
    <cellStyle name="Titre 20 12" xfId="0"/>
    <cellStyle name="Titre 20 13" xfId="0"/>
    <cellStyle name="Titre 20 2" xfId="0"/>
    <cellStyle name="Titre 20 3" xfId="0"/>
    <cellStyle name="Titre 20 4" xfId="0"/>
    <cellStyle name="Titre 20 5" xfId="0"/>
    <cellStyle name="Titre 20 6" xfId="0"/>
    <cellStyle name="Titre 20 7" xfId="0"/>
    <cellStyle name="Titre 20 8" xfId="0"/>
    <cellStyle name="Titre 20 9" xfId="0"/>
    <cellStyle name="Titre 21" xfId="0"/>
    <cellStyle name="Titre 21 10" xfId="0"/>
    <cellStyle name="Titre 21 11" xfId="0"/>
    <cellStyle name="Titre 21 12" xfId="0"/>
    <cellStyle name="Titre 21 13" xfId="0"/>
    <cellStyle name="Titre 21 2" xfId="0"/>
    <cellStyle name="Titre 21 3" xfId="0"/>
    <cellStyle name="Titre 21 4" xfId="0"/>
    <cellStyle name="Titre 21 5" xfId="0"/>
    <cellStyle name="Titre 21 6" xfId="0"/>
    <cellStyle name="Titre 21 7" xfId="0"/>
    <cellStyle name="Titre 21 8" xfId="0"/>
    <cellStyle name="Titre 21 9" xfId="0"/>
    <cellStyle name="Titre 22" xfId="0"/>
    <cellStyle name="Titre 22 10" xfId="0"/>
    <cellStyle name="Titre 22 11" xfId="0"/>
    <cellStyle name="Titre 22 12" xfId="0"/>
    <cellStyle name="Titre 22 13" xfId="0"/>
    <cellStyle name="Titre 22 2" xfId="0"/>
    <cellStyle name="Titre 22 3" xfId="0"/>
    <cellStyle name="Titre 22 4" xfId="0"/>
    <cellStyle name="Titre 22 5" xfId="0"/>
    <cellStyle name="Titre 22 6" xfId="0"/>
    <cellStyle name="Titre 22 7" xfId="0"/>
    <cellStyle name="Titre 22 8" xfId="0"/>
    <cellStyle name="Titre 22 9" xfId="0"/>
    <cellStyle name="Titre 23" xfId="0"/>
    <cellStyle name="Titre 23 10" xfId="0"/>
    <cellStyle name="Titre 23 11" xfId="0"/>
    <cellStyle name="Titre 23 12" xfId="0"/>
    <cellStyle name="Titre 23 13" xfId="0"/>
    <cellStyle name="Titre 23 2" xfId="0"/>
    <cellStyle name="Titre 23 3" xfId="0"/>
    <cellStyle name="Titre 23 4" xfId="0"/>
    <cellStyle name="Titre 23 5" xfId="0"/>
    <cellStyle name="Titre 23 6" xfId="0"/>
    <cellStyle name="Titre 23 7" xfId="0"/>
    <cellStyle name="Titre 23 8" xfId="0"/>
    <cellStyle name="Titre 23 9" xfId="0"/>
    <cellStyle name="Titre 24" xfId="0"/>
    <cellStyle name="Titre 24 10" xfId="0"/>
    <cellStyle name="Titre 24 11" xfId="0"/>
    <cellStyle name="Titre 24 12" xfId="0"/>
    <cellStyle name="Titre 24 13" xfId="0"/>
    <cellStyle name="Titre 24 2" xfId="0"/>
    <cellStyle name="Titre 24 3" xfId="0"/>
    <cellStyle name="Titre 24 4" xfId="0"/>
    <cellStyle name="Titre 24 5" xfId="0"/>
    <cellStyle name="Titre 24 6" xfId="0"/>
    <cellStyle name="Titre 24 7" xfId="0"/>
    <cellStyle name="Titre 24 8" xfId="0"/>
    <cellStyle name="Titre 24 9" xfId="0"/>
    <cellStyle name="Titre 25" xfId="0"/>
    <cellStyle name="Titre 25 10" xfId="0"/>
    <cellStyle name="Titre 25 11" xfId="0"/>
    <cellStyle name="Titre 25 12" xfId="0"/>
    <cellStyle name="Titre 25 13" xfId="0"/>
    <cellStyle name="Titre 25 14" xfId="0"/>
    <cellStyle name="Titre 25 15" xfId="0"/>
    <cellStyle name="Titre 25 16" xfId="0"/>
    <cellStyle name="Titre 25 17" xfId="0"/>
    <cellStyle name="Titre 25 18" xfId="0"/>
    <cellStyle name="Titre 25 2" xfId="0"/>
    <cellStyle name="Titre 25 2 10" xfId="0"/>
    <cellStyle name="Titre 25 2 11" xfId="0"/>
    <cellStyle name="Titre 25 2 12" xfId="0"/>
    <cellStyle name="Titre 25 2 13" xfId="0"/>
    <cellStyle name="Titre 25 2 2" xfId="0"/>
    <cellStyle name="Titre 25 2 3" xfId="0"/>
    <cellStyle name="Titre 25 2 4" xfId="0"/>
    <cellStyle name="Titre 25 2 5" xfId="0"/>
    <cellStyle name="Titre 25 2 6" xfId="0"/>
    <cellStyle name="Titre 25 2 7" xfId="0"/>
    <cellStyle name="Titre 25 2 8" xfId="0"/>
    <cellStyle name="Titre 25 2 9" xfId="0"/>
    <cellStyle name="Titre 25 3" xfId="0"/>
    <cellStyle name="Titre 25 3 10" xfId="0"/>
    <cellStyle name="Titre 25 3 11" xfId="0"/>
    <cellStyle name="Titre 25 3 12" xfId="0"/>
    <cellStyle name="Titre 25 3 13" xfId="0"/>
    <cellStyle name="Titre 25 3 2" xfId="0"/>
    <cellStyle name="Titre 25 3 3" xfId="0"/>
    <cellStyle name="Titre 25 3 4" xfId="0"/>
    <cellStyle name="Titre 25 3 5" xfId="0"/>
    <cellStyle name="Titre 25 3 6" xfId="0"/>
    <cellStyle name="Titre 25 3 7" xfId="0"/>
    <cellStyle name="Titre 25 3 8" xfId="0"/>
    <cellStyle name="Titre 25 3 9" xfId="0"/>
    <cellStyle name="Titre 25 4" xfId="0"/>
    <cellStyle name="Titre 25 4 2" xfId="0"/>
    <cellStyle name="Titre 25 5" xfId="0"/>
    <cellStyle name="Titre 25 5 2" xfId="0"/>
    <cellStyle name="Titre 25 6" xfId="0"/>
    <cellStyle name="Titre 25 6 2" xfId="0"/>
    <cellStyle name="Titre 25 7" xfId="0"/>
    <cellStyle name="Titre 25 8" xfId="0"/>
    <cellStyle name="Titre 25 9" xfId="0"/>
    <cellStyle name="Titre 26" xfId="0"/>
    <cellStyle name="Titre 26 10" xfId="0"/>
    <cellStyle name="Titre 26 11" xfId="0"/>
    <cellStyle name="Titre 26 12" xfId="0"/>
    <cellStyle name="Titre 26 13" xfId="0"/>
    <cellStyle name="Titre 26 14" xfId="0"/>
    <cellStyle name="Titre 26 15" xfId="0"/>
    <cellStyle name="Titre 26 16" xfId="0"/>
    <cellStyle name="Titre 26 17" xfId="0"/>
    <cellStyle name="Titre 26 18" xfId="0"/>
    <cellStyle name="Titre 26 2" xfId="0"/>
    <cellStyle name="Titre 26 2 10" xfId="0"/>
    <cellStyle name="Titre 26 2 11" xfId="0"/>
    <cellStyle name="Titre 26 2 12" xfId="0"/>
    <cellStyle name="Titre 26 2 13" xfId="0"/>
    <cellStyle name="Titre 26 2 2" xfId="0"/>
    <cellStyle name="Titre 26 2 3" xfId="0"/>
    <cellStyle name="Titre 26 2 4" xfId="0"/>
    <cellStyle name="Titre 26 2 5" xfId="0"/>
    <cellStyle name="Titre 26 2 6" xfId="0"/>
    <cellStyle name="Titre 26 2 7" xfId="0"/>
    <cellStyle name="Titre 26 2 8" xfId="0"/>
    <cellStyle name="Titre 26 2 9" xfId="0"/>
    <cellStyle name="Titre 26 3" xfId="0"/>
    <cellStyle name="Titre 26 3 10" xfId="0"/>
    <cellStyle name="Titre 26 3 11" xfId="0"/>
    <cellStyle name="Titre 26 3 12" xfId="0"/>
    <cellStyle name="Titre 26 3 13" xfId="0"/>
    <cellStyle name="Titre 26 3 2" xfId="0"/>
    <cellStyle name="Titre 26 3 3" xfId="0"/>
    <cellStyle name="Titre 26 3 4" xfId="0"/>
    <cellStyle name="Titre 26 3 5" xfId="0"/>
    <cellStyle name="Titre 26 3 6" xfId="0"/>
    <cellStyle name="Titre 26 3 7" xfId="0"/>
    <cellStyle name="Titre 26 3 8" xfId="0"/>
    <cellStyle name="Titre 26 3 9" xfId="0"/>
    <cellStyle name="Titre 26 4" xfId="0"/>
    <cellStyle name="Titre 26 4 2" xfId="0"/>
    <cellStyle name="Titre 26 5" xfId="0"/>
    <cellStyle name="Titre 26 5 2" xfId="0"/>
    <cellStyle name="Titre 26 6" xfId="0"/>
    <cellStyle name="Titre 26 6 2" xfId="0"/>
    <cellStyle name="Titre 26 7" xfId="0"/>
    <cellStyle name="Titre 26 8" xfId="0"/>
    <cellStyle name="Titre 26 9" xfId="0"/>
    <cellStyle name="Titre 27" xfId="0"/>
    <cellStyle name="Titre 27 10" xfId="0"/>
    <cellStyle name="Titre 27 11" xfId="0"/>
    <cellStyle name="Titre 27 12" xfId="0"/>
    <cellStyle name="Titre 27 13" xfId="0"/>
    <cellStyle name="Titre 27 14" xfId="0"/>
    <cellStyle name="Titre 27 15" xfId="0"/>
    <cellStyle name="Titre 27 16" xfId="0"/>
    <cellStyle name="Titre 27 17" xfId="0"/>
    <cellStyle name="Titre 27 18" xfId="0"/>
    <cellStyle name="Titre 27 2" xfId="0"/>
    <cellStyle name="Titre 27 2 10" xfId="0"/>
    <cellStyle name="Titre 27 2 11" xfId="0"/>
    <cellStyle name="Titre 27 2 12" xfId="0"/>
    <cellStyle name="Titre 27 2 13" xfId="0"/>
    <cellStyle name="Titre 27 2 2" xfId="0"/>
    <cellStyle name="Titre 27 2 3" xfId="0"/>
    <cellStyle name="Titre 27 2 4" xfId="0"/>
    <cellStyle name="Titre 27 2 5" xfId="0"/>
    <cellStyle name="Titre 27 2 6" xfId="0"/>
    <cellStyle name="Titre 27 2 7" xfId="0"/>
    <cellStyle name="Titre 27 2 8" xfId="0"/>
    <cellStyle name="Titre 27 2 9" xfId="0"/>
    <cellStyle name="Titre 27 3" xfId="0"/>
    <cellStyle name="Titre 27 3 10" xfId="0"/>
    <cellStyle name="Titre 27 3 11" xfId="0"/>
    <cellStyle name="Titre 27 3 12" xfId="0"/>
    <cellStyle name="Titre 27 3 13" xfId="0"/>
    <cellStyle name="Titre 27 3 2" xfId="0"/>
    <cellStyle name="Titre 27 3 3" xfId="0"/>
    <cellStyle name="Titre 27 3 4" xfId="0"/>
    <cellStyle name="Titre 27 3 5" xfId="0"/>
    <cellStyle name="Titre 27 3 6" xfId="0"/>
    <cellStyle name="Titre 27 3 7" xfId="0"/>
    <cellStyle name="Titre 27 3 8" xfId="0"/>
    <cellStyle name="Titre 27 3 9" xfId="0"/>
    <cellStyle name="Titre 27 4" xfId="0"/>
    <cellStyle name="Titre 27 4 2" xfId="0"/>
    <cellStyle name="Titre 27 5" xfId="0"/>
    <cellStyle name="Titre 27 5 2" xfId="0"/>
    <cellStyle name="Titre 27 6" xfId="0"/>
    <cellStyle name="Titre 27 6 2" xfId="0"/>
    <cellStyle name="Titre 27 7" xfId="0"/>
    <cellStyle name="Titre 27 8" xfId="0"/>
    <cellStyle name="Titre 27 9" xfId="0"/>
    <cellStyle name="Titre 28" xfId="0"/>
    <cellStyle name="Titre 28 10" xfId="0"/>
    <cellStyle name="Titre 28 11" xfId="0"/>
    <cellStyle name="Titre 28 12" xfId="0"/>
    <cellStyle name="Titre 28 13" xfId="0"/>
    <cellStyle name="Titre 28 14" xfId="0"/>
    <cellStyle name="Titre 28 15" xfId="0"/>
    <cellStyle name="Titre 28 16" xfId="0"/>
    <cellStyle name="Titre 28 17" xfId="0"/>
    <cellStyle name="Titre 28 18" xfId="0"/>
    <cellStyle name="Titre 28 2" xfId="0"/>
    <cellStyle name="Titre 28 2 10" xfId="0"/>
    <cellStyle name="Titre 28 2 11" xfId="0"/>
    <cellStyle name="Titre 28 2 12" xfId="0"/>
    <cellStyle name="Titre 28 2 13" xfId="0"/>
    <cellStyle name="Titre 28 2 2" xfId="0"/>
    <cellStyle name="Titre 28 2 3" xfId="0"/>
    <cellStyle name="Titre 28 2 4" xfId="0"/>
    <cellStyle name="Titre 28 2 5" xfId="0"/>
    <cellStyle name="Titre 28 2 6" xfId="0"/>
    <cellStyle name="Titre 28 2 7" xfId="0"/>
    <cellStyle name="Titre 28 2 8" xfId="0"/>
    <cellStyle name="Titre 28 2 9" xfId="0"/>
    <cellStyle name="Titre 28 3" xfId="0"/>
    <cellStyle name="Titre 28 3 10" xfId="0"/>
    <cellStyle name="Titre 28 3 11" xfId="0"/>
    <cellStyle name="Titre 28 3 12" xfId="0"/>
    <cellStyle name="Titre 28 3 13" xfId="0"/>
    <cellStyle name="Titre 28 3 2" xfId="0"/>
    <cellStyle name="Titre 28 3 3" xfId="0"/>
    <cellStyle name="Titre 28 3 4" xfId="0"/>
    <cellStyle name="Titre 28 3 5" xfId="0"/>
    <cellStyle name="Titre 28 3 6" xfId="0"/>
    <cellStyle name="Titre 28 3 7" xfId="0"/>
    <cellStyle name="Titre 28 3 8" xfId="0"/>
    <cellStyle name="Titre 28 3 9" xfId="0"/>
    <cellStyle name="Titre 28 4" xfId="0"/>
    <cellStyle name="Titre 28 4 2" xfId="0"/>
    <cellStyle name="Titre 28 5" xfId="0"/>
    <cellStyle name="Titre 28 5 2" xfId="0"/>
    <cellStyle name="Titre 28 6" xfId="0"/>
    <cellStyle name="Titre 28 6 2" xfId="0"/>
    <cellStyle name="Titre 28 7" xfId="0"/>
    <cellStyle name="Titre 28 8" xfId="0"/>
    <cellStyle name="Titre 28 9" xfId="0"/>
    <cellStyle name="Titre 29" xfId="0"/>
    <cellStyle name="Titre 29 10" xfId="0"/>
    <cellStyle name="Titre 29 11" xfId="0"/>
    <cellStyle name="Titre 29 12" xfId="0"/>
    <cellStyle name="Titre 29 13" xfId="0"/>
    <cellStyle name="Titre 29 14" xfId="0"/>
    <cellStyle name="Titre 29 15" xfId="0"/>
    <cellStyle name="Titre 29 16" xfId="0"/>
    <cellStyle name="Titre 29 17" xfId="0"/>
    <cellStyle name="Titre 29 18" xfId="0"/>
    <cellStyle name="Titre 29 2" xfId="0"/>
    <cellStyle name="Titre 29 2 10" xfId="0"/>
    <cellStyle name="Titre 29 2 11" xfId="0"/>
    <cellStyle name="Titre 29 2 12" xfId="0"/>
    <cellStyle name="Titre 29 2 13" xfId="0"/>
    <cellStyle name="Titre 29 2 2" xfId="0"/>
    <cellStyle name="Titre 29 2 3" xfId="0"/>
    <cellStyle name="Titre 29 2 4" xfId="0"/>
    <cellStyle name="Titre 29 2 5" xfId="0"/>
    <cellStyle name="Titre 29 2 6" xfId="0"/>
    <cellStyle name="Titre 29 2 7" xfId="0"/>
    <cellStyle name="Titre 29 2 8" xfId="0"/>
    <cellStyle name="Titre 29 2 9" xfId="0"/>
    <cellStyle name="Titre 29 3" xfId="0"/>
    <cellStyle name="Titre 29 3 10" xfId="0"/>
    <cellStyle name="Titre 29 3 11" xfId="0"/>
    <cellStyle name="Titre 29 3 12" xfId="0"/>
    <cellStyle name="Titre 29 3 13" xfId="0"/>
    <cellStyle name="Titre 29 3 2" xfId="0"/>
    <cellStyle name="Titre 29 3 3" xfId="0"/>
    <cellStyle name="Titre 29 3 4" xfId="0"/>
    <cellStyle name="Titre 29 3 5" xfId="0"/>
    <cellStyle name="Titre 29 3 6" xfId="0"/>
    <cellStyle name="Titre 29 3 7" xfId="0"/>
    <cellStyle name="Titre 29 3 8" xfId="0"/>
    <cellStyle name="Titre 29 3 9" xfId="0"/>
    <cellStyle name="Titre 29 4" xfId="0"/>
    <cellStyle name="Titre 29 4 2" xfId="0"/>
    <cellStyle name="Titre 29 5" xfId="0"/>
    <cellStyle name="Titre 29 5 2" xfId="0"/>
    <cellStyle name="Titre 29 6" xfId="0"/>
    <cellStyle name="Titre 29 6 2" xfId="0"/>
    <cellStyle name="Titre 29 7" xfId="0"/>
    <cellStyle name="Titre 29 8" xfId="0"/>
    <cellStyle name="Titre 29 9" xfId="0"/>
    <cellStyle name="Titre 3" xfId="0"/>
    <cellStyle name="Titre 3 10" xfId="0"/>
    <cellStyle name="Titre 3 11" xfId="0"/>
    <cellStyle name="Titre 3 12" xfId="0"/>
    <cellStyle name="Titre 3 13" xfId="0"/>
    <cellStyle name="Titre 3 2" xfId="0"/>
    <cellStyle name="Titre 3 3" xfId="0"/>
    <cellStyle name="Titre 3 4" xfId="0"/>
    <cellStyle name="Titre 3 5" xfId="0"/>
    <cellStyle name="Titre 3 6" xfId="0"/>
    <cellStyle name="Titre 3 7" xfId="0"/>
    <cellStyle name="Titre 3 8" xfId="0"/>
    <cellStyle name="Titre 3 9" xfId="0"/>
    <cellStyle name="Titre 30" xfId="0"/>
    <cellStyle name="Titre 30 10" xfId="0"/>
    <cellStyle name="Titre 30 11" xfId="0"/>
    <cellStyle name="Titre 30 12" xfId="0"/>
    <cellStyle name="Titre 30 13" xfId="0"/>
    <cellStyle name="Titre 30 14" xfId="0"/>
    <cellStyle name="Titre 30 15" xfId="0"/>
    <cellStyle name="Titre 30 16" xfId="0"/>
    <cellStyle name="Titre 30 17" xfId="0"/>
    <cellStyle name="Titre 30 18" xfId="0"/>
    <cellStyle name="Titre 30 2" xfId="0"/>
    <cellStyle name="Titre 30 2 10" xfId="0"/>
    <cellStyle name="Titre 30 2 11" xfId="0"/>
    <cellStyle name="Titre 30 2 12" xfId="0"/>
    <cellStyle name="Titre 30 2 13" xfId="0"/>
    <cellStyle name="Titre 30 2 2" xfId="0"/>
    <cellStyle name="Titre 30 2 3" xfId="0"/>
    <cellStyle name="Titre 30 2 4" xfId="0"/>
    <cellStyle name="Titre 30 2 5" xfId="0"/>
    <cellStyle name="Titre 30 2 6" xfId="0"/>
    <cellStyle name="Titre 30 2 7" xfId="0"/>
    <cellStyle name="Titre 30 2 8" xfId="0"/>
    <cellStyle name="Titre 30 2 9" xfId="0"/>
    <cellStyle name="Titre 30 3" xfId="0"/>
    <cellStyle name="Titre 30 3 10" xfId="0"/>
    <cellStyle name="Titre 30 3 11" xfId="0"/>
    <cellStyle name="Titre 30 3 12" xfId="0"/>
    <cellStyle name="Titre 30 3 13" xfId="0"/>
    <cellStyle name="Titre 30 3 2" xfId="0"/>
    <cellStyle name="Titre 30 3 3" xfId="0"/>
    <cellStyle name="Titre 30 3 4" xfId="0"/>
    <cellStyle name="Titre 30 3 5" xfId="0"/>
    <cellStyle name="Titre 30 3 6" xfId="0"/>
    <cellStyle name="Titre 30 3 7" xfId="0"/>
    <cellStyle name="Titre 30 3 8" xfId="0"/>
    <cellStyle name="Titre 30 3 9" xfId="0"/>
    <cellStyle name="Titre 30 4" xfId="0"/>
    <cellStyle name="Titre 30 4 2" xfId="0"/>
    <cellStyle name="Titre 30 5" xfId="0"/>
    <cellStyle name="Titre 30 5 2" xfId="0"/>
    <cellStyle name="Titre 30 6" xfId="0"/>
    <cellStyle name="Titre 30 6 2" xfId="0"/>
    <cellStyle name="Titre 30 7" xfId="0"/>
    <cellStyle name="Titre 30 8" xfId="0"/>
    <cellStyle name="Titre 30 9" xfId="0"/>
    <cellStyle name="Titre 31" xfId="0"/>
    <cellStyle name="Titre 31 10" xfId="0"/>
    <cellStyle name="Titre 31 11" xfId="0"/>
    <cellStyle name="Titre 31 12" xfId="0"/>
    <cellStyle name="Titre 31 13" xfId="0"/>
    <cellStyle name="Titre 31 14" xfId="0"/>
    <cellStyle name="Titre 31 15" xfId="0"/>
    <cellStyle name="Titre 31 16" xfId="0"/>
    <cellStyle name="Titre 31 17" xfId="0"/>
    <cellStyle name="Titre 31 18" xfId="0"/>
    <cellStyle name="Titre 31 2" xfId="0"/>
    <cellStyle name="Titre 31 2 10" xfId="0"/>
    <cellStyle name="Titre 31 2 11" xfId="0"/>
    <cellStyle name="Titre 31 2 12" xfId="0"/>
    <cellStyle name="Titre 31 2 13" xfId="0"/>
    <cellStyle name="Titre 31 2 2" xfId="0"/>
    <cellStyle name="Titre 31 2 3" xfId="0"/>
    <cellStyle name="Titre 31 2 4" xfId="0"/>
    <cellStyle name="Titre 31 2 5" xfId="0"/>
    <cellStyle name="Titre 31 2 6" xfId="0"/>
    <cellStyle name="Titre 31 2 7" xfId="0"/>
    <cellStyle name="Titre 31 2 8" xfId="0"/>
    <cellStyle name="Titre 31 2 9" xfId="0"/>
    <cellStyle name="Titre 31 3" xfId="0"/>
    <cellStyle name="Titre 31 3 10" xfId="0"/>
    <cellStyle name="Titre 31 3 11" xfId="0"/>
    <cellStyle name="Titre 31 3 12" xfId="0"/>
    <cellStyle name="Titre 31 3 13" xfId="0"/>
    <cellStyle name="Titre 31 3 2" xfId="0"/>
    <cellStyle name="Titre 31 3 3" xfId="0"/>
    <cellStyle name="Titre 31 3 4" xfId="0"/>
    <cellStyle name="Titre 31 3 5" xfId="0"/>
    <cellStyle name="Titre 31 3 6" xfId="0"/>
    <cellStyle name="Titre 31 3 7" xfId="0"/>
    <cellStyle name="Titre 31 3 8" xfId="0"/>
    <cellStyle name="Titre 31 3 9" xfId="0"/>
    <cellStyle name="Titre 31 4" xfId="0"/>
    <cellStyle name="Titre 31 4 2" xfId="0"/>
    <cellStyle name="Titre 31 5" xfId="0"/>
    <cellStyle name="Titre 31 5 2" xfId="0"/>
    <cellStyle name="Titre 31 6" xfId="0"/>
    <cellStyle name="Titre 31 6 2" xfId="0"/>
    <cellStyle name="Titre 31 7" xfId="0"/>
    <cellStyle name="Titre 31 8" xfId="0"/>
    <cellStyle name="Titre 31 9" xfId="0"/>
    <cellStyle name="Titre 32" xfId="0"/>
    <cellStyle name="Titre 32 10" xfId="0"/>
    <cellStyle name="Titre 32 11" xfId="0"/>
    <cellStyle name="Titre 32 12" xfId="0"/>
    <cellStyle name="Titre 32 13" xfId="0"/>
    <cellStyle name="Titre 32 14" xfId="0"/>
    <cellStyle name="Titre 32 15" xfId="0"/>
    <cellStyle name="Titre 32 16" xfId="0"/>
    <cellStyle name="Titre 32 17" xfId="0"/>
    <cellStyle name="Titre 32 18" xfId="0"/>
    <cellStyle name="Titre 32 2" xfId="0"/>
    <cellStyle name="Titre 32 2 10" xfId="0"/>
    <cellStyle name="Titre 32 2 11" xfId="0"/>
    <cellStyle name="Titre 32 2 12" xfId="0"/>
    <cellStyle name="Titre 32 2 13" xfId="0"/>
    <cellStyle name="Titre 32 2 2" xfId="0"/>
    <cellStyle name="Titre 32 2 3" xfId="0"/>
    <cellStyle name="Titre 32 2 4" xfId="0"/>
    <cellStyle name="Titre 32 2 5" xfId="0"/>
    <cellStyle name="Titre 32 2 6" xfId="0"/>
    <cellStyle name="Titre 32 2 7" xfId="0"/>
    <cellStyle name="Titre 32 2 8" xfId="0"/>
    <cellStyle name="Titre 32 2 9" xfId="0"/>
    <cellStyle name="Titre 32 3" xfId="0"/>
    <cellStyle name="Titre 32 3 10" xfId="0"/>
    <cellStyle name="Titre 32 3 11" xfId="0"/>
    <cellStyle name="Titre 32 3 12" xfId="0"/>
    <cellStyle name="Titre 32 3 13" xfId="0"/>
    <cellStyle name="Titre 32 3 2" xfId="0"/>
    <cellStyle name="Titre 32 3 3" xfId="0"/>
    <cellStyle name="Titre 32 3 4" xfId="0"/>
    <cellStyle name="Titre 32 3 5" xfId="0"/>
    <cellStyle name="Titre 32 3 6" xfId="0"/>
    <cellStyle name="Titre 32 3 7" xfId="0"/>
    <cellStyle name="Titre 32 3 8" xfId="0"/>
    <cellStyle name="Titre 32 3 9" xfId="0"/>
    <cellStyle name="Titre 32 4" xfId="0"/>
    <cellStyle name="Titre 32 4 2" xfId="0"/>
    <cellStyle name="Titre 32 5" xfId="0"/>
    <cellStyle name="Titre 32 5 2" xfId="0"/>
    <cellStyle name="Titre 32 6" xfId="0"/>
    <cellStyle name="Titre 32 6 2" xfId="0"/>
    <cellStyle name="Titre 32 7" xfId="0"/>
    <cellStyle name="Titre 32 8" xfId="0"/>
    <cellStyle name="Titre 32 9" xfId="0"/>
    <cellStyle name="Titre 33" xfId="0"/>
    <cellStyle name="Titre 33 10" xfId="0"/>
    <cellStyle name="Titre 33 11" xfId="0"/>
    <cellStyle name="Titre 33 12" xfId="0"/>
    <cellStyle name="Titre 33 13" xfId="0"/>
    <cellStyle name="Titre 33 14" xfId="0"/>
    <cellStyle name="Titre 33 15" xfId="0"/>
    <cellStyle name="Titre 33 16" xfId="0"/>
    <cellStyle name="Titre 33 17" xfId="0"/>
    <cellStyle name="Titre 33 18" xfId="0"/>
    <cellStyle name="Titre 33 2" xfId="0"/>
    <cellStyle name="Titre 33 2 10" xfId="0"/>
    <cellStyle name="Titre 33 2 11" xfId="0"/>
    <cellStyle name="Titre 33 2 12" xfId="0"/>
    <cellStyle name="Titre 33 2 13" xfId="0"/>
    <cellStyle name="Titre 33 2 2" xfId="0"/>
    <cellStyle name="Titre 33 2 3" xfId="0"/>
    <cellStyle name="Titre 33 2 4" xfId="0"/>
    <cellStyle name="Titre 33 2 5" xfId="0"/>
    <cellStyle name="Titre 33 2 6" xfId="0"/>
    <cellStyle name="Titre 33 2 7" xfId="0"/>
    <cellStyle name="Titre 33 2 8" xfId="0"/>
    <cellStyle name="Titre 33 2 9" xfId="0"/>
    <cellStyle name="Titre 33 3" xfId="0"/>
    <cellStyle name="Titre 33 3 10" xfId="0"/>
    <cellStyle name="Titre 33 3 11" xfId="0"/>
    <cellStyle name="Titre 33 3 12" xfId="0"/>
    <cellStyle name="Titre 33 3 13" xfId="0"/>
    <cellStyle name="Titre 33 3 2" xfId="0"/>
    <cellStyle name="Titre 33 3 3" xfId="0"/>
    <cellStyle name="Titre 33 3 4" xfId="0"/>
    <cellStyle name="Titre 33 3 5" xfId="0"/>
    <cellStyle name="Titre 33 3 6" xfId="0"/>
    <cellStyle name="Titre 33 3 7" xfId="0"/>
    <cellStyle name="Titre 33 3 8" xfId="0"/>
    <cellStyle name="Titre 33 3 9" xfId="0"/>
    <cellStyle name="Titre 33 4" xfId="0"/>
    <cellStyle name="Titre 33 4 2" xfId="0"/>
    <cellStyle name="Titre 33 5" xfId="0"/>
    <cellStyle name="Titre 33 5 2" xfId="0"/>
    <cellStyle name="Titre 33 6" xfId="0"/>
    <cellStyle name="Titre 33 6 2" xfId="0"/>
    <cellStyle name="Titre 33 7" xfId="0"/>
    <cellStyle name="Titre 33 8" xfId="0"/>
    <cellStyle name="Titre 33 9" xfId="0"/>
    <cellStyle name="Titre 34" xfId="0"/>
    <cellStyle name="Titre 34 10" xfId="0"/>
    <cellStyle name="Titre 34 11" xfId="0"/>
    <cellStyle name="Titre 34 12" xfId="0"/>
    <cellStyle name="Titre 34 13" xfId="0"/>
    <cellStyle name="Titre 34 14" xfId="0"/>
    <cellStyle name="Titre 34 15" xfId="0"/>
    <cellStyle name="Titre 34 16" xfId="0"/>
    <cellStyle name="Titre 34 17" xfId="0"/>
    <cellStyle name="Titre 34 18" xfId="0"/>
    <cellStyle name="Titre 34 2" xfId="0"/>
    <cellStyle name="Titre 34 2 10" xfId="0"/>
    <cellStyle name="Titre 34 2 11" xfId="0"/>
    <cellStyle name="Titre 34 2 12" xfId="0"/>
    <cellStyle name="Titre 34 2 13" xfId="0"/>
    <cellStyle name="Titre 34 2 2" xfId="0"/>
    <cellStyle name="Titre 34 2 3" xfId="0"/>
    <cellStyle name="Titre 34 2 4" xfId="0"/>
    <cellStyle name="Titre 34 2 5" xfId="0"/>
    <cellStyle name="Titre 34 2 6" xfId="0"/>
    <cellStyle name="Titre 34 2 7" xfId="0"/>
    <cellStyle name="Titre 34 2 8" xfId="0"/>
    <cellStyle name="Titre 34 2 9" xfId="0"/>
    <cellStyle name="Titre 34 3" xfId="0"/>
    <cellStyle name="Titre 34 3 10" xfId="0"/>
    <cellStyle name="Titre 34 3 11" xfId="0"/>
    <cellStyle name="Titre 34 3 12" xfId="0"/>
    <cellStyle name="Titre 34 3 13" xfId="0"/>
    <cellStyle name="Titre 34 3 2" xfId="0"/>
    <cellStyle name="Titre 34 3 3" xfId="0"/>
    <cellStyle name="Titre 34 3 4" xfId="0"/>
    <cellStyle name="Titre 34 3 5" xfId="0"/>
    <cellStyle name="Titre 34 3 6" xfId="0"/>
    <cellStyle name="Titre 34 3 7" xfId="0"/>
    <cellStyle name="Titre 34 3 8" xfId="0"/>
    <cellStyle name="Titre 34 3 9" xfId="0"/>
    <cellStyle name="Titre 34 4" xfId="0"/>
    <cellStyle name="Titre 34 4 2" xfId="0"/>
    <cellStyle name="Titre 34 5" xfId="0"/>
    <cellStyle name="Titre 34 5 2" xfId="0"/>
    <cellStyle name="Titre 34 6" xfId="0"/>
    <cellStyle name="Titre 34 6 2" xfId="0"/>
    <cellStyle name="Titre 34 7" xfId="0"/>
    <cellStyle name="Titre 34 8" xfId="0"/>
    <cellStyle name="Titre 34 9" xfId="0"/>
    <cellStyle name="Titre 35" xfId="0"/>
    <cellStyle name="Titre 35 10" xfId="0"/>
    <cellStyle name="Titre 35 11" xfId="0"/>
    <cellStyle name="Titre 35 12" xfId="0"/>
    <cellStyle name="Titre 35 13" xfId="0"/>
    <cellStyle name="Titre 35 14" xfId="0"/>
    <cellStyle name="Titre 35 15" xfId="0"/>
    <cellStyle name="Titre 35 16" xfId="0"/>
    <cellStyle name="Titre 35 17" xfId="0"/>
    <cellStyle name="Titre 35 18" xfId="0"/>
    <cellStyle name="Titre 35 2" xfId="0"/>
    <cellStyle name="Titre 35 2 10" xfId="0"/>
    <cellStyle name="Titre 35 2 11" xfId="0"/>
    <cellStyle name="Titre 35 2 12" xfId="0"/>
    <cellStyle name="Titre 35 2 13" xfId="0"/>
    <cellStyle name="Titre 35 2 2" xfId="0"/>
    <cellStyle name="Titre 35 2 3" xfId="0"/>
    <cellStyle name="Titre 35 2 4" xfId="0"/>
    <cellStyle name="Titre 35 2 5" xfId="0"/>
    <cellStyle name="Titre 35 2 6" xfId="0"/>
    <cellStyle name="Titre 35 2 7" xfId="0"/>
    <cellStyle name="Titre 35 2 8" xfId="0"/>
    <cellStyle name="Titre 35 2 9" xfId="0"/>
    <cellStyle name="Titre 35 3" xfId="0"/>
    <cellStyle name="Titre 35 3 10" xfId="0"/>
    <cellStyle name="Titre 35 3 11" xfId="0"/>
    <cellStyle name="Titre 35 3 12" xfId="0"/>
    <cellStyle name="Titre 35 3 13" xfId="0"/>
    <cellStyle name="Titre 35 3 2" xfId="0"/>
    <cellStyle name="Titre 35 3 3" xfId="0"/>
    <cellStyle name="Titre 35 3 4" xfId="0"/>
    <cellStyle name="Titre 35 3 5" xfId="0"/>
    <cellStyle name="Titre 35 3 6" xfId="0"/>
    <cellStyle name="Titre 35 3 7" xfId="0"/>
    <cellStyle name="Titre 35 3 8" xfId="0"/>
    <cellStyle name="Titre 35 3 9" xfId="0"/>
    <cellStyle name="Titre 35 4" xfId="0"/>
    <cellStyle name="Titre 35 4 2" xfId="0"/>
    <cellStyle name="Titre 35 5" xfId="0"/>
    <cellStyle name="Titre 35 5 2" xfId="0"/>
    <cellStyle name="Titre 35 6" xfId="0"/>
    <cellStyle name="Titre 35 6 2" xfId="0"/>
    <cellStyle name="Titre 35 7" xfId="0"/>
    <cellStyle name="Titre 35 8" xfId="0"/>
    <cellStyle name="Titre 35 9" xfId="0"/>
    <cellStyle name="Titre 36" xfId="0"/>
    <cellStyle name="Titre 36 10" xfId="0"/>
    <cellStyle name="Titre 36 11" xfId="0"/>
    <cellStyle name="Titre 36 12" xfId="0"/>
    <cellStyle name="Titre 36 13" xfId="0"/>
    <cellStyle name="Titre 36 14" xfId="0"/>
    <cellStyle name="Titre 36 15" xfId="0"/>
    <cellStyle name="Titre 36 16" xfId="0"/>
    <cellStyle name="Titre 36 17" xfId="0"/>
    <cellStyle name="Titre 36 18" xfId="0"/>
    <cellStyle name="Titre 36 2" xfId="0"/>
    <cellStyle name="Titre 36 2 10" xfId="0"/>
    <cellStyle name="Titre 36 2 11" xfId="0"/>
    <cellStyle name="Titre 36 2 12" xfId="0"/>
    <cellStyle name="Titre 36 2 13" xfId="0"/>
    <cellStyle name="Titre 36 2 2" xfId="0"/>
    <cellStyle name="Titre 36 2 3" xfId="0"/>
    <cellStyle name="Titre 36 2 4" xfId="0"/>
    <cellStyle name="Titre 36 2 5" xfId="0"/>
    <cellStyle name="Titre 36 2 6" xfId="0"/>
    <cellStyle name="Titre 36 2 7" xfId="0"/>
    <cellStyle name="Titre 36 2 8" xfId="0"/>
    <cellStyle name="Titre 36 2 9" xfId="0"/>
    <cellStyle name="Titre 36 3" xfId="0"/>
    <cellStyle name="Titre 36 3 10" xfId="0"/>
    <cellStyle name="Titre 36 3 11" xfId="0"/>
    <cellStyle name="Titre 36 3 12" xfId="0"/>
    <cellStyle name="Titre 36 3 13" xfId="0"/>
    <cellStyle name="Titre 36 3 2" xfId="0"/>
    <cellStyle name="Titre 36 3 3" xfId="0"/>
    <cellStyle name="Titre 36 3 4" xfId="0"/>
    <cellStyle name="Titre 36 3 5" xfId="0"/>
    <cellStyle name="Titre 36 3 6" xfId="0"/>
    <cellStyle name="Titre 36 3 7" xfId="0"/>
    <cellStyle name="Titre 36 3 8" xfId="0"/>
    <cellStyle name="Titre 36 3 9" xfId="0"/>
    <cellStyle name="Titre 36 4" xfId="0"/>
    <cellStyle name="Titre 36 4 2" xfId="0"/>
    <cellStyle name="Titre 36 5" xfId="0"/>
    <cellStyle name="Titre 36 5 2" xfId="0"/>
    <cellStyle name="Titre 36 6" xfId="0"/>
    <cellStyle name="Titre 36 6 2" xfId="0"/>
    <cellStyle name="Titre 36 7" xfId="0"/>
    <cellStyle name="Titre 36 8" xfId="0"/>
    <cellStyle name="Titre 36 9" xfId="0"/>
    <cellStyle name="Titre 37" xfId="0"/>
    <cellStyle name="Titre 37 10" xfId="0"/>
    <cellStyle name="Titre 37 11" xfId="0"/>
    <cellStyle name="Titre 37 12" xfId="0"/>
    <cellStyle name="Titre 37 13" xfId="0"/>
    <cellStyle name="Titre 37 14" xfId="0"/>
    <cellStyle name="Titre 37 15" xfId="0"/>
    <cellStyle name="Titre 37 16" xfId="0"/>
    <cellStyle name="Titre 37 17" xfId="0"/>
    <cellStyle name="Titre 37 18" xfId="0"/>
    <cellStyle name="Titre 37 2" xfId="0"/>
    <cellStyle name="Titre 37 2 10" xfId="0"/>
    <cellStyle name="Titre 37 2 11" xfId="0"/>
    <cellStyle name="Titre 37 2 12" xfId="0"/>
    <cellStyle name="Titre 37 2 13" xfId="0"/>
    <cellStyle name="Titre 37 2 2" xfId="0"/>
    <cellStyle name="Titre 37 2 3" xfId="0"/>
    <cellStyle name="Titre 37 2 4" xfId="0"/>
    <cellStyle name="Titre 37 2 5" xfId="0"/>
    <cellStyle name="Titre 37 2 6" xfId="0"/>
    <cellStyle name="Titre 37 2 7" xfId="0"/>
    <cellStyle name="Titre 37 2 8" xfId="0"/>
    <cellStyle name="Titre 37 2 9" xfId="0"/>
    <cellStyle name="Titre 37 3" xfId="0"/>
    <cellStyle name="Titre 37 3 10" xfId="0"/>
    <cellStyle name="Titre 37 3 11" xfId="0"/>
    <cellStyle name="Titre 37 3 12" xfId="0"/>
    <cellStyle name="Titre 37 3 13" xfId="0"/>
    <cellStyle name="Titre 37 3 2" xfId="0"/>
    <cellStyle name="Titre 37 3 3" xfId="0"/>
    <cellStyle name="Titre 37 3 4" xfId="0"/>
    <cellStyle name="Titre 37 3 5" xfId="0"/>
    <cellStyle name="Titre 37 3 6" xfId="0"/>
    <cellStyle name="Titre 37 3 7" xfId="0"/>
    <cellStyle name="Titre 37 3 8" xfId="0"/>
    <cellStyle name="Titre 37 3 9" xfId="0"/>
    <cellStyle name="Titre 37 4" xfId="0"/>
    <cellStyle name="Titre 37 4 2" xfId="0"/>
    <cellStyle name="Titre 37 5" xfId="0"/>
    <cellStyle name="Titre 37 5 2" xfId="0"/>
    <cellStyle name="Titre 37 6" xfId="0"/>
    <cellStyle name="Titre 37 6 2" xfId="0"/>
    <cellStyle name="Titre 37 7" xfId="0"/>
    <cellStyle name="Titre 37 8" xfId="0"/>
    <cellStyle name="Titre 37 9" xfId="0"/>
    <cellStyle name="Titre 38" xfId="0"/>
    <cellStyle name="Titre 38 10" xfId="0"/>
    <cellStyle name="Titre 38 11" xfId="0"/>
    <cellStyle name="Titre 38 12" xfId="0"/>
    <cellStyle name="Titre 38 13" xfId="0"/>
    <cellStyle name="Titre 38 14" xfId="0"/>
    <cellStyle name="Titre 38 15" xfId="0"/>
    <cellStyle name="Titre 38 16" xfId="0"/>
    <cellStyle name="Titre 38 17" xfId="0"/>
    <cellStyle name="Titre 38 18" xfId="0"/>
    <cellStyle name="Titre 38 2" xfId="0"/>
    <cellStyle name="Titre 38 2 10" xfId="0"/>
    <cellStyle name="Titre 38 2 11" xfId="0"/>
    <cellStyle name="Titre 38 2 12" xfId="0"/>
    <cellStyle name="Titre 38 2 13" xfId="0"/>
    <cellStyle name="Titre 38 2 2" xfId="0"/>
    <cellStyle name="Titre 38 2 3" xfId="0"/>
    <cellStyle name="Titre 38 2 4" xfId="0"/>
    <cellStyle name="Titre 38 2 5" xfId="0"/>
    <cellStyle name="Titre 38 2 6" xfId="0"/>
    <cellStyle name="Titre 38 2 7" xfId="0"/>
    <cellStyle name="Titre 38 2 8" xfId="0"/>
    <cellStyle name="Titre 38 2 9" xfId="0"/>
    <cellStyle name="Titre 38 3" xfId="0"/>
    <cellStyle name="Titre 38 3 10" xfId="0"/>
    <cellStyle name="Titre 38 3 11" xfId="0"/>
    <cellStyle name="Titre 38 3 12" xfId="0"/>
    <cellStyle name="Titre 38 3 13" xfId="0"/>
    <cellStyle name="Titre 38 3 2" xfId="0"/>
    <cellStyle name="Titre 38 3 3" xfId="0"/>
    <cellStyle name="Titre 38 3 4" xfId="0"/>
    <cellStyle name="Titre 38 3 5" xfId="0"/>
    <cellStyle name="Titre 38 3 6" xfId="0"/>
    <cellStyle name="Titre 38 3 7" xfId="0"/>
    <cellStyle name="Titre 38 3 8" xfId="0"/>
    <cellStyle name="Titre 38 3 9" xfId="0"/>
    <cellStyle name="Titre 38 4" xfId="0"/>
    <cellStyle name="Titre 38 4 2" xfId="0"/>
    <cellStyle name="Titre 38 5" xfId="0"/>
    <cellStyle name="Titre 38 5 2" xfId="0"/>
    <cellStyle name="Titre 38 6" xfId="0"/>
    <cellStyle name="Titre 38 6 2" xfId="0"/>
    <cellStyle name="Titre 38 7" xfId="0"/>
    <cellStyle name="Titre 38 8" xfId="0"/>
    <cellStyle name="Titre 38 9" xfId="0"/>
    <cellStyle name="Titre 39" xfId="0"/>
    <cellStyle name="Titre 39 10" xfId="0"/>
    <cellStyle name="Titre 39 11" xfId="0"/>
    <cellStyle name="Titre 39 12" xfId="0"/>
    <cellStyle name="Titre 39 13" xfId="0"/>
    <cellStyle name="Titre 39 14" xfId="0"/>
    <cellStyle name="Titre 39 15" xfId="0"/>
    <cellStyle name="Titre 39 16" xfId="0"/>
    <cellStyle name="Titre 39 17" xfId="0"/>
    <cellStyle name="Titre 39 18" xfId="0"/>
    <cellStyle name="Titre 39 2" xfId="0"/>
    <cellStyle name="Titre 39 2 10" xfId="0"/>
    <cellStyle name="Titre 39 2 11" xfId="0"/>
    <cellStyle name="Titre 39 2 12" xfId="0"/>
    <cellStyle name="Titre 39 2 13" xfId="0"/>
    <cellStyle name="Titre 39 2 2" xfId="0"/>
    <cellStyle name="Titre 39 2 3" xfId="0"/>
    <cellStyle name="Titre 39 2 4" xfId="0"/>
    <cellStyle name="Titre 39 2 5" xfId="0"/>
    <cellStyle name="Titre 39 2 6" xfId="0"/>
    <cellStyle name="Titre 39 2 7" xfId="0"/>
    <cellStyle name="Titre 39 2 8" xfId="0"/>
    <cellStyle name="Titre 39 2 9" xfId="0"/>
    <cellStyle name="Titre 39 3" xfId="0"/>
    <cellStyle name="Titre 39 3 10" xfId="0"/>
    <cellStyle name="Titre 39 3 11" xfId="0"/>
    <cellStyle name="Titre 39 3 12" xfId="0"/>
    <cellStyle name="Titre 39 3 13" xfId="0"/>
    <cellStyle name="Titre 39 3 2" xfId="0"/>
    <cellStyle name="Titre 39 3 3" xfId="0"/>
    <cellStyle name="Titre 39 3 4" xfId="0"/>
    <cellStyle name="Titre 39 3 5" xfId="0"/>
    <cellStyle name="Titre 39 3 6" xfId="0"/>
    <cellStyle name="Titre 39 3 7" xfId="0"/>
    <cellStyle name="Titre 39 3 8" xfId="0"/>
    <cellStyle name="Titre 39 3 9" xfId="0"/>
    <cellStyle name="Titre 39 4" xfId="0"/>
    <cellStyle name="Titre 39 4 2" xfId="0"/>
    <cellStyle name="Titre 39 5" xfId="0"/>
    <cellStyle name="Titre 39 5 2" xfId="0"/>
    <cellStyle name="Titre 39 6" xfId="0"/>
    <cellStyle name="Titre 39 6 2" xfId="0"/>
    <cellStyle name="Titre 39 7" xfId="0"/>
    <cellStyle name="Titre 39 8" xfId="0"/>
    <cellStyle name="Titre 39 9" xfId="0"/>
    <cellStyle name="Titre 4" xfId="0"/>
    <cellStyle name="Titre 4 10" xfId="0"/>
    <cellStyle name="Titre 4 11" xfId="0"/>
    <cellStyle name="Titre 4 12" xfId="0"/>
    <cellStyle name="Titre 4 13" xfId="0"/>
    <cellStyle name="Titre 4 2" xfId="0"/>
    <cellStyle name="Titre 4 3" xfId="0"/>
    <cellStyle name="Titre 4 4" xfId="0"/>
    <cellStyle name="Titre 4 5" xfId="0"/>
    <cellStyle name="Titre 4 6" xfId="0"/>
    <cellStyle name="Titre 4 7" xfId="0"/>
    <cellStyle name="Titre 4 8" xfId="0"/>
    <cellStyle name="Titre 4 9" xfId="0"/>
    <cellStyle name="Titre 40" xfId="0"/>
    <cellStyle name="Titre 40 10" xfId="0"/>
    <cellStyle name="Titre 40 11" xfId="0"/>
    <cellStyle name="Titre 40 12" xfId="0"/>
    <cellStyle name="Titre 40 13" xfId="0"/>
    <cellStyle name="Titre 40 14" xfId="0"/>
    <cellStyle name="Titre 40 15" xfId="0"/>
    <cellStyle name="Titre 40 16" xfId="0"/>
    <cellStyle name="Titre 40 17" xfId="0"/>
    <cellStyle name="Titre 40 18" xfId="0"/>
    <cellStyle name="Titre 40 2" xfId="0"/>
    <cellStyle name="Titre 40 2 10" xfId="0"/>
    <cellStyle name="Titre 40 2 11" xfId="0"/>
    <cellStyle name="Titre 40 2 12" xfId="0"/>
    <cellStyle name="Titre 40 2 13" xfId="0"/>
    <cellStyle name="Titre 40 2 2" xfId="0"/>
    <cellStyle name="Titre 40 2 3" xfId="0"/>
    <cellStyle name="Titre 40 2 4" xfId="0"/>
    <cellStyle name="Titre 40 2 5" xfId="0"/>
    <cellStyle name="Titre 40 2 6" xfId="0"/>
    <cellStyle name="Titre 40 2 7" xfId="0"/>
    <cellStyle name="Titre 40 2 8" xfId="0"/>
    <cellStyle name="Titre 40 2 9" xfId="0"/>
    <cellStyle name="Titre 40 3" xfId="0"/>
    <cellStyle name="Titre 40 3 10" xfId="0"/>
    <cellStyle name="Titre 40 3 11" xfId="0"/>
    <cellStyle name="Titre 40 3 12" xfId="0"/>
    <cellStyle name="Titre 40 3 13" xfId="0"/>
    <cellStyle name="Titre 40 3 2" xfId="0"/>
    <cellStyle name="Titre 40 3 3" xfId="0"/>
    <cellStyle name="Titre 40 3 4" xfId="0"/>
    <cellStyle name="Titre 40 3 5" xfId="0"/>
    <cellStyle name="Titre 40 3 6" xfId="0"/>
    <cellStyle name="Titre 40 3 7" xfId="0"/>
    <cellStyle name="Titre 40 3 8" xfId="0"/>
    <cellStyle name="Titre 40 3 9" xfId="0"/>
    <cellStyle name="Titre 40 4" xfId="0"/>
    <cellStyle name="Titre 40 4 2" xfId="0"/>
    <cellStyle name="Titre 40 5" xfId="0"/>
    <cellStyle name="Titre 40 5 2" xfId="0"/>
    <cellStyle name="Titre 40 6" xfId="0"/>
    <cellStyle name="Titre 40 6 2" xfId="0"/>
    <cellStyle name="Titre 40 7" xfId="0"/>
    <cellStyle name="Titre 40 8" xfId="0"/>
    <cellStyle name="Titre 40 9" xfId="0"/>
    <cellStyle name="Titre 41" xfId="0"/>
    <cellStyle name="Titre 41 10" xfId="0"/>
    <cellStyle name="Titre 41 11" xfId="0"/>
    <cellStyle name="Titre 41 12" xfId="0"/>
    <cellStyle name="Titre 41 13" xfId="0"/>
    <cellStyle name="Titre 41 14" xfId="0"/>
    <cellStyle name="Titre 41 15" xfId="0"/>
    <cellStyle name="Titre 41 16" xfId="0"/>
    <cellStyle name="Titre 41 17" xfId="0"/>
    <cellStyle name="Titre 41 18" xfId="0"/>
    <cellStyle name="Titre 41 2" xfId="0"/>
    <cellStyle name="Titre 41 2 10" xfId="0"/>
    <cellStyle name="Titre 41 2 11" xfId="0"/>
    <cellStyle name="Titre 41 2 12" xfId="0"/>
    <cellStyle name="Titre 41 2 13" xfId="0"/>
    <cellStyle name="Titre 41 2 2" xfId="0"/>
    <cellStyle name="Titre 41 2 3" xfId="0"/>
    <cellStyle name="Titre 41 2 4" xfId="0"/>
    <cellStyle name="Titre 41 2 5" xfId="0"/>
    <cellStyle name="Titre 41 2 6" xfId="0"/>
    <cellStyle name="Titre 41 2 7" xfId="0"/>
    <cellStyle name="Titre 41 2 8" xfId="0"/>
    <cellStyle name="Titre 41 2 9" xfId="0"/>
    <cellStyle name="Titre 41 3" xfId="0"/>
    <cellStyle name="Titre 41 3 10" xfId="0"/>
    <cellStyle name="Titre 41 3 11" xfId="0"/>
    <cellStyle name="Titre 41 3 12" xfId="0"/>
    <cellStyle name="Titre 41 3 13" xfId="0"/>
    <cellStyle name="Titre 41 3 2" xfId="0"/>
    <cellStyle name="Titre 41 3 3" xfId="0"/>
    <cellStyle name="Titre 41 3 4" xfId="0"/>
    <cellStyle name="Titre 41 3 5" xfId="0"/>
    <cellStyle name="Titre 41 3 6" xfId="0"/>
    <cellStyle name="Titre 41 3 7" xfId="0"/>
    <cellStyle name="Titre 41 3 8" xfId="0"/>
    <cellStyle name="Titre 41 3 9" xfId="0"/>
    <cellStyle name="Titre 41 4" xfId="0"/>
    <cellStyle name="Titre 41 4 2" xfId="0"/>
    <cellStyle name="Titre 41 5" xfId="0"/>
    <cellStyle name="Titre 41 5 2" xfId="0"/>
    <cellStyle name="Titre 41 6" xfId="0"/>
    <cellStyle name="Titre 41 6 2" xfId="0"/>
    <cellStyle name="Titre 41 7" xfId="0"/>
    <cellStyle name="Titre 41 8" xfId="0"/>
    <cellStyle name="Titre 41 9" xfId="0"/>
    <cellStyle name="Titre 42" xfId="0"/>
    <cellStyle name="Titre 42 10" xfId="0"/>
    <cellStyle name="Titre 42 11" xfId="0"/>
    <cellStyle name="Titre 42 12" xfId="0"/>
    <cellStyle name="Titre 42 13" xfId="0"/>
    <cellStyle name="Titre 42 14" xfId="0"/>
    <cellStyle name="Titre 42 15" xfId="0"/>
    <cellStyle name="Titre 42 16" xfId="0"/>
    <cellStyle name="Titre 42 17" xfId="0"/>
    <cellStyle name="Titre 42 18" xfId="0"/>
    <cellStyle name="Titre 42 2" xfId="0"/>
    <cellStyle name="Titre 42 2 10" xfId="0"/>
    <cellStyle name="Titre 42 2 11" xfId="0"/>
    <cellStyle name="Titre 42 2 12" xfId="0"/>
    <cellStyle name="Titre 42 2 13" xfId="0"/>
    <cellStyle name="Titre 42 2 2" xfId="0"/>
    <cellStyle name="Titre 42 2 3" xfId="0"/>
    <cellStyle name="Titre 42 2 4" xfId="0"/>
    <cellStyle name="Titre 42 2 5" xfId="0"/>
    <cellStyle name="Titre 42 2 6" xfId="0"/>
    <cellStyle name="Titre 42 2 7" xfId="0"/>
    <cellStyle name="Titre 42 2 8" xfId="0"/>
    <cellStyle name="Titre 42 2 9" xfId="0"/>
    <cellStyle name="Titre 42 3" xfId="0"/>
    <cellStyle name="Titre 42 3 10" xfId="0"/>
    <cellStyle name="Titre 42 3 11" xfId="0"/>
    <cellStyle name="Titre 42 3 12" xfId="0"/>
    <cellStyle name="Titre 42 3 13" xfId="0"/>
    <cellStyle name="Titre 42 3 2" xfId="0"/>
    <cellStyle name="Titre 42 3 3" xfId="0"/>
    <cellStyle name="Titre 42 3 4" xfId="0"/>
    <cellStyle name="Titre 42 3 5" xfId="0"/>
    <cellStyle name="Titre 42 3 6" xfId="0"/>
    <cellStyle name="Titre 42 3 7" xfId="0"/>
    <cellStyle name="Titre 42 3 8" xfId="0"/>
    <cellStyle name="Titre 42 3 9" xfId="0"/>
    <cellStyle name="Titre 42 4" xfId="0"/>
    <cellStyle name="Titre 42 4 2" xfId="0"/>
    <cellStyle name="Titre 42 5" xfId="0"/>
    <cellStyle name="Titre 42 5 2" xfId="0"/>
    <cellStyle name="Titre 42 6" xfId="0"/>
    <cellStyle name="Titre 42 6 2" xfId="0"/>
    <cellStyle name="Titre 42 7" xfId="0"/>
    <cellStyle name="Titre 42 8" xfId="0"/>
    <cellStyle name="Titre 42 9" xfId="0"/>
    <cellStyle name="Titre 43" xfId="0"/>
    <cellStyle name="Titre 44" xfId="0"/>
    <cellStyle name="Titre 45" xfId="0"/>
    <cellStyle name="Titre 46" xfId="0"/>
    <cellStyle name="Titre 47" xfId="0"/>
    <cellStyle name="Titre 48" xfId="0"/>
    <cellStyle name="Titre 49" xfId="0"/>
    <cellStyle name="Titre 5" xfId="0"/>
    <cellStyle name="Titre 5 10" xfId="0"/>
    <cellStyle name="Titre 5 11" xfId="0"/>
    <cellStyle name="Titre 5 12" xfId="0"/>
    <cellStyle name="Titre 5 13" xfId="0"/>
    <cellStyle name="Titre 5 2" xfId="0"/>
    <cellStyle name="Titre 5 3" xfId="0"/>
    <cellStyle name="Titre 5 4" xfId="0"/>
    <cellStyle name="Titre 5 5" xfId="0"/>
    <cellStyle name="Titre 5 6" xfId="0"/>
    <cellStyle name="Titre 5 7" xfId="0"/>
    <cellStyle name="Titre 5 8" xfId="0"/>
    <cellStyle name="Titre 5 9" xfId="0"/>
    <cellStyle name="Titre 50" xfId="0"/>
    <cellStyle name="Titre 51" xfId="0"/>
    <cellStyle name="Titre 52" xfId="0"/>
    <cellStyle name="Titre 53" xfId="0"/>
    <cellStyle name="Titre 54" xfId="0"/>
    <cellStyle name="Titre 6" xfId="0"/>
    <cellStyle name="Titre 6 10" xfId="0"/>
    <cellStyle name="Titre 6 11" xfId="0"/>
    <cellStyle name="Titre 6 12" xfId="0"/>
    <cellStyle name="Titre 6 13" xfId="0"/>
    <cellStyle name="Titre 6 2" xfId="0"/>
    <cellStyle name="Titre 6 3" xfId="0"/>
    <cellStyle name="Titre 6 4" xfId="0"/>
    <cellStyle name="Titre 6 5" xfId="0"/>
    <cellStyle name="Titre 6 6" xfId="0"/>
    <cellStyle name="Titre 6 7" xfId="0"/>
    <cellStyle name="Titre 6 8" xfId="0"/>
    <cellStyle name="Titre 6 9" xfId="0"/>
    <cellStyle name="Titre 7" xfId="0"/>
    <cellStyle name="Titre 7 10" xfId="0"/>
    <cellStyle name="Titre 7 11" xfId="0"/>
    <cellStyle name="Titre 7 12" xfId="0"/>
    <cellStyle name="Titre 7 13" xfId="0"/>
    <cellStyle name="Titre 7 2" xfId="0"/>
    <cellStyle name="Titre 7 3" xfId="0"/>
    <cellStyle name="Titre 7 4" xfId="0"/>
    <cellStyle name="Titre 7 5" xfId="0"/>
    <cellStyle name="Titre 7 6" xfId="0"/>
    <cellStyle name="Titre 7 7" xfId="0"/>
    <cellStyle name="Titre 7 8" xfId="0"/>
    <cellStyle name="Titre 7 9" xfId="0"/>
    <cellStyle name="Titre 8" xfId="0"/>
    <cellStyle name="Titre 8 10" xfId="0"/>
    <cellStyle name="Titre 8 11" xfId="0"/>
    <cellStyle name="Titre 8 12" xfId="0"/>
    <cellStyle name="Titre 8 13" xfId="0"/>
    <cellStyle name="Titre 8 2" xfId="0"/>
    <cellStyle name="Titre 8 3" xfId="0"/>
    <cellStyle name="Titre 8 4" xfId="0"/>
    <cellStyle name="Titre 8 5" xfId="0"/>
    <cellStyle name="Titre 8 6" xfId="0"/>
    <cellStyle name="Titre 8 7" xfId="0"/>
    <cellStyle name="Titre 8 8" xfId="0"/>
    <cellStyle name="Titre 8 9" xfId="0"/>
    <cellStyle name="Titre 9" xfId="0"/>
    <cellStyle name="Titre 9 10" xfId="0"/>
    <cellStyle name="Titre 9 11" xfId="0"/>
    <cellStyle name="Titre 9 12" xfId="0"/>
    <cellStyle name="Titre 9 13" xfId="0"/>
    <cellStyle name="Titre 9 2" xfId="0"/>
    <cellStyle name="Titre 9 3" xfId="0"/>
    <cellStyle name="Titre 9 4" xfId="0"/>
    <cellStyle name="Titre 9 5" xfId="0"/>
    <cellStyle name="Titre 9 6" xfId="0"/>
    <cellStyle name="Titre 9 7" xfId="0"/>
    <cellStyle name="Titre 9 8" xfId="0"/>
    <cellStyle name="Titre 9 9" xfId="0"/>
    <cellStyle name="Titre de la feuille" xfId="0"/>
    <cellStyle name="Titre 1 10" xfId="0"/>
    <cellStyle name="Titre 1 10 10" xfId="0"/>
    <cellStyle name="Titre 1 10 11" xfId="0"/>
    <cellStyle name="Titre 1 10 12" xfId="0"/>
    <cellStyle name="Titre 1 10 13" xfId="0"/>
    <cellStyle name="Titre 1 10 2" xfId="0"/>
    <cellStyle name="Titre 1 10 3" xfId="0"/>
    <cellStyle name="Titre 1 10 4" xfId="0"/>
    <cellStyle name="Titre 1 10 5" xfId="0"/>
    <cellStyle name="Titre 1 10 6" xfId="0"/>
    <cellStyle name="Titre 1 10 7" xfId="0"/>
    <cellStyle name="Titre 1 10 8" xfId="0"/>
    <cellStyle name="Titre 1 10 9" xfId="0"/>
    <cellStyle name="Titre 1 11" xfId="0"/>
    <cellStyle name="Titre 1 11 10" xfId="0"/>
    <cellStyle name="Titre 1 11 11" xfId="0"/>
    <cellStyle name="Titre 1 11 12" xfId="0"/>
    <cellStyle name="Titre 1 11 13" xfId="0"/>
    <cellStyle name="Titre 1 11 2" xfId="0"/>
    <cellStyle name="Titre 1 11 3" xfId="0"/>
    <cellStyle name="Titre 1 11 4" xfId="0"/>
    <cellStyle name="Titre 1 11 5" xfId="0"/>
    <cellStyle name="Titre 1 11 6" xfId="0"/>
    <cellStyle name="Titre 1 11 7" xfId="0"/>
    <cellStyle name="Titre 1 11 8" xfId="0"/>
    <cellStyle name="Titre 1 11 9" xfId="0"/>
    <cellStyle name="Titre 1 12" xfId="0"/>
    <cellStyle name="Titre 1 12 10" xfId="0"/>
    <cellStyle name="Titre 1 12 11" xfId="0"/>
    <cellStyle name="Titre 1 12 12" xfId="0"/>
    <cellStyle name="Titre 1 12 13" xfId="0"/>
    <cellStyle name="Titre 1 12 2" xfId="0"/>
    <cellStyle name="Titre 1 12 3" xfId="0"/>
    <cellStyle name="Titre 1 12 4" xfId="0"/>
    <cellStyle name="Titre 1 12 5" xfId="0"/>
    <cellStyle name="Titre 1 12 6" xfId="0"/>
    <cellStyle name="Titre 1 12 7" xfId="0"/>
    <cellStyle name="Titre 1 12 8" xfId="0"/>
    <cellStyle name="Titre 1 12 9" xfId="0"/>
    <cellStyle name="Titre 1 13" xfId="0"/>
    <cellStyle name="Titre 1 13 10" xfId="0"/>
    <cellStyle name="Titre 1 13 11" xfId="0"/>
    <cellStyle name="Titre 1 13 12" xfId="0"/>
    <cellStyle name="Titre 1 13 13" xfId="0"/>
    <cellStyle name="Titre 1 13 2" xfId="0"/>
    <cellStyle name="Titre 1 13 3" xfId="0"/>
    <cellStyle name="Titre 1 13 4" xfId="0"/>
    <cellStyle name="Titre 1 13 5" xfId="0"/>
    <cellStyle name="Titre 1 13 6" xfId="0"/>
    <cellStyle name="Titre 1 13 7" xfId="0"/>
    <cellStyle name="Titre 1 13 8" xfId="0"/>
    <cellStyle name="Titre 1 13 9" xfId="0"/>
    <cellStyle name="Titre 1 14" xfId="0"/>
    <cellStyle name="Titre 1 14 10" xfId="0"/>
    <cellStyle name="Titre 1 14 11" xfId="0"/>
    <cellStyle name="Titre 1 14 12" xfId="0"/>
    <cellStyle name="Titre 1 14 13" xfId="0"/>
    <cellStyle name="Titre 1 14 2" xfId="0"/>
    <cellStyle name="Titre 1 14 3" xfId="0"/>
    <cellStyle name="Titre 1 14 4" xfId="0"/>
    <cellStyle name="Titre 1 14 5" xfId="0"/>
    <cellStyle name="Titre 1 14 6" xfId="0"/>
    <cellStyle name="Titre 1 14 7" xfId="0"/>
    <cellStyle name="Titre 1 14 8" xfId="0"/>
    <cellStyle name="Titre 1 14 9" xfId="0"/>
    <cellStyle name="Titre 1 15" xfId="0"/>
    <cellStyle name="Titre 1 15 10" xfId="0"/>
    <cellStyle name="Titre 1 15 11" xfId="0"/>
    <cellStyle name="Titre 1 15 12" xfId="0"/>
    <cellStyle name="Titre 1 15 13" xfId="0"/>
    <cellStyle name="Titre 1 15 2" xfId="0"/>
    <cellStyle name="Titre 1 15 3" xfId="0"/>
    <cellStyle name="Titre 1 15 4" xfId="0"/>
    <cellStyle name="Titre 1 15 5" xfId="0"/>
    <cellStyle name="Titre 1 15 6" xfId="0"/>
    <cellStyle name="Titre 1 15 7" xfId="0"/>
    <cellStyle name="Titre 1 15 8" xfId="0"/>
    <cellStyle name="Titre 1 15 9" xfId="0"/>
    <cellStyle name="Titre 1 16" xfId="0"/>
    <cellStyle name="Titre 1 16 10" xfId="0"/>
    <cellStyle name="Titre 1 16 11" xfId="0"/>
    <cellStyle name="Titre 1 16 12" xfId="0"/>
    <cellStyle name="Titre 1 16 13" xfId="0"/>
    <cellStyle name="Titre 1 16 2" xfId="0"/>
    <cellStyle name="Titre 1 16 3" xfId="0"/>
    <cellStyle name="Titre 1 16 4" xfId="0"/>
    <cellStyle name="Titre 1 16 5" xfId="0"/>
    <cellStyle name="Titre 1 16 6" xfId="0"/>
    <cellStyle name="Titre 1 16 7" xfId="0"/>
    <cellStyle name="Titre 1 16 8" xfId="0"/>
    <cellStyle name="Titre 1 16 9" xfId="0"/>
    <cellStyle name="Titre 1 17" xfId="0"/>
    <cellStyle name="Titre 1 17 10" xfId="0"/>
    <cellStyle name="Titre 1 17 11" xfId="0"/>
    <cellStyle name="Titre 1 17 12" xfId="0"/>
    <cellStyle name="Titre 1 17 13" xfId="0"/>
    <cellStyle name="Titre 1 17 2" xfId="0"/>
    <cellStyle name="Titre 1 17 3" xfId="0"/>
    <cellStyle name="Titre 1 17 4" xfId="0"/>
    <cellStyle name="Titre 1 17 5" xfId="0"/>
    <cellStyle name="Titre 1 17 6" xfId="0"/>
    <cellStyle name="Titre 1 17 7" xfId="0"/>
    <cellStyle name="Titre 1 17 8" xfId="0"/>
    <cellStyle name="Titre 1 17 9" xfId="0"/>
    <cellStyle name="Titre 1 18" xfId="0"/>
    <cellStyle name="Titre 1 18 10" xfId="0"/>
    <cellStyle name="Titre 1 18 11" xfId="0"/>
    <cellStyle name="Titre 1 18 12" xfId="0"/>
    <cellStyle name="Titre 1 18 13" xfId="0"/>
    <cellStyle name="Titre 1 18 2" xfId="0"/>
    <cellStyle name="Titre 1 18 3" xfId="0"/>
    <cellStyle name="Titre 1 18 4" xfId="0"/>
    <cellStyle name="Titre 1 18 5" xfId="0"/>
    <cellStyle name="Titre 1 18 6" xfId="0"/>
    <cellStyle name="Titre 1 18 7" xfId="0"/>
    <cellStyle name="Titre 1 18 8" xfId="0"/>
    <cellStyle name="Titre 1 18 9" xfId="0"/>
    <cellStyle name="Titre 1 19" xfId="0"/>
    <cellStyle name="Titre 1 19 10" xfId="0"/>
    <cellStyle name="Titre 1 19 11" xfId="0"/>
    <cellStyle name="Titre 1 19 12" xfId="0"/>
    <cellStyle name="Titre 1 19 13" xfId="0"/>
    <cellStyle name="Titre 1 19 2" xfId="0"/>
    <cellStyle name="Titre 1 19 3" xfId="0"/>
    <cellStyle name="Titre 1 19 4" xfId="0"/>
    <cellStyle name="Titre 1 19 5" xfId="0"/>
    <cellStyle name="Titre 1 19 6" xfId="0"/>
    <cellStyle name="Titre 1 19 7" xfId="0"/>
    <cellStyle name="Titre 1 19 8" xfId="0"/>
    <cellStyle name="Titre 1 19 9" xfId="0"/>
    <cellStyle name="Titre 1 2" xfId="0"/>
    <cellStyle name="Titre 1 2 10" xfId="0"/>
    <cellStyle name="Titre 1 2 11" xfId="0"/>
    <cellStyle name="Titre 1 2 12" xfId="0"/>
    <cellStyle name="Titre 1 2 13" xfId="0"/>
    <cellStyle name="Titre 1 2 14" xfId="0"/>
    <cellStyle name="Titre 1 2 2" xfId="0"/>
    <cellStyle name="Titre 1 2 2 2" xfId="0"/>
    <cellStyle name="Titre 1 2 2 3" xfId="0"/>
    <cellStyle name="Titre 1 2 3" xfId="0"/>
    <cellStyle name="Titre 1 2 4" xfId="0"/>
    <cellStyle name="Titre 1 2 5" xfId="0"/>
    <cellStyle name="Titre 1 2 6" xfId="0"/>
    <cellStyle name="Titre 1 2 7" xfId="0"/>
    <cellStyle name="Titre 1 2 8" xfId="0"/>
    <cellStyle name="Titre 1 2 9" xfId="0"/>
    <cellStyle name="Titre 1 20" xfId="0"/>
    <cellStyle name="Titre 1 20 10" xfId="0"/>
    <cellStyle name="Titre 1 20 11" xfId="0"/>
    <cellStyle name="Titre 1 20 12" xfId="0"/>
    <cellStyle name="Titre 1 20 13" xfId="0"/>
    <cellStyle name="Titre 1 20 2" xfId="0"/>
    <cellStyle name="Titre 1 20 3" xfId="0"/>
    <cellStyle name="Titre 1 20 4" xfId="0"/>
    <cellStyle name="Titre 1 20 5" xfId="0"/>
    <cellStyle name="Titre 1 20 6" xfId="0"/>
    <cellStyle name="Titre 1 20 7" xfId="0"/>
    <cellStyle name="Titre 1 20 8" xfId="0"/>
    <cellStyle name="Titre 1 20 9" xfId="0"/>
    <cellStyle name="Titre 1 21" xfId="0"/>
    <cellStyle name="Titre 1 21 10" xfId="0"/>
    <cellStyle name="Titre 1 21 11" xfId="0"/>
    <cellStyle name="Titre 1 21 12" xfId="0"/>
    <cellStyle name="Titre 1 21 13" xfId="0"/>
    <cellStyle name="Titre 1 21 2" xfId="0"/>
    <cellStyle name="Titre 1 21 3" xfId="0"/>
    <cellStyle name="Titre 1 21 4" xfId="0"/>
    <cellStyle name="Titre 1 21 5" xfId="0"/>
    <cellStyle name="Titre 1 21 6" xfId="0"/>
    <cellStyle name="Titre 1 21 7" xfId="0"/>
    <cellStyle name="Titre 1 21 8" xfId="0"/>
    <cellStyle name="Titre 1 21 9" xfId="0"/>
    <cellStyle name="Titre 1 22" xfId="0"/>
    <cellStyle name="Titre 1 22 10" xfId="0"/>
    <cellStyle name="Titre 1 22 11" xfId="0"/>
    <cellStyle name="Titre 1 22 12" xfId="0"/>
    <cellStyle name="Titre 1 22 13" xfId="0"/>
    <cellStyle name="Titre 1 22 2" xfId="0"/>
    <cellStyle name="Titre 1 22 3" xfId="0"/>
    <cellStyle name="Titre 1 22 4" xfId="0"/>
    <cellStyle name="Titre 1 22 5" xfId="0"/>
    <cellStyle name="Titre 1 22 6" xfId="0"/>
    <cellStyle name="Titre 1 22 7" xfId="0"/>
    <cellStyle name="Titre 1 22 8" xfId="0"/>
    <cellStyle name="Titre 1 22 9" xfId="0"/>
    <cellStyle name="Titre 1 23" xfId="0"/>
    <cellStyle name="Titre 1 23 10" xfId="0"/>
    <cellStyle name="Titre 1 23 11" xfId="0"/>
    <cellStyle name="Titre 1 23 12" xfId="0"/>
    <cellStyle name="Titre 1 23 13" xfId="0"/>
    <cellStyle name="Titre 1 23 2" xfId="0"/>
    <cellStyle name="Titre 1 23 3" xfId="0"/>
    <cellStyle name="Titre 1 23 4" xfId="0"/>
    <cellStyle name="Titre 1 23 5" xfId="0"/>
    <cellStyle name="Titre 1 23 6" xfId="0"/>
    <cellStyle name="Titre 1 23 7" xfId="0"/>
    <cellStyle name="Titre 1 23 8" xfId="0"/>
    <cellStyle name="Titre 1 23 9" xfId="0"/>
    <cellStyle name="Titre 1 24" xfId="0"/>
    <cellStyle name="Titre 1 24 10" xfId="0"/>
    <cellStyle name="Titre 1 24 11" xfId="0"/>
    <cellStyle name="Titre 1 24 12" xfId="0"/>
    <cellStyle name="Titre 1 24 13" xfId="0"/>
    <cellStyle name="Titre 1 24 2" xfId="0"/>
    <cellStyle name="Titre 1 24 3" xfId="0"/>
    <cellStyle name="Titre 1 24 4" xfId="0"/>
    <cellStyle name="Titre 1 24 5" xfId="0"/>
    <cellStyle name="Titre 1 24 6" xfId="0"/>
    <cellStyle name="Titre 1 24 7" xfId="0"/>
    <cellStyle name="Titre 1 24 8" xfId="0"/>
    <cellStyle name="Titre 1 24 9" xfId="0"/>
    <cellStyle name="Titre 1 25" xfId="0"/>
    <cellStyle name="Titre 1 25 10" xfId="0"/>
    <cellStyle name="Titre 1 25 11" xfId="0"/>
    <cellStyle name="Titre 1 25 12" xfId="0"/>
    <cellStyle name="Titre 1 25 13" xfId="0"/>
    <cellStyle name="Titre 1 25 14" xfId="0"/>
    <cellStyle name="Titre 1 25 15" xfId="0"/>
    <cellStyle name="Titre 1 25 16" xfId="0"/>
    <cellStyle name="Titre 1 25 17" xfId="0"/>
    <cellStyle name="Titre 1 25 18" xfId="0"/>
    <cellStyle name="Titre 1 25 2" xfId="0"/>
    <cellStyle name="Titre 1 25 2 10" xfId="0"/>
    <cellStyle name="Titre 1 25 2 11" xfId="0"/>
    <cellStyle name="Titre 1 25 2 12" xfId="0"/>
    <cellStyle name="Titre 1 25 2 13" xfId="0"/>
    <cellStyle name="Titre 1 25 2 2" xfId="0"/>
    <cellStyle name="Titre 1 25 2 3" xfId="0"/>
    <cellStyle name="Titre 1 25 2 4" xfId="0"/>
    <cellStyle name="Titre 1 25 2 5" xfId="0"/>
    <cellStyle name="Titre 1 25 2 6" xfId="0"/>
    <cellStyle name="Titre 1 25 2 7" xfId="0"/>
    <cellStyle name="Titre 1 25 2 8" xfId="0"/>
    <cellStyle name="Titre 1 25 2 9" xfId="0"/>
    <cellStyle name="Titre 1 25 3" xfId="0"/>
    <cellStyle name="Titre 1 25 3 10" xfId="0"/>
    <cellStyle name="Titre 1 25 3 11" xfId="0"/>
    <cellStyle name="Titre 1 25 3 12" xfId="0"/>
    <cellStyle name="Titre 1 25 3 13" xfId="0"/>
    <cellStyle name="Titre 1 25 3 2" xfId="0"/>
    <cellStyle name="Titre 1 25 3 3" xfId="0"/>
    <cellStyle name="Titre 1 25 3 4" xfId="0"/>
    <cellStyle name="Titre 1 25 3 5" xfId="0"/>
    <cellStyle name="Titre 1 25 3 6" xfId="0"/>
    <cellStyle name="Titre 1 25 3 7" xfId="0"/>
    <cellStyle name="Titre 1 25 3 8" xfId="0"/>
    <cellStyle name="Titre 1 25 3 9" xfId="0"/>
    <cellStyle name="Titre 1 25 4" xfId="0"/>
    <cellStyle name="Titre 1 25 4 2" xfId="0"/>
    <cellStyle name="Titre 1 25 5" xfId="0"/>
    <cellStyle name="Titre 1 25 5 2" xfId="0"/>
    <cellStyle name="Titre 1 25 6" xfId="0"/>
    <cellStyle name="Titre 1 25 6 2" xfId="0"/>
    <cellStyle name="Titre 1 25 7" xfId="0"/>
    <cellStyle name="Titre 1 25 8" xfId="0"/>
    <cellStyle name="Titre 1 25 9" xfId="0"/>
    <cellStyle name="Titre 1 26" xfId="0"/>
    <cellStyle name="Titre 1 26 10" xfId="0"/>
    <cellStyle name="Titre 1 26 11" xfId="0"/>
    <cellStyle name="Titre 1 26 12" xfId="0"/>
    <cellStyle name="Titre 1 26 13" xfId="0"/>
    <cellStyle name="Titre 1 26 14" xfId="0"/>
    <cellStyle name="Titre 1 26 15" xfId="0"/>
    <cellStyle name="Titre 1 26 16" xfId="0"/>
    <cellStyle name="Titre 1 26 17" xfId="0"/>
    <cellStyle name="Titre 1 26 18" xfId="0"/>
    <cellStyle name="Titre 1 26 2" xfId="0"/>
    <cellStyle name="Titre 1 26 2 10" xfId="0"/>
    <cellStyle name="Titre 1 26 2 11" xfId="0"/>
    <cellStyle name="Titre 1 26 2 12" xfId="0"/>
    <cellStyle name="Titre 1 26 2 13" xfId="0"/>
    <cellStyle name="Titre 1 26 2 2" xfId="0"/>
    <cellStyle name="Titre 1 26 2 3" xfId="0"/>
    <cellStyle name="Titre 1 26 2 4" xfId="0"/>
    <cellStyle name="Titre 1 26 2 5" xfId="0"/>
    <cellStyle name="Titre 1 26 2 6" xfId="0"/>
    <cellStyle name="Titre 1 26 2 7" xfId="0"/>
    <cellStyle name="Titre 1 26 2 8" xfId="0"/>
    <cellStyle name="Titre 1 26 2 9" xfId="0"/>
    <cellStyle name="Titre 1 26 3" xfId="0"/>
    <cellStyle name="Titre 1 26 3 10" xfId="0"/>
    <cellStyle name="Titre 1 26 3 11" xfId="0"/>
    <cellStyle name="Titre 1 26 3 12" xfId="0"/>
    <cellStyle name="Titre 1 26 3 13" xfId="0"/>
    <cellStyle name="Titre 1 26 3 2" xfId="0"/>
    <cellStyle name="Titre 1 26 3 3" xfId="0"/>
    <cellStyle name="Titre 1 26 3 4" xfId="0"/>
    <cellStyle name="Titre 1 26 3 5" xfId="0"/>
    <cellStyle name="Titre 1 26 3 6" xfId="0"/>
    <cellStyle name="Titre 1 26 3 7" xfId="0"/>
    <cellStyle name="Titre 1 26 3 8" xfId="0"/>
    <cellStyle name="Titre 1 26 3 9" xfId="0"/>
    <cellStyle name="Titre 1 26 4" xfId="0"/>
    <cellStyle name="Titre 1 26 4 2" xfId="0"/>
    <cellStyle name="Titre 1 26 5" xfId="0"/>
    <cellStyle name="Titre 1 26 5 2" xfId="0"/>
    <cellStyle name="Titre 1 26 6" xfId="0"/>
    <cellStyle name="Titre 1 26 6 2" xfId="0"/>
    <cellStyle name="Titre 1 26 7" xfId="0"/>
    <cellStyle name="Titre 1 26 8" xfId="0"/>
    <cellStyle name="Titre 1 26 9" xfId="0"/>
    <cellStyle name="Titre 1 27" xfId="0"/>
    <cellStyle name="Titre 1 27 10" xfId="0"/>
    <cellStyle name="Titre 1 27 11" xfId="0"/>
    <cellStyle name="Titre 1 27 12" xfId="0"/>
    <cellStyle name="Titre 1 27 13" xfId="0"/>
    <cellStyle name="Titre 1 27 14" xfId="0"/>
    <cellStyle name="Titre 1 27 15" xfId="0"/>
    <cellStyle name="Titre 1 27 16" xfId="0"/>
    <cellStyle name="Titre 1 27 17" xfId="0"/>
    <cellStyle name="Titre 1 27 18" xfId="0"/>
    <cellStyle name="Titre 1 27 2" xfId="0"/>
    <cellStyle name="Titre 1 27 2 10" xfId="0"/>
    <cellStyle name="Titre 1 27 2 11" xfId="0"/>
    <cellStyle name="Titre 1 27 2 12" xfId="0"/>
    <cellStyle name="Titre 1 27 2 13" xfId="0"/>
    <cellStyle name="Titre 1 27 2 2" xfId="0"/>
    <cellStyle name="Titre 1 27 2 3" xfId="0"/>
    <cellStyle name="Titre 1 27 2 4" xfId="0"/>
    <cellStyle name="Titre 1 27 2 5" xfId="0"/>
    <cellStyle name="Titre 1 27 2 6" xfId="0"/>
    <cellStyle name="Titre 1 27 2 7" xfId="0"/>
    <cellStyle name="Titre 1 27 2 8" xfId="0"/>
    <cellStyle name="Titre 1 27 2 9" xfId="0"/>
    <cellStyle name="Titre 1 27 3" xfId="0"/>
    <cellStyle name="Titre 1 27 3 10" xfId="0"/>
    <cellStyle name="Titre 1 27 3 11" xfId="0"/>
    <cellStyle name="Titre 1 27 3 12" xfId="0"/>
    <cellStyle name="Titre 1 27 3 13" xfId="0"/>
    <cellStyle name="Titre 1 27 3 2" xfId="0"/>
    <cellStyle name="Titre 1 27 3 3" xfId="0"/>
    <cellStyle name="Titre 1 27 3 4" xfId="0"/>
    <cellStyle name="Titre 1 27 3 5" xfId="0"/>
    <cellStyle name="Titre 1 27 3 6" xfId="0"/>
    <cellStyle name="Titre 1 27 3 7" xfId="0"/>
    <cellStyle name="Titre 1 27 3 8" xfId="0"/>
    <cellStyle name="Titre 1 27 3 9" xfId="0"/>
    <cellStyle name="Titre 1 27 4" xfId="0"/>
    <cellStyle name="Titre 1 27 4 2" xfId="0"/>
    <cellStyle name="Titre 1 27 5" xfId="0"/>
    <cellStyle name="Titre 1 27 5 2" xfId="0"/>
    <cellStyle name="Titre 1 27 6" xfId="0"/>
    <cellStyle name="Titre 1 27 6 2" xfId="0"/>
    <cellStyle name="Titre 1 27 7" xfId="0"/>
    <cellStyle name="Titre 1 27 8" xfId="0"/>
    <cellStyle name="Titre 1 27 9" xfId="0"/>
    <cellStyle name="Titre 1 28" xfId="0"/>
    <cellStyle name="Titre 1 28 10" xfId="0"/>
    <cellStyle name="Titre 1 28 11" xfId="0"/>
    <cellStyle name="Titre 1 28 12" xfId="0"/>
    <cellStyle name="Titre 1 28 13" xfId="0"/>
    <cellStyle name="Titre 1 28 14" xfId="0"/>
    <cellStyle name="Titre 1 28 15" xfId="0"/>
    <cellStyle name="Titre 1 28 16" xfId="0"/>
    <cellStyle name="Titre 1 28 17" xfId="0"/>
    <cellStyle name="Titre 1 28 18" xfId="0"/>
    <cellStyle name="Titre 1 28 2" xfId="0"/>
    <cellStyle name="Titre 1 28 2 10" xfId="0"/>
    <cellStyle name="Titre 1 28 2 11" xfId="0"/>
    <cellStyle name="Titre 1 28 2 12" xfId="0"/>
    <cellStyle name="Titre 1 28 2 13" xfId="0"/>
    <cellStyle name="Titre 1 28 2 2" xfId="0"/>
    <cellStyle name="Titre 1 28 2 3" xfId="0"/>
    <cellStyle name="Titre 1 28 2 4" xfId="0"/>
    <cellStyle name="Titre 1 28 2 5" xfId="0"/>
    <cellStyle name="Titre 1 28 2 6" xfId="0"/>
    <cellStyle name="Titre 1 28 2 7" xfId="0"/>
    <cellStyle name="Titre 1 28 2 8" xfId="0"/>
    <cellStyle name="Titre 1 28 2 9" xfId="0"/>
    <cellStyle name="Titre 1 28 3" xfId="0"/>
    <cellStyle name="Titre 1 28 3 10" xfId="0"/>
    <cellStyle name="Titre 1 28 3 11" xfId="0"/>
    <cellStyle name="Titre 1 28 3 12" xfId="0"/>
    <cellStyle name="Titre 1 28 3 13" xfId="0"/>
    <cellStyle name="Titre 1 28 3 2" xfId="0"/>
    <cellStyle name="Titre 1 28 3 3" xfId="0"/>
    <cellStyle name="Titre 1 28 3 4" xfId="0"/>
    <cellStyle name="Titre 1 28 3 5" xfId="0"/>
    <cellStyle name="Titre 1 28 3 6" xfId="0"/>
    <cellStyle name="Titre 1 28 3 7" xfId="0"/>
    <cellStyle name="Titre 1 28 3 8" xfId="0"/>
    <cellStyle name="Titre 1 28 3 9" xfId="0"/>
    <cellStyle name="Titre 1 28 4" xfId="0"/>
    <cellStyle name="Titre 1 28 4 2" xfId="0"/>
    <cellStyle name="Titre 1 28 5" xfId="0"/>
    <cellStyle name="Titre 1 28 5 2" xfId="0"/>
    <cellStyle name="Titre 1 28 6" xfId="0"/>
    <cellStyle name="Titre 1 28 6 2" xfId="0"/>
    <cellStyle name="Titre 1 28 7" xfId="0"/>
    <cellStyle name="Titre 1 28 8" xfId="0"/>
    <cellStyle name="Titre 1 28 9" xfId="0"/>
    <cellStyle name="Titre 1 29" xfId="0"/>
    <cellStyle name="Titre 1 29 10" xfId="0"/>
    <cellStyle name="Titre 1 29 11" xfId="0"/>
    <cellStyle name="Titre 1 29 12" xfId="0"/>
    <cellStyle name="Titre 1 29 13" xfId="0"/>
    <cellStyle name="Titre 1 29 14" xfId="0"/>
    <cellStyle name="Titre 1 29 15" xfId="0"/>
    <cellStyle name="Titre 1 29 16" xfId="0"/>
    <cellStyle name="Titre 1 29 17" xfId="0"/>
    <cellStyle name="Titre 1 29 18" xfId="0"/>
    <cellStyle name="Titre 1 29 2" xfId="0"/>
    <cellStyle name="Titre 1 29 2 10" xfId="0"/>
    <cellStyle name="Titre 1 29 2 11" xfId="0"/>
    <cellStyle name="Titre 1 29 2 12" xfId="0"/>
    <cellStyle name="Titre 1 29 2 13" xfId="0"/>
    <cellStyle name="Titre 1 29 2 2" xfId="0"/>
    <cellStyle name="Titre 1 29 2 3" xfId="0"/>
    <cellStyle name="Titre 1 29 2 4" xfId="0"/>
    <cellStyle name="Titre 1 29 2 5" xfId="0"/>
    <cellStyle name="Titre 1 29 2 6" xfId="0"/>
    <cellStyle name="Titre 1 29 2 7" xfId="0"/>
    <cellStyle name="Titre 1 29 2 8" xfId="0"/>
    <cellStyle name="Titre 1 29 2 9" xfId="0"/>
    <cellStyle name="Titre 1 29 3" xfId="0"/>
    <cellStyle name="Titre 1 29 3 10" xfId="0"/>
    <cellStyle name="Titre 1 29 3 11" xfId="0"/>
    <cellStyle name="Titre 1 29 3 12" xfId="0"/>
    <cellStyle name="Titre 1 29 3 13" xfId="0"/>
    <cellStyle name="Titre 1 29 3 2" xfId="0"/>
    <cellStyle name="Titre 1 29 3 3" xfId="0"/>
    <cellStyle name="Titre 1 29 3 4" xfId="0"/>
    <cellStyle name="Titre 1 29 3 5" xfId="0"/>
    <cellStyle name="Titre 1 29 3 6" xfId="0"/>
    <cellStyle name="Titre 1 29 3 7" xfId="0"/>
    <cellStyle name="Titre 1 29 3 8" xfId="0"/>
    <cellStyle name="Titre 1 29 3 9" xfId="0"/>
    <cellStyle name="Titre 1 29 4" xfId="0"/>
    <cellStyle name="Titre 1 29 4 2" xfId="0"/>
    <cellStyle name="Titre 1 29 5" xfId="0"/>
    <cellStyle name="Titre 1 29 5 2" xfId="0"/>
    <cellStyle name="Titre 1 29 6" xfId="0"/>
    <cellStyle name="Titre 1 29 6 2" xfId="0"/>
    <cellStyle name="Titre 1 29 7" xfId="0"/>
    <cellStyle name="Titre 1 29 8" xfId="0"/>
    <cellStyle name="Titre 1 29 9" xfId="0"/>
    <cellStyle name="Titre 1 3" xfId="0"/>
    <cellStyle name="Titre 1 3 10" xfId="0"/>
    <cellStyle name="Titre 1 3 11" xfId="0"/>
    <cellStyle name="Titre 1 3 12" xfId="0"/>
    <cellStyle name="Titre 1 3 13" xfId="0"/>
    <cellStyle name="Titre 1 3 2" xfId="0"/>
    <cellStyle name="Titre 1 3 3" xfId="0"/>
    <cellStyle name="Titre 1 3 4" xfId="0"/>
    <cellStyle name="Titre 1 3 5" xfId="0"/>
    <cellStyle name="Titre 1 3 6" xfId="0"/>
    <cellStyle name="Titre 1 3 7" xfId="0"/>
    <cellStyle name="Titre 1 3 8" xfId="0"/>
    <cellStyle name="Titre 1 3 9" xfId="0"/>
    <cellStyle name="Titre 1 30" xfId="0"/>
    <cellStyle name="Titre 1 30 10" xfId="0"/>
    <cellStyle name="Titre 1 30 11" xfId="0"/>
    <cellStyle name="Titre 1 30 12" xfId="0"/>
    <cellStyle name="Titre 1 30 13" xfId="0"/>
    <cellStyle name="Titre 1 30 14" xfId="0"/>
    <cellStyle name="Titre 1 30 15" xfId="0"/>
    <cellStyle name="Titre 1 30 16" xfId="0"/>
    <cellStyle name="Titre 1 30 17" xfId="0"/>
    <cellStyle name="Titre 1 30 18" xfId="0"/>
    <cellStyle name="Titre 1 30 2" xfId="0"/>
    <cellStyle name="Titre 1 30 2 10" xfId="0"/>
    <cellStyle name="Titre 1 30 2 11" xfId="0"/>
    <cellStyle name="Titre 1 30 2 12" xfId="0"/>
    <cellStyle name="Titre 1 30 2 13" xfId="0"/>
    <cellStyle name="Titre 1 30 2 2" xfId="0"/>
    <cellStyle name="Titre 1 30 2 3" xfId="0"/>
    <cellStyle name="Titre 1 30 2 4" xfId="0"/>
    <cellStyle name="Titre 1 30 2 5" xfId="0"/>
    <cellStyle name="Titre 1 30 2 6" xfId="0"/>
    <cellStyle name="Titre 1 30 2 7" xfId="0"/>
    <cellStyle name="Titre 1 30 2 8" xfId="0"/>
    <cellStyle name="Titre 1 30 2 9" xfId="0"/>
    <cellStyle name="Titre 1 30 3" xfId="0"/>
    <cellStyle name="Titre 1 30 3 10" xfId="0"/>
    <cellStyle name="Titre 1 30 3 11" xfId="0"/>
    <cellStyle name="Titre 1 30 3 12" xfId="0"/>
    <cellStyle name="Titre 1 30 3 13" xfId="0"/>
    <cellStyle name="Titre 1 30 3 2" xfId="0"/>
    <cellStyle name="Titre 1 30 3 3" xfId="0"/>
    <cellStyle name="Titre 1 30 3 4" xfId="0"/>
    <cellStyle name="Titre 1 30 3 5" xfId="0"/>
    <cellStyle name="Titre 1 30 3 6" xfId="0"/>
    <cellStyle name="Titre 1 30 3 7" xfId="0"/>
    <cellStyle name="Titre 1 30 3 8" xfId="0"/>
    <cellStyle name="Titre 1 30 3 9" xfId="0"/>
    <cellStyle name="Titre 1 30 4" xfId="0"/>
    <cellStyle name="Titre 1 30 4 2" xfId="0"/>
    <cellStyle name="Titre 1 30 5" xfId="0"/>
    <cellStyle name="Titre 1 30 5 2" xfId="0"/>
    <cellStyle name="Titre 1 30 6" xfId="0"/>
    <cellStyle name="Titre 1 30 6 2" xfId="0"/>
    <cellStyle name="Titre 1 30 7" xfId="0"/>
    <cellStyle name="Titre 1 30 8" xfId="0"/>
    <cellStyle name="Titre 1 30 9" xfId="0"/>
    <cellStyle name="Titre 1 31" xfId="0"/>
    <cellStyle name="Titre 1 31 10" xfId="0"/>
    <cellStyle name="Titre 1 31 11" xfId="0"/>
    <cellStyle name="Titre 1 31 12" xfId="0"/>
    <cellStyle name="Titre 1 31 13" xfId="0"/>
    <cellStyle name="Titre 1 31 14" xfId="0"/>
    <cellStyle name="Titre 1 31 15" xfId="0"/>
    <cellStyle name="Titre 1 31 16" xfId="0"/>
    <cellStyle name="Titre 1 31 17" xfId="0"/>
    <cellStyle name="Titre 1 31 18" xfId="0"/>
    <cellStyle name="Titre 1 31 2" xfId="0"/>
    <cellStyle name="Titre 1 31 2 10" xfId="0"/>
    <cellStyle name="Titre 1 31 2 11" xfId="0"/>
    <cellStyle name="Titre 1 31 2 12" xfId="0"/>
    <cellStyle name="Titre 1 31 2 13" xfId="0"/>
    <cellStyle name="Titre 1 31 2 2" xfId="0"/>
    <cellStyle name="Titre 1 31 2 3" xfId="0"/>
    <cellStyle name="Titre 1 31 2 4" xfId="0"/>
    <cellStyle name="Titre 1 31 2 5" xfId="0"/>
    <cellStyle name="Titre 1 31 2 6" xfId="0"/>
    <cellStyle name="Titre 1 31 2 7" xfId="0"/>
    <cellStyle name="Titre 1 31 2 8" xfId="0"/>
    <cellStyle name="Titre 1 31 2 9" xfId="0"/>
    <cellStyle name="Titre 1 31 3" xfId="0"/>
    <cellStyle name="Titre 1 31 3 10" xfId="0"/>
    <cellStyle name="Titre 1 31 3 11" xfId="0"/>
    <cellStyle name="Titre 1 31 3 12" xfId="0"/>
    <cellStyle name="Titre 1 31 3 13" xfId="0"/>
    <cellStyle name="Titre 1 31 3 2" xfId="0"/>
    <cellStyle name="Titre 1 31 3 3" xfId="0"/>
    <cellStyle name="Titre 1 31 3 4" xfId="0"/>
    <cellStyle name="Titre 1 31 3 5" xfId="0"/>
    <cellStyle name="Titre 1 31 3 6" xfId="0"/>
    <cellStyle name="Titre 1 31 3 7" xfId="0"/>
    <cellStyle name="Titre 1 31 3 8" xfId="0"/>
    <cellStyle name="Titre 1 31 3 9" xfId="0"/>
    <cellStyle name="Titre 1 31 4" xfId="0"/>
    <cellStyle name="Titre 1 31 4 2" xfId="0"/>
    <cellStyle name="Titre 1 31 5" xfId="0"/>
    <cellStyle name="Titre 1 31 5 2" xfId="0"/>
    <cellStyle name="Titre 1 31 6" xfId="0"/>
    <cellStyle name="Titre 1 31 6 2" xfId="0"/>
    <cellStyle name="Titre 1 31 7" xfId="0"/>
    <cellStyle name="Titre 1 31 8" xfId="0"/>
    <cellStyle name="Titre 1 31 9" xfId="0"/>
    <cellStyle name="Titre 1 32" xfId="0"/>
    <cellStyle name="Titre 1 32 10" xfId="0"/>
    <cellStyle name="Titre 1 32 11" xfId="0"/>
    <cellStyle name="Titre 1 32 12" xfId="0"/>
    <cellStyle name="Titre 1 32 13" xfId="0"/>
    <cellStyle name="Titre 1 32 14" xfId="0"/>
    <cellStyle name="Titre 1 32 15" xfId="0"/>
    <cellStyle name="Titre 1 32 16" xfId="0"/>
    <cellStyle name="Titre 1 32 17" xfId="0"/>
    <cellStyle name="Titre 1 32 18" xfId="0"/>
    <cellStyle name="Titre 1 32 2" xfId="0"/>
    <cellStyle name="Titre 1 32 2 10" xfId="0"/>
    <cellStyle name="Titre 1 32 2 11" xfId="0"/>
    <cellStyle name="Titre 1 32 2 12" xfId="0"/>
    <cellStyle name="Titre 1 32 2 13" xfId="0"/>
    <cellStyle name="Titre 1 32 2 2" xfId="0"/>
    <cellStyle name="Titre 1 32 2 3" xfId="0"/>
    <cellStyle name="Titre 1 32 2 4" xfId="0"/>
    <cellStyle name="Titre 1 32 2 5" xfId="0"/>
    <cellStyle name="Titre 1 32 2 6" xfId="0"/>
    <cellStyle name="Titre 1 32 2 7" xfId="0"/>
    <cellStyle name="Titre 1 32 2 8" xfId="0"/>
    <cellStyle name="Titre 1 32 2 9" xfId="0"/>
    <cellStyle name="Titre 1 32 3" xfId="0"/>
    <cellStyle name="Titre 1 32 3 10" xfId="0"/>
    <cellStyle name="Titre 1 32 3 11" xfId="0"/>
    <cellStyle name="Titre 1 32 3 12" xfId="0"/>
    <cellStyle name="Titre 1 32 3 13" xfId="0"/>
    <cellStyle name="Titre 1 32 3 2" xfId="0"/>
    <cellStyle name="Titre 1 32 3 3" xfId="0"/>
    <cellStyle name="Titre 1 32 3 4" xfId="0"/>
    <cellStyle name="Titre 1 32 3 5" xfId="0"/>
    <cellStyle name="Titre 1 32 3 6" xfId="0"/>
    <cellStyle name="Titre 1 32 3 7" xfId="0"/>
    <cellStyle name="Titre 1 32 3 8" xfId="0"/>
    <cellStyle name="Titre 1 32 3 9" xfId="0"/>
    <cellStyle name="Titre 1 32 4" xfId="0"/>
    <cellStyle name="Titre 1 32 4 2" xfId="0"/>
    <cellStyle name="Titre 1 32 5" xfId="0"/>
    <cellStyle name="Titre 1 32 5 2" xfId="0"/>
    <cellStyle name="Titre 1 32 6" xfId="0"/>
    <cellStyle name="Titre 1 32 6 2" xfId="0"/>
    <cellStyle name="Titre 1 32 7" xfId="0"/>
    <cellStyle name="Titre 1 32 8" xfId="0"/>
    <cellStyle name="Titre 1 32 9" xfId="0"/>
    <cellStyle name="Titre 1 33" xfId="0"/>
    <cellStyle name="Titre 1 33 10" xfId="0"/>
    <cellStyle name="Titre 1 33 11" xfId="0"/>
    <cellStyle name="Titre 1 33 12" xfId="0"/>
    <cellStyle name="Titre 1 33 13" xfId="0"/>
    <cellStyle name="Titre 1 33 14" xfId="0"/>
    <cellStyle name="Titre 1 33 15" xfId="0"/>
    <cellStyle name="Titre 1 33 16" xfId="0"/>
    <cellStyle name="Titre 1 33 17" xfId="0"/>
    <cellStyle name="Titre 1 33 18" xfId="0"/>
    <cellStyle name="Titre 1 33 2" xfId="0"/>
    <cellStyle name="Titre 1 33 2 10" xfId="0"/>
    <cellStyle name="Titre 1 33 2 11" xfId="0"/>
    <cellStyle name="Titre 1 33 2 12" xfId="0"/>
    <cellStyle name="Titre 1 33 2 13" xfId="0"/>
    <cellStyle name="Titre 1 33 2 2" xfId="0"/>
    <cellStyle name="Titre 1 33 2 3" xfId="0"/>
    <cellStyle name="Titre 1 33 2 4" xfId="0"/>
    <cellStyle name="Titre 1 33 2 5" xfId="0"/>
    <cellStyle name="Titre 1 33 2 6" xfId="0"/>
    <cellStyle name="Titre 1 33 2 7" xfId="0"/>
    <cellStyle name="Titre 1 33 2 8" xfId="0"/>
    <cellStyle name="Titre 1 33 2 9" xfId="0"/>
    <cellStyle name="Titre 1 33 3" xfId="0"/>
    <cellStyle name="Titre 1 33 3 10" xfId="0"/>
    <cellStyle name="Titre 1 33 3 11" xfId="0"/>
    <cellStyle name="Titre 1 33 3 12" xfId="0"/>
    <cellStyle name="Titre 1 33 3 13" xfId="0"/>
    <cellStyle name="Titre 1 33 3 2" xfId="0"/>
    <cellStyle name="Titre 1 33 3 3" xfId="0"/>
    <cellStyle name="Titre 1 33 3 4" xfId="0"/>
    <cellStyle name="Titre 1 33 3 5" xfId="0"/>
    <cellStyle name="Titre 1 33 3 6" xfId="0"/>
    <cellStyle name="Titre 1 33 3 7" xfId="0"/>
    <cellStyle name="Titre 1 33 3 8" xfId="0"/>
    <cellStyle name="Titre 1 33 3 9" xfId="0"/>
    <cellStyle name="Titre 1 33 4" xfId="0"/>
    <cellStyle name="Titre 1 33 4 2" xfId="0"/>
    <cellStyle name="Titre 1 33 5" xfId="0"/>
    <cellStyle name="Titre 1 33 5 2" xfId="0"/>
    <cellStyle name="Titre 1 33 6" xfId="0"/>
    <cellStyle name="Titre 1 33 6 2" xfId="0"/>
    <cellStyle name="Titre 1 33 7" xfId="0"/>
    <cellStyle name="Titre 1 33 8" xfId="0"/>
    <cellStyle name="Titre 1 33 9" xfId="0"/>
    <cellStyle name="Titre 1 34" xfId="0"/>
    <cellStyle name="Titre 1 34 10" xfId="0"/>
    <cellStyle name="Titre 1 34 11" xfId="0"/>
    <cellStyle name="Titre 1 34 12" xfId="0"/>
    <cellStyle name="Titre 1 34 13" xfId="0"/>
    <cellStyle name="Titre 1 34 14" xfId="0"/>
    <cellStyle name="Titre 1 34 15" xfId="0"/>
    <cellStyle name="Titre 1 34 16" xfId="0"/>
    <cellStyle name="Titre 1 34 17" xfId="0"/>
    <cellStyle name="Titre 1 34 18" xfId="0"/>
    <cellStyle name="Titre 1 34 2" xfId="0"/>
    <cellStyle name="Titre 1 34 2 10" xfId="0"/>
    <cellStyle name="Titre 1 34 2 11" xfId="0"/>
    <cellStyle name="Titre 1 34 2 12" xfId="0"/>
    <cellStyle name="Titre 1 34 2 13" xfId="0"/>
    <cellStyle name="Titre 1 34 2 2" xfId="0"/>
    <cellStyle name="Titre 1 34 2 3" xfId="0"/>
    <cellStyle name="Titre 1 34 2 4" xfId="0"/>
    <cellStyle name="Titre 1 34 2 5" xfId="0"/>
    <cellStyle name="Titre 1 34 2 6" xfId="0"/>
    <cellStyle name="Titre 1 34 2 7" xfId="0"/>
    <cellStyle name="Titre 1 34 2 8" xfId="0"/>
    <cellStyle name="Titre 1 34 2 9" xfId="0"/>
    <cellStyle name="Titre 1 34 3" xfId="0"/>
    <cellStyle name="Titre 1 34 3 10" xfId="0"/>
    <cellStyle name="Titre 1 34 3 11" xfId="0"/>
    <cellStyle name="Titre 1 34 3 12" xfId="0"/>
    <cellStyle name="Titre 1 34 3 13" xfId="0"/>
    <cellStyle name="Titre 1 34 3 2" xfId="0"/>
    <cellStyle name="Titre 1 34 3 3" xfId="0"/>
    <cellStyle name="Titre 1 34 3 4" xfId="0"/>
    <cellStyle name="Titre 1 34 3 5" xfId="0"/>
    <cellStyle name="Titre 1 34 3 6" xfId="0"/>
    <cellStyle name="Titre 1 34 3 7" xfId="0"/>
    <cellStyle name="Titre 1 34 3 8" xfId="0"/>
    <cellStyle name="Titre 1 34 3 9" xfId="0"/>
    <cellStyle name="Titre 1 34 4" xfId="0"/>
    <cellStyle name="Titre 1 34 4 2" xfId="0"/>
    <cellStyle name="Titre 1 34 5" xfId="0"/>
    <cellStyle name="Titre 1 34 5 2" xfId="0"/>
    <cellStyle name="Titre 1 34 6" xfId="0"/>
    <cellStyle name="Titre 1 34 6 2" xfId="0"/>
    <cellStyle name="Titre 1 34 7" xfId="0"/>
    <cellStyle name="Titre 1 34 8" xfId="0"/>
    <cellStyle name="Titre 1 34 9" xfId="0"/>
    <cellStyle name="Titre 1 35" xfId="0"/>
    <cellStyle name="Titre 1 35 10" xfId="0"/>
    <cellStyle name="Titre 1 35 11" xfId="0"/>
    <cellStyle name="Titre 1 35 12" xfId="0"/>
    <cellStyle name="Titre 1 35 13" xfId="0"/>
    <cellStyle name="Titre 1 35 14" xfId="0"/>
    <cellStyle name="Titre 1 35 15" xfId="0"/>
    <cellStyle name="Titre 1 35 16" xfId="0"/>
    <cellStyle name="Titre 1 35 17" xfId="0"/>
    <cellStyle name="Titre 1 35 18" xfId="0"/>
    <cellStyle name="Titre 1 35 2" xfId="0"/>
    <cellStyle name="Titre 1 35 2 10" xfId="0"/>
    <cellStyle name="Titre 1 35 2 11" xfId="0"/>
    <cellStyle name="Titre 1 35 2 12" xfId="0"/>
    <cellStyle name="Titre 1 35 2 13" xfId="0"/>
    <cellStyle name="Titre 1 35 2 2" xfId="0"/>
    <cellStyle name="Titre 1 35 2 3" xfId="0"/>
    <cellStyle name="Titre 1 35 2 4" xfId="0"/>
    <cellStyle name="Titre 1 35 2 5" xfId="0"/>
    <cellStyle name="Titre 1 35 2 6" xfId="0"/>
    <cellStyle name="Titre 1 35 2 7" xfId="0"/>
    <cellStyle name="Titre 1 35 2 8" xfId="0"/>
    <cellStyle name="Titre 1 35 2 9" xfId="0"/>
    <cellStyle name="Titre 1 35 3" xfId="0"/>
    <cellStyle name="Titre 1 35 3 10" xfId="0"/>
    <cellStyle name="Titre 1 35 3 11" xfId="0"/>
    <cellStyle name="Titre 1 35 3 12" xfId="0"/>
    <cellStyle name="Titre 1 35 3 13" xfId="0"/>
    <cellStyle name="Titre 1 35 3 2" xfId="0"/>
    <cellStyle name="Titre 1 35 3 3" xfId="0"/>
    <cellStyle name="Titre 1 35 3 4" xfId="0"/>
    <cellStyle name="Titre 1 35 3 5" xfId="0"/>
    <cellStyle name="Titre 1 35 3 6" xfId="0"/>
    <cellStyle name="Titre 1 35 3 7" xfId="0"/>
    <cellStyle name="Titre 1 35 3 8" xfId="0"/>
    <cellStyle name="Titre 1 35 3 9" xfId="0"/>
    <cellStyle name="Titre 1 35 4" xfId="0"/>
    <cellStyle name="Titre 1 35 4 2" xfId="0"/>
    <cellStyle name="Titre 1 35 5" xfId="0"/>
    <cellStyle name="Titre 1 35 5 2" xfId="0"/>
    <cellStyle name="Titre 1 35 6" xfId="0"/>
    <cellStyle name="Titre 1 35 6 2" xfId="0"/>
    <cellStyle name="Titre 1 35 7" xfId="0"/>
    <cellStyle name="Titre 1 35 8" xfId="0"/>
    <cellStyle name="Titre 1 35 9" xfId="0"/>
    <cellStyle name="Titre 1 36" xfId="0"/>
    <cellStyle name="Titre 1 36 10" xfId="0"/>
    <cellStyle name="Titre 1 36 11" xfId="0"/>
    <cellStyle name="Titre 1 36 12" xfId="0"/>
    <cellStyle name="Titre 1 36 13" xfId="0"/>
    <cellStyle name="Titre 1 36 14" xfId="0"/>
    <cellStyle name="Titre 1 36 15" xfId="0"/>
    <cellStyle name="Titre 1 36 16" xfId="0"/>
    <cellStyle name="Titre 1 36 17" xfId="0"/>
    <cellStyle name="Titre 1 36 18" xfId="0"/>
    <cellStyle name="Titre 1 36 2" xfId="0"/>
    <cellStyle name="Titre 1 36 2 10" xfId="0"/>
    <cellStyle name="Titre 1 36 2 11" xfId="0"/>
    <cellStyle name="Titre 1 36 2 12" xfId="0"/>
    <cellStyle name="Titre 1 36 2 13" xfId="0"/>
    <cellStyle name="Titre 1 36 2 2" xfId="0"/>
    <cellStyle name="Titre 1 36 2 3" xfId="0"/>
    <cellStyle name="Titre 1 36 2 4" xfId="0"/>
    <cellStyle name="Titre 1 36 2 5" xfId="0"/>
    <cellStyle name="Titre 1 36 2 6" xfId="0"/>
    <cellStyle name="Titre 1 36 2 7" xfId="0"/>
    <cellStyle name="Titre 1 36 2 8" xfId="0"/>
    <cellStyle name="Titre 1 36 2 9" xfId="0"/>
    <cellStyle name="Titre 1 36 3" xfId="0"/>
    <cellStyle name="Titre 1 36 3 10" xfId="0"/>
    <cellStyle name="Titre 1 36 3 11" xfId="0"/>
    <cellStyle name="Titre 1 36 3 12" xfId="0"/>
    <cellStyle name="Titre 1 36 3 13" xfId="0"/>
    <cellStyle name="Titre 1 36 3 2" xfId="0"/>
    <cellStyle name="Titre 1 36 3 3" xfId="0"/>
    <cellStyle name="Titre 1 36 3 4" xfId="0"/>
    <cellStyle name="Titre 1 36 3 5" xfId="0"/>
    <cellStyle name="Titre 1 36 3 6" xfId="0"/>
    <cellStyle name="Titre 1 36 3 7" xfId="0"/>
    <cellStyle name="Titre 1 36 3 8" xfId="0"/>
    <cellStyle name="Titre 1 36 3 9" xfId="0"/>
    <cellStyle name="Titre 1 36 4" xfId="0"/>
    <cellStyle name="Titre 1 36 4 2" xfId="0"/>
    <cellStyle name="Titre 1 36 5" xfId="0"/>
    <cellStyle name="Titre 1 36 5 2" xfId="0"/>
    <cellStyle name="Titre 1 36 6" xfId="0"/>
    <cellStyle name="Titre 1 36 6 2" xfId="0"/>
    <cellStyle name="Titre 1 36 7" xfId="0"/>
    <cellStyle name="Titre 1 36 8" xfId="0"/>
    <cellStyle name="Titre 1 36 9" xfId="0"/>
    <cellStyle name="Titre 1 37" xfId="0"/>
    <cellStyle name="Titre 1 37 10" xfId="0"/>
    <cellStyle name="Titre 1 37 11" xfId="0"/>
    <cellStyle name="Titre 1 37 12" xfId="0"/>
    <cellStyle name="Titre 1 37 13" xfId="0"/>
    <cellStyle name="Titre 1 37 14" xfId="0"/>
    <cellStyle name="Titre 1 37 15" xfId="0"/>
    <cellStyle name="Titre 1 37 16" xfId="0"/>
    <cellStyle name="Titre 1 37 17" xfId="0"/>
    <cellStyle name="Titre 1 37 18" xfId="0"/>
    <cellStyle name="Titre 1 37 2" xfId="0"/>
    <cellStyle name="Titre 1 37 2 10" xfId="0"/>
    <cellStyle name="Titre 1 37 2 11" xfId="0"/>
    <cellStyle name="Titre 1 37 2 12" xfId="0"/>
    <cellStyle name="Titre 1 37 2 13" xfId="0"/>
    <cellStyle name="Titre 1 37 2 2" xfId="0"/>
    <cellStyle name="Titre 1 37 2 3" xfId="0"/>
    <cellStyle name="Titre 1 37 2 4" xfId="0"/>
    <cellStyle name="Titre 1 37 2 5" xfId="0"/>
    <cellStyle name="Titre 1 37 2 6" xfId="0"/>
    <cellStyle name="Titre 1 37 2 7" xfId="0"/>
    <cellStyle name="Titre 1 37 2 8" xfId="0"/>
    <cellStyle name="Titre 1 37 2 9" xfId="0"/>
    <cellStyle name="Titre 1 37 3" xfId="0"/>
    <cellStyle name="Titre 1 37 3 10" xfId="0"/>
    <cellStyle name="Titre 1 37 3 11" xfId="0"/>
    <cellStyle name="Titre 1 37 3 12" xfId="0"/>
    <cellStyle name="Titre 1 37 3 13" xfId="0"/>
    <cellStyle name="Titre 1 37 3 2" xfId="0"/>
    <cellStyle name="Titre 1 37 3 3" xfId="0"/>
    <cellStyle name="Titre 1 37 3 4" xfId="0"/>
    <cellStyle name="Titre 1 37 3 5" xfId="0"/>
    <cellStyle name="Titre 1 37 3 6" xfId="0"/>
    <cellStyle name="Titre 1 37 3 7" xfId="0"/>
    <cellStyle name="Titre 1 37 3 8" xfId="0"/>
    <cellStyle name="Titre 1 37 3 9" xfId="0"/>
    <cellStyle name="Titre 1 37 4" xfId="0"/>
    <cellStyle name="Titre 1 37 4 2" xfId="0"/>
    <cellStyle name="Titre 1 37 5" xfId="0"/>
    <cellStyle name="Titre 1 37 5 2" xfId="0"/>
    <cellStyle name="Titre 1 37 6" xfId="0"/>
    <cellStyle name="Titre 1 37 6 2" xfId="0"/>
    <cellStyle name="Titre 1 37 7" xfId="0"/>
    <cellStyle name="Titre 1 37 8" xfId="0"/>
    <cellStyle name="Titre 1 37 9" xfId="0"/>
    <cellStyle name="Titre 1 38" xfId="0"/>
    <cellStyle name="Titre 1 38 10" xfId="0"/>
    <cellStyle name="Titre 1 38 11" xfId="0"/>
    <cellStyle name="Titre 1 38 12" xfId="0"/>
    <cellStyle name="Titre 1 38 13" xfId="0"/>
    <cellStyle name="Titre 1 38 14" xfId="0"/>
    <cellStyle name="Titre 1 38 15" xfId="0"/>
    <cellStyle name="Titre 1 38 16" xfId="0"/>
    <cellStyle name="Titre 1 38 17" xfId="0"/>
    <cellStyle name="Titre 1 38 18" xfId="0"/>
    <cellStyle name="Titre 1 38 2" xfId="0"/>
    <cellStyle name="Titre 1 38 2 10" xfId="0"/>
    <cellStyle name="Titre 1 38 2 11" xfId="0"/>
    <cellStyle name="Titre 1 38 2 12" xfId="0"/>
    <cellStyle name="Titre 1 38 2 13" xfId="0"/>
    <cellStyle name="Titre 1 38 2 2" xfId="0"/>
    <cellStyle name="Titre 1 38 2 3" xfId="0"/>
    <cellStyle name="Titre 1 38 2 4" xfId="0"/>
    <cellStyle name="Titre 1 38 2 5" xfId="0"/>
    <cellStyle name="Titre 1 38 2 6" xfId="0"/>
    <cellStyle name="Titre 1 38 2 7" xfId="0"/>
    <cellStyle name="Titre 1 38 2 8" xfId="0"/>
    <cellStyle name="Titre 1 38 2 9" xfId="0"/>
    <cellStyle name="Titre 1 38 3" xfId="0"/>
    <cellStyle name="Titre 1 38 3 10" xfId="0"/>
    <cellStyle name="Titre 1 38 3 11" xfId="0"/>
    <cellStyle name="Titre 1 38 3 12" xfId="0"/>
    <cellStyle name="Titre 1 38 3 13" xfId="0"/>
    <cellStyle name="Titre 1 38 3 2" xfId="0"/>
    <cellStyle name="Titre 1 38 3 3" xfId="0"/>
    <cellStyle name="Titre 1 38 3 4" xfId="0"/>
    <cellStyle name="Titre 1 38 3 5" xfId="0"/>
    <cellStyle name="Titre 1 38 3 6" xfId="0"/>
    <cellStyle name="Titre 1 38 3 7" xfId="0"/>
    <cellStyle name="Titre 1 38 3 8" xfId="0"/>
    <cellStyle name="Titre 1 38 3 9" xfId="0"/>
    <cellStyle name="Titre 1 38 4" xfId="0"/>
    <cellStyle name="Titre 1 38 4 2" xfId="0"/>
    <cellStyle name="Titre 1 38 5" xfId="0"/>
    <cellStyle name="Titre 1 38 5 2" xfId="0"/>
    <cellStyle name="Titre 1 38 6" xfId="0"/>
    <cellStyle name="Titre 1 38 6 2" xfId="0"/>
    <cellStyle name="Titre 1 38 7" xfId="0"/>
    <cellStyle name="Titre 1 38 8" xfId="0"/>
    <cellStyle name="Titre 1 38 9" xfId="0"/>
    <cellStyle name="Titre 1 39" xfId="0"/>
    <cellStyle name="Titre 1 39 10" xfId="0"/>
    <cellStyle name="Titre 1 39 11" xfId="0"/>
    <cellStyle name="Titre 1 39 12" xfId="0"/>
    <cellStyle name="Titre 1 39 13" xfId="0"/>
    <cellStyle name="Titre 1 39 14" xfId="0"/>
    <cellStyle name="Titre 1 39 15" xfId="0"/>
    <cellStyle name="Titre 1 39 16" xfId="0"/>
    <cellStyle name="Titre 1 39 17" xfId="0"/>
    <cellStyle name="Titre 1 39 18" xfId="0"/>
    <cellStyle name="Titre 1 39 2" xfId="0"/>
    <cellStyle name="Titre 1 39 2 10" xfId="0"/>
    <cellStyle name="Titre 1 39 2 11" xfId="0"/>
    <cellStyle name="Titre 1 39 2 12" xfId="0"/>
    <cellStyle name="Titre 1 39 2 13" xfId="0"/>
    <cellStyle name="Titre 1 39 2 2" xfId="0"/>
    <cellStyle name="Titre 1 39 2 3" xfId="0"/>
    <cellStyle name="Titre 1 39 2 4" xfId="0"/>
    <cellStyle name="Titre 1 39 2 5" xfId="0"/>
    <cellStyle name="Titre 1 39 2 6" xfId="0"/>
    <cellStyle name="Titre 1 39 2 7" xfId="0"/>
    <cellStyle name="Titre 1 39 2 8" xfId="0"/>
    <cellStyle name="Titre 1 39 2 9" xfId="0"/>
    <cellStyle name="Titre 1 39 3" xfId="0"/>
    <cellStyle name="Titre 1 39 3 10" xfId="0"/>
    <cellStyle name="Titre 1 39 3 11" xfId="0"/>
    <cellStyle name="Titre 1 39 3 12" xfId="0"/>
    <cellStyle name="Titre 1 39 3 13" xfId="0"/>
    <cellStyle name="Titre 1 39 3 2" xfId="0"/>
    <cellStyle name="Titre 1 39 3 3" xfId="0"/>
    <cellStyle name="Titre 1 39 3 4" xfId="0"/>
    <cellStyle name="Titre 1 39 3 5" xfId="0"/>
    <cellStyle name="Titre 1 39 3 6" xfId="0"/>
    <cellStyle name="Titre 1 39 3 7" xfId="0"/>
    <cellStyle name="Titre 1 39 3 8" xfId="0"/>
    <cellStyle name="Titre 1 39 3 9" xfId="0"/>
    <cellStyle name="Titre 1 39 4" xfId="0"/>
    <cellStyle name="Titre 1 39 4 2" xfId="0"/>
    <cellStyle name="Titre 1 39 5" xfId="0"/>
    <cellStyle name="Titre 1 39 5 2" xfId="0"/>
    <cellStyle name="Titre 1 39 6" xfId="0"/>
    <cellStyle name="Titre 1 39 6 2" xfId="0"/>
    <cellStyle name="Titre 1 39 7" xfId="0"/>
    <cellStyle name="Titre 1 39 8" xfId="0"/>
    <cellStyle name="Titre 1 39 9" xfId="0"/>
    <cellStyle name="Titre 1 4" xfId="0"/>
    <cellStyle name="Titre 1 4 10" xfId="0"/>
    <cellStyle name="Titre 1 4 11" xfId="0"/>
    <cellStyle name="Titre 1 4 12" xfId="0"/>
    <cellStyle name="Titre 1 4 13" xfId="0"/>
    <cellStyle name="Titre 1 4 2" xfId="0"/>
    <cellStyle name="Titre 1 4 3" xfId="0"/>
    <cellStyle name="Titre 1 4 4" xfId="0"/>
    <cellStyle name="Titre 1 4 5" xfId="0"/>
    <cellStyle name="Titre 1 4 6" xfId="0"/>
    <cellStyle name="Titre 1 4 7" xfId="0"/>
    <cellStyle name="Titre 1 4 8" xfId="0"/>
    <cellStyle name="Titre 1 4 9" xfId="0"/>
    <cellStyle name="Titre 1 40" xfId="0"/>
    <cellStyle name="Titre 1 40 10" xfId="0"/>
    <cellStyle name="Titre 1 40 11" xfId="0"/>
    <cellStyle name="Titre 1 40 12" xfId="0"/>
    <cellStyle name="Titre 1 40 13" xfId="0"/>
    <cellStyle name="Titre 1 40 14" xfId="0"/>
    <cellStyle name="Titre 1 40 15" xfId="0"/>
    <cellStyle name="Titre 1 40 16" xfId="0"/>
    <cellStyle name="Titre 1 40 17" xfId="0"/>
    <cellStyle name="Titre 1 40 18" xfId="0"/>
    <cellStyle name="Titre 1 40 2" xfId="0"/>
    <cellStyle name="Titre 1 40 2 10" xfId="0"/>
    <cellStyle name="Titre 1 40 2 11" xfId="0"/>
    <cellStyle name="Titre 1 40 2 12" xfId="0"/>
    <cellStyle name="Titre 1 40 2 13" xfId="0"/>
    <cellStyle name="Titre 1 40 2 2" xfId="0"/>
    <cellStyle name="Titre 1 40 2 3" xfId="0"/>
    <cellStyle name="Titre 1 40 2 4" xfId="0"/>
    <cellStyle name="Titre 1 40 2 5" xfId="0"/>
    <cellStyle name="Titre 1 40 2 6" xfId="0"/>
    <cellStyle name="Titre 1 40 2 7" xfId="0"/>
    <cellStyle name="Titre 1 40 2 8" xfId="0"/>
    <cellStyle name="Titre 1 40 2 9" xfId="0"/>
    <cellStyle name="Titre 1 40 3" xfId="0"/>
    <cellStyle name="Titre 1 40 3 10" xfId="0"/>
    <cellStyle name="Titre 1 40 3 11" xfId="0"/>
    <cellStyle name="Titre 1 40 3 12" xfId="0"/>
    <cellStyle name="Titre 1 40 3 13" xfId="0"/>
    <cellStyle name="Titre 1 40 3 2" xfId="0"/>
    <cellStyle name="Titre 1 40 3 3" xfId="0"/>
    <cellStyle name="Titre 1 40 3 4" xfId="0"/>
    <cellStyle name="Titre 1 40 3 5" xfId="0"/>
    <cellStyle name="Titre 1 40 3 6" xfId="0"/>
    <cellStyle name="Titre 1 40 3 7" xfId="0"/>
    <cellStyle name="Titre 1 40 3 8" xfId="0"/>
    <cellStyle name="Titre 1 40 3 9" xfId="0"/>
    <cellStyle name="Titre 1 40 4" xfId="0"/>
    <cellStyle name="Titre 1 40 4 2" xfId="0"/>
    <cellStyle name="Titre 1 40 5" xfId="0"/>
    <cellStyle name="Titre 1 40 5 2" xfId="0"/>
    <cellStyle name="Titre 1 40 6" xfId="0"/>
    <cellStyle name="Titre 1 40 6 2" xfId="0"/>
    <cellStyle name="Titre 1 40 7" xfId="0"/>
    <cellStyle name="Titre 1 40 8" xfId="0"/>
    <cellStyle name="Titre 1 40 9" xfId="0"/>
    <cellStyle name="Titre 1 41" xfId="0"/>
    <cellStyle name="Titre 1 41 10" xfId="0"/>
    <cellStyle name="Titre 1 41 11" xfId="0"/>
    <cellStyle name="Titre 1 41 12" xfId="0"/>
    <cellStyle name="Titre 1 41 13" xfId="0"/>
    <cellStyle name="Titre 1 41 14" xfId="0"/>
    <cellStyle name="Titre 1 41 15" xfId="0"/>
    <cellStyle name="Titre 1 41 16" xfId="0"/>
    <cellStyle name="Titre 1 41 17" xfId="0"/>
    <cellStyle name="Titre 1 41 18" xfId="0"/>
    <cellStyle name="Titre 1 41 2" xfId="0"/>
    <cellStyle name="Titre 1 41 2 10" xfId="0"/>
    <cellStyle name="Titre 1 41 2 11" xfId="0"/>
    <cellStyle name="Titre 1 41 2 12" xfId="0"/>
    <cellStyle name="Titre 1 41 2 13" xfId="0"/>
    <cellStyle name="Titre 1 41 2 2" xfId="0"/>
    <cellStyle name="Titre 1 41 2 3" xfId="0"/>
    <cellStyle name="Titre 1 41 2 4" xfId="0"/>
    <cellStyle name="Titre 1 41 2 5" xfId="0"/>
    <cellStyle name="Titre 1 41 2 6" xfId="0"/>
    <cellStyle name="Titre 1 41 2 7" xfId="0"/>
    <cellStyle name="Titre 1 41 2 8" xfId="0"/>
    <cellStyle name="Titre 1 41 2 9" xfId="0"/>
    <cellStyle name="Titre 1 41 3" xfId="0"/>
    <cellStyle name="Titre 1 41 3 10" xfId="0"/>
    <cellStyle name="Titre 1 41 3 11" xfId="0"/>
    <cellStyle name="Titre 1 41 3 12" xfId="0"/>
    <cellStyle name="Titre 1 41 3 13" xfId="0"/>
    <cellStyle name="Titre 1 41 3 2" xfId="0"/>
    <cellStyle name="Titre 1 41 3 3" xfId="0"/>
    <cellStyle name="Titre 1 41 3 4" xfId="0"/>
    <cellStyle name="Titre 1 41 3 5" xfId="0"/>
    <cellStyle name="Titre 1 41 3 6" xfId="0"/>
    <cellStyle name="Titre 1 41 3 7" xfId="0"/>
    <cellStyle name="Titre 1 41 3 8" xfId="0"/>
    <cellStyle name="Titre 1 41 3 9" xfId="0"/>
    <cellStyle name="Titre 1 41 4" xfId="0"/>
    <cellStyle name="Titre 1 41 4 2" xfId="0"/>
    <cellStyle name="Titre 1 41 5" xfId="0"/>
    <cellStyle name="Titre 1 41 5 2" xfId="0"/>
    <cellStyle name="Titre 1 41 6" xfId="0"/>
    <cellStyle name="Titre 1 41 6 2" xfId="0"/>
    <cellStyle name="Titre 1 41 7" xfId="0"/>
    <cellStyle name="Titre 1 41 8" xfId="0"/>
    <cellStyle name="Titre 1 41 9" xfId="0"/>
    <cellStyle name="Titre 1 42" xfId="0"/>
    <cellStyle name="Titre 1 42 10" xfId="0"/>
    <cellStyle name="Titre 1 42 11" xfId="0"/>
    <cellStyle name="Titre 1 42 12" xfId="0"/>
    <cellStyle name="Titre 1 42 13" xfId="0"/>
    <cellStyle name="Titre 1 42 14" xfId="0"/>
    <cellStyle name="Titre 1 42 15" xfId="0"/>
    <cellStyle name="Titre 1 42 16" xfId="0"/>
    <cellStyle name="Titre 1 42 17" xfId="0"/>
    <cellStyle name="Titre 1 42 18" xfId="0"/>
    <cellStyle name="Titre 1 42 2" xfId="0"/>
    <cellStyle name="Titre 1 42 2 10" xfId="0"/>
    <cellStyle name="Titre 1 42 2 11" xfId="0"/>
    <cellStyle name="Titre 1 42 2 12" xfId="0"/>
    <cellStyle name="Titre 1 42 2 13" xfId="0"/>
    <cellStyle name="Titre 1 42 2 2" xfId="0"/>
    <cellStyle name="Titre 1 42 2 3" xfId="0"/>
    <cellStyle name="Titre 1 42 2 4" xfId="0"/>
    <cellStyle name="Titre 1 42 2 5" xfId="0"/>
    <cellStyle name="Titre 1 42 2 6" xfId="0"/>
    <cellStyle name="Titre 1 42 2 7" xfId="0"/>
    <cellStyle name="Titre 1 42 2 8" xfId="0"/>
    <cellStyle name="Titre 1 42 2 9" xfId="0"/>
    <cellStyle name="Titre 1 42 3" xfId="0"/>
    <cellStyle name="Titre 1 42 3 10" xfId="0"/>
    <cellStyle name="Titre 1 42 3 11" xfId="0"/>
    <cellStyle name="Titre 1 42 3 12" xfId="0"/>
    <cellStyle name="Titre 1 42 3 13" xfId="0"/>
    <cellStyle name="Titre 1 42 3 2" xfId="0"/>
    <cellStyle name="Titre 1 42 3 3" xfId="0"/>
    <cellStyle name="Titre 1 42 3 4" xfId="0"/>
    <cellStyle name="Titre 1 42 3 5" xfId="0"/>
    <cellStyle name="Titre 1 42 3 6" xfId="0"/>
    <cellStyle name="Titre 1 42 3 7" xfId="0"/>
    <cellStyle name="Titre 1 42 3 8" xfId="0"/>
    <cellStyle name="Titre 1 42 3 9" xfId="0"/>
    <cellStyle name="Titre 1 42 4" xfId="0"/>
    <cellStyle name="Titre 1 42 4 2" xfId="0"/>
    <cellStyle name="Titre 1 42 5" xfId="0"/>
    <cellStyle name="Titre 1 42 5 2" xfId="0"/>
    <cellStyle name="Titre 1 42 6" xfId="0"/>
    <cellStyle name="Titre 1 42 6 2" xfId="0"/>
    <cellStyle name="Titre 1 42 7" xfId="0"/>
    <cellStyle name="Titre 1 42 8" xfId="0"/>
    <cellStyle name="Titre 1 42 9" xfId="0"/>
    <cellStyle name="Titre 1 43" xfId="0"/>
    <cellStyle name="Titre 1 44" xfId="0"/>
    <cellStyle name="Titre 1 45" xfId="0"/>
    <cellStyle name="Titre 1 46" xfId="0"/>
    <cellStyle name="Titre 1 47" xfId="0"/>
    <cellStyle name="Titre 1 48" xfId="0"/>
    <cellStyle name="Titre 1 49" xfId="0"/>
    <cellStyle name="Titre 1 5" xfId="0"/>
    <cellStyle name="Titre 1 5 10" xfId="0"/>
    <cellStyle name="Titre 1 5 11" xfId="0"/>
    <cellStyle name="Titre 1 5 12" xfId="0"/>
    <cellStyle name="Titre 1 5 13" xfId="0"/>
    <cellStyle name="Titre 1 5 2" xfId="0"/>
    <cellStyle name="Titre 1 5 3" xfId="0"/>
    <cellStyle name="Titre 1 5 4" xfId="0"/>
    <cellStyle name="Titre 1 5 5" xfId="0"/>
    <cellStyle name="Titre 1 5 6" xfId="0"/>
    <cellStyle name="Titre 1 5 7" xfId="0"/>
    <cellStyle name="Titre 1 5 8" xfId="0"/>
    <cellStyle name="Titre 1 5 9" xfId="0"/>
    <cellStyle name="Titre 1 50" xfId="0"/>
    <cellStyle name="Titre 1 51" xfId="0"/>
    <cellStyle name="Titre 1 52" xfId="0"/>
    <cellStyle name="Titre 1 53" xfId="0"/>
    <cellStyle name="Titre 1 54" xfId="0"/>
    <cellStyle name="Titre 1 6" xfId="0"/>
    <cellStyle name="Titre 1 6 10" xfId="0"/>
    <cellStyle name="Titre 1 6 11" xfId="0"/>
    <cellStyle name="Titre 1 6 12" xfId="0"/>
    <cellStyle name="Titre 1 6 13" xfId="0"/>
    <cellStyle name="Titre 1 6 2" xfId="0"/>
    <cellStyle name="Titre 1 6 3" xfId="0"/>
    <cellStyle name="Titre 1 6 4" xfId="0"/>
    <cellStyle name="Titre 1 6 5" xfId="0"/>
    <cellStyle name="Titre 1 6 6" xfId="0"/>
    <cellStyle name="Titre 1 6 7" xfId="0"/>
    <cellStyle name="Titre 1 6 8" xfId="0"/>
    <cellStyle name="Titre 1 6 9" xfId="0"/>
    <cellStyle name="Titre 1 7" xfId="0"/>
    <cellStyle name="Titre 1 7 10" xfId="0"/>
    <cellStyle name="Titre 1 7 11" xfId="0"/>
    <cellStyle name="Titre 1 7 12" xfId="0"/>
    <cellStyle name="Titre 1 7 13" xfId="0"/>
    <cellStyle name="Titre 1 7 2" xfId="0"/>
    <cellStyle name="Titre 1 7 3" xfId="0"/>
    <cellStyle name="Titre 1 7 4" xfId="0"/>
    <cellStyle name="Titre 1 7 5" xfId="0"/>
    <cellStyle name="Titre 1 7 6" xfId="0"/>
    <cellStyle name="Titre 1 7 7" xfId="0"/>
    <cellStyle name="Titre 1 7 8" xfId="0"/>
    <cellStyle name="Titre 1 7 9" xfId="0"/>
    <cellStyle name="Titre 1 8" xfId="0"/>
    <cellStyle name="Titre 1 8 10" xfId="0"/>
    <cellStyle name="Titre 1 8 11" xfId="0"/>
    <cellStyle name="Titre 1 8 12" xfId="0"/>
    <cellStyle name="Titre 1 8 13" xfId="0"/>
    <cellStyle name="Titre 1 8 2" xfId="0"/>
    <cellStyle name="Titre 1 8 3" xfId="0"/>
    <cellStyle name="Titre 1 8 4" xfId="0"/>
    <cellStyle name="Titre 1 8 5" xfId="0"/>
    <cellStyle name="Titre 1 8 6" xfId="0"/>
    <cellStyle name="Titre 1 8 7" xfId="0"/>
    <cellStyle name="Titre 1 8 8" xfId="0"/>
    <cellStyle name="Titre 1 8 9" xfId="0"/>
    <cellStyle name="Titre 1 9" xfId="0"/>
    <cellStyle name="Titre 1 9 10" xfId="0"/>
    <cellStyle name="Titre 1 9 11" xfId="0"/>
    <cellStyle name="Titre 1 9 12" xfId="0"/>
    <cellStyle name="Titre 1 9 13" xfId="0"/>
    <cellStyle name="Titre 1 9 2" xfId="0"/>
    <cellStyle name="Titre 1 9 3" xfId="0"/>
    <cellStyle name="Titre 1 9 4" xfId="0"/>
    <cellStyle name="Titre 1 9 5" xfId="0"/>
    <cellStyle name="Titre 1 9 6" xfId="0"/>
    <cellStyle name="Titre 1 9 7" xfId="0"/>
    <cellStyle name="Titre 1 9 8" xfId="0"/>
    <cellStyle name="Titre 1 9 9" xfId="0"/>
    <cellStyle name="Titre 2 10" xfId="0"/>
    <cellStyle name="Titre 2 10 10" xfId="0"/>
    <cellStyle name="Titre 2 10 11" xfId="0"/>
    <cellStyle name="Titre 2 10 12" xfId="0"/>
    <cellStyle name="Titre 2 10 13" xfId="0"/>
    <cellStyle name="Titre 2 10 2" xfId="0"/>
    <cellStyle name="Titre 2 10 3" xfId="0"/>
    <cellStyle name="Titre 2 10 4" xfId="0"/>
    <cellStyle name="Titre 2 10 5" xfId="0"/>
    <cellStyle name="Titre 2 10 6" xfId="0"/>
    <cellStyle name="Titre 2 10 7" xfId="0"/>
    <cellStyle name="Titre 2 10 8" xfId="0"/>
    <cellStyle name="Titre 2 10 9" xfId="0"/>
    <cellStyle name="Titre 2 11" xfId="0"/>
    <cellStyle name="Titre 2 11 10" xfId="0"/>
    <cellStyle name="Titre 2 11 11" xfId="0"/>
    <cellStyle name="Titre 2 11 12" xfId="0"/>
    <cellStyle name="Titre 2 11 13" xfId="0"/>
    <cellStyle name="Titre 2 11 2" xfId="0"/>
    <cellStyle name="Titre 2 11 3" xfId="0"/>
    <cellStyle name="Titre 2 11 4" xfId="0"/>
    <cellStyle name="Titre 2 11 5" xfId="0"/>
    <cellStyle name="Titre 2 11 6" xfId="0"/>
    <cellStyle name="Titre 2 11 7" xfId="0"/>
    <cellStyle name="Titre 2 11 8" xfId="0"/>
    <cellStyle name="Titre 2 11 9" xfId="0"/>
    <cellStyle name="Titre 2 12" xfId="0"/>
    <cellStyle name="Titre 2 12 10" xfId="0"/>
    <cellStyle name="Titre 2 12 11" xfId="0"/>
    <cellStyle name="Titre 2 12 12" xfId="0"/>
    <cellStyle name="Titre 2 12 13" xfId="0"/>
    <cellStyle name="Titre 2 12 2" xfId="0"/>
    <cellStyle name="Titre 2 12 3" xfId="0"/>
    <cellStyle name="Titre 2 12 4" xfId="0"/>
    <cellStyle name="Titre 2 12 5" xfId="0"/>
    <cellStyle name="Titre 2 12 6" xfId="0"/>
    <cellStyle name="Titre 2 12 7" xfId="0"/>
    <cellStyle name="Titre 2 12 8" xfId="0"/>
    <cellStyle name="Titre 2 12 9" xfId="0"/>
    <cellStyle name="Titre 2 13" xfId="0"/>
    <cellStyle name="Titre 2 13 10" xfId="0"/>
    <cellStyle name="Titre 2 13 11" xfId="0"/>
    <cellStyle name="Titre 2 13 12" xfId="0"/>
    <cellStyle name="Titre 2 13 13" xfId="0"/>
    <cellStyle name="Titre 2 13 2" xfId="0"/>
    <cellStyle name="Titre 2 13 3" xfId="0"/>
    <cellStyle name="Titre 2 13 4" xfId="0"/>
    <cellStyle name="Titre 2 13 5" xfId="0"/>
    <cellStyle name="Titre 2 13 6" xfId="0"/>
    <cellStyle name="Titre 2 13 7" xfId="0"/>
    <cellStyle name="Titre 2 13 8" xfId="0"/>
    <cellStyle name="Titre 2 13 9" xfId="0"/>
    <cellStyle name="Titre 2 14" xfId="0"/>
    <cellStyle name="Titre 2 14 10" xfId="0"/>
    <cellStyle name="Titre 2 14 11" xfId="0"/>
    <cellStyle name="Titre 2 14 12" xfId="0"/>
    <cellStyle name="Titre 2 14 13" xfId="0"/>
    <cellStyle name="Titre 2 14 2" xfId="0"/>
    <cellStyle name="Titre 2 14 3" xfId="0"/>
    <cellStyle name="Titre 2 14 4" xfId="0"/>
    <cellStyle name="Titre 2 14 5" xfId="0"/>
    <cellStyle name="Titre 2 14 6" xfId="0"/>
    <cellStyle name="Titre 2 14 7" xfId="0"/>
    <cellStyle name="Titre 2 14 8" xfId="0"/>
    <cellStyle name="Titre 2 14 9" xfId="0"/>
    <cellStyle name="Titre 2 15" xfId="0"/>
    <cellStyle name="Titre 2 15 10" xfId="0"/>
    <cellStyle name="Titre 2 15 11" xfId="0"/>
    <cellStyle name="Titre 2 15 12" xfId="0"/>
    <cellStyle name="Titre 2 15 13" xfId="0"/>
    <cellStyle name="Titre 2 15 2" xfId="0"/>
    <cellStyle name="Titre 2 15 3" xfId="0"/>
    <cellStyle name="Titre 2 15 4" xfId="0"/>
    <cellStyle name="Titre 2 15 5" xfId="0"/>
    <cellStyle name="Titre 2 15 6" xfId="0"/>
    <cellStyle name="Titre 2 15 7" xfId="0"/>
    <cellStyle name="Titre 2 15 8" xfId="0"/>
    <cellStyle name="Titre 2 15 9" xfId="0"/>
    <cellStyle name="Titre 2 16" xfId="0"/>
    <cellStyle name="Titre 2 16 10" xfId="0"/>
    <cellStyle name="Titre 2 16 11" xfId="0"/>
    <cellStyle name="Titre 2 16 12" xfId="0"/>
    <cellStyle name="Titre 2 16 13" xfId="0"/>
    <cellStyle name="Titre 2 16 2" xfId="0"/>
    <cellStyle name="Titre 2 16 3" xfId="0"/>
    <cellStyle name="Titre 2 16 4" xfId="0"/>
    <cellStyle name="Titre 2 16 5" xfId="0"/>
    <cellStyle name="Titre 2 16 6" xfId="0"/>
    <cellStyle name="Titre 2 16 7" xfId="0"/>
    <cellStyle name="Titre 2 16 8" xfId="0"/>
    <cellStyle name="Titre 2 16 9" xfId="0"/>
    <cellStyle name="Titre 2 17" xfId="0"/>
    <cellStyle name="Titre 2 17 10" xfId="0"/>
    <cellStyle name="Titre 2 17 11" xfId="0"/>
    <cellStyle name="Titre 2 17 12" xfId="0"/>
    <cellStyle name="Titre 2 17 13" xfId="0"/>
    <cellStyle name="Titre 2 17 2" xfId="0"/>
    <cellStyle name="Titre 2 17 3" xfId="0"/>
    <cellStyle name="Titre 2 17 4" xfId="0"/>
    <cellStyle name="Titre 2 17 5" xfId="0"/>
    <cellStyle name="Titre 2 17 6" xfId="0"/>
    <cellStyle name="Titre 2 17 7" xfId="0"/>
    <cellStyle name="Titre 2 17 8" xfId="0"/>
    <cellStyle name="Titre 2 17 9" xfId="0"/>
    <cellStyle name="Titre 2 18" xfId="0"/>
    <cellStyle name="Titre 2 18 10" xfId="0"/>
    <cellStyle name="Titre 2 18 11" xfId="0"/>
    <cellStyle name="Titre 2 18 12" xfId="0"/>
    <cellStyle name="Titre 2 18 13" xfId="0"/>
    <cellStyle name="Titre 2 18 2" xfId="0"/>
    <cellStyle name="Titre 2 18 3" xfId="0"/>
    <cellStyle name="Titre 2 18 4" xfId="0"/>
    <cellStyle name="Titre 2 18 5" xfId="0"/>
    <cellStyle name="Titre 2 18 6" xfId="0"/>
    <cellStyle name="Titre 2 18 7" xfId="0"/>
    <cellStyle name="Titre 2 18 8" xfId="0"/>
    <cellStyle name="Titre 2 18 9" xfId="0"/>
    <cellStyle name="Titre 2 19" xfId="0"/>
    <cellStyle name="Titre 2 19 10" xfId="0"/>
    <cellStyle name="Titre 2 19 11" xfId="0"/>
    <cellStyle name="Titre 2 19 12" xfId="0"/>
    <cellStyle name="Titre 2 19 13" xfId="0"/>
    <cellStyle name="Titre 2 19 2" xfId="0"/>
    <cellStyle name="Titre 2 19 3" xfId="0"/>
    <cellStyle name="Titre 2 19 4" xfId="0"/>
    <cellStyle name="Titre 2 19 5" xfId="0"/>
    <cellStyle name="Titre 2 19 6" xfId="0"/>
    <cellStyle name="Titre 2 19 7" xfId="0"/>
    <cellStyle name="Titre 2 19 8" xfId="0"/>
    <cellStyle name="Titre 2 19 9" xfId="0"/>
    <cellStyle name="Titre 2 2" xfId="0"/>
    <cellStyle name="Titre 2 2 10" xfId="0"/>
    <cellStyle name="Titre 2 2 11" xfId="0"/>
    <cellStyle name="Titre 2 2 12" xfId="0"/>
    <cellStyle name="Titre 2 2 13" xfId="0"/>
    <cellStyle name="Titre 2 2 14" xfId="0"/>
    <cellStyle name="Titre 2 2 2" xfId="0"/>
    <cellStyle name="Titre 2 2 2 2" xfId="0"/>
    <cellStyle name="Titre 2 2 2 3" xfId="0"/>
    <cellStyle name="Titre 2 2 3" xfId="0"/>
    <cellStyle name="Titre 2 2 4" xfId="0"/>
    <cellStyle name="Titre 2 2 5" xfId="0"/>
    <cellStyle name="Titre 2 2 6" xfId="0"/>
    <cellStyle name="Titre 2 2 7" xfId="0"/>
    <cellStyle name="Titre 2 2 8" xfId="0"/>
    <cellStyle name="Titre 2 2 9" xfId="0"/>
    <cellStyle name="Titre 2 20" xfId="0"/>
    <cellStyle name="Titre 2 20 10" xfId="0"/>
    <cellStyle name="Titre 2 20 11" xfId="0"/>
    <cellStyle name="Titre 2 20 12" xfId="0"/>
    <cellStyle name="Titre 2 20 13" xfId="0"/>
    <cellStyle name="Titre 2 20 2" xfId="0"/>
    <cellStyle name="Titre 2 20 3" xfId="0"/>
    <cellStyle name="Titre 2 20 4" xfId="0"/>
    <cellStyle name="Titre 2 20 5" xfId="0"/>
    <cellStyle name="Titre 2 20 6" xfId="0"/>
    <cellStyle name="Titre 2 20 7" xfId="0"/>
    <cellStyle name="Titre 2 20 8" xfId="0"/>
    <cellStyle name="Titre 2 20 9" xfId="0"/>
    <cellStyle name="Titre 2 21" xfId="0"/>
    <cellStyle name="Titre 2 21 10" xfId="0"/>
    <cellStyle name="Titre 2 21 11" xfId="0"/>
    <cellStyle name="Titre 2 21 12" xfId="0"/>
    <cellStyle name="Titre 2 21 13" xfId="0"/>
    <cellStyle name="Titre 2 21 2" xfId="0"/>
    <cellStyle name="Titre 2 21 3" xfId="0"/>
    <cellStyle name="Titre 2 21 4" xfId="0"/>
    <cellStyle name="Titre 2 21 5" xfId="0"/>
    <cellStyle name="Titre 2 21 6" xfId="0"/>
    <cellStyle name="Titre 2 21 7" xfId="0"/>
    <cellStyle name="Titre 2 21 8" xfId="0"/>
    <cellStyle name="Titre 2 21 9" xfId="0"/>
    <cellStyle name="Titre 2 22" xfId="0"/>
    <cellStyle name="Titre 2 22 10" xfId="0"/>
    <cellStyle name="Titre 2 22 11" xfId="0"/>
    <cellStyle name="Titre 2 22 12" xfId="0"/>
    <cellStyle name="Titre 2 22 13" xfId="0"/>
    <cellStyle name="Titre 2 22 2" xfId="0"/>
    <cellStyle name="Titre 2 22 3" xfId="0"/>
    <cellStyle name="Titre 2 22 4" xfId="0"/>
    <cellStyle name="Titre 2 22 5" xfId="0"/>
    <cellStyle name="Titre 2 22 6" xfId="0"/>
    <cellStyle name="Titre 2 22 7" xfId="0"/>
    <cellStyle name="Titre 2 22 8" xfId="0"/>
    <cellStyle name="Titre 2 22 9" xfId="0"/>
    <cellStyle name="Titre 2 23" xfId="0"/>
    <cellStyle name="Titre 2 23 10" xfId="0"/>
    <cellStyle name="Titre 2 23 11" xfId="0"/>
    <cellStyle name="Titre 2 23 12" xfId="0"/>
    <cellStyle name="Titre 2 23 13" xfId="0"/>
    <cellStyle name="Titre 2 23 2" xfId="0"/>
    <cellStyle name="Titre 2 23 3" xfId="0"/>
    <cellStyle name="Titre 2 23 4" xfId="0"/>
    <cellStyle name="Titre 2 23 5" xfId="0"/>
    <cellStyle name="Titre 2 23 6" xfId="0"/>
    <cellStyle name="Titre 2 23 7" xfId="0"/>
    <cellStyle name="Titre 2 23 8" xfId="0"/>
    <cellStyle name="Titre 2 23 9" xfId="0"/>
    <cellStyle name="Titre 2 24" xfId="0"/>
    <cellStyle name="Titre 2 24 10" xfId="0"/>
    <cellStyle name="Titre 2 24 11" xfId="0"/>
    <cellStyle name="Titre 2 24 12" xfId="0"/>
    <cellStyle name="Titre 2 24 13" xfId="0"/>
    <cellStyle name="Titre 2 24 2" xfId="0"/>
    <cellStyle name="Titre 2 24 3" xfId="0"/>
    <cellStyle name="Titre 2 24 4" xfId="0"/>
    <cellStyle name="Titre 2 24 5" xfId="0"/>
    <cellStyle name="Titre 2 24 6" xfId="0"/>
    <cellStyle name="Titre 2 24 7" xfId="0"/>
    <cellStyle name="Titre 2 24 8" xfId="0"/>
    <cellStyle name="Titre 2 24 9" xfId="0"/>
    <cellStyle name="Titre 2 25" xfId="0"/>
    <cellStyle name="Titre 2 25 10" xfId="0"/>
    <cellStyle name="Titre 2 25 11" xfId="0"/>
    <cellStyle name="Titre 2 25 12" xfId="0"/>
    <cellStyle name="Titre 2 25 13" xfId="0"/>
    <cellStyle name="Titre 2 25 14" xfId="0"/>
    <cellStyle name="Titre 2 25 15" xfId="0"/>
    <cellStyle name="Titre 2 25 16" xfId="0"/>
    <cellStyle name="Titre 2 25 17" xfId="0"/>
    <cellStyle name="Titre 2 25 18" xfId="0"/>
    <cellStyle name="Titre 2 25 2" xfId="0"/>
    <cellStyle name="Titre 2 25 2 10" xfId="0"/>
    <cellStyle name="Titre 2 25 2 11" xfId="0"/>
    <cellStyle name="Titre 2 25 2 12" xfId="0"/>
    <cellStyle name="Titre 2 25 2 13" xfId="0"/>
    <cellStyle name="Titre 2 25 2 2" xfId="0"/>
    <cellStyle name="Titre 2 25 2 3" xfId="0"/>
    <cellStyle name="Titre 2 25 2 4" xfId="0"/>
    <cellStyle name="Titre 2 25 2 5" xfId="0"/>
    <cellStyle name="Titre 2 25 2 6" xfId="0"/>
    <cellStyle name="Titre 2 25 2 7" xfId="0"/>
    <cellStyle name="Titre 2 25 2 8" xfId="0"/>
    <cellStyle name="Titre 2 25 2 9" xfId="0"/>
    <cellStyle name="Titre 2 25 3" xfId="0"/>
    <cellStyle name="Titre 2 25 3 10" xfId="0"/>
    <cellStyle name="Titre 2 25 3 11" xfId="0"/>
    <cellStyle name="Titre 2 25 3 12" xfId="0"/>
    <cellStyle name="Titre 2 25 3 13" xfId="0"/>
    <cellStyle name="Titre 2 25 3 2" xfId="0"/>
    <cellStyle name="Titre 2 25 3 3" xfId="0"/>
    <cellStyle name="Titre 2 25 3 4" xfId="0"/>
    <cellStyle name="Titre 2 25 3 5" xfId="0"/>
    <cellStyle name="Titre 2 25 3 6" xfId="0"/>
    <cellStyle name="Titre 2 25 3 7" xfId="0"/>
    <cellStyle name="Titre 2 25 3 8" xfId="0"/>
    <cellStyle name="Titre 2 25 3 9" xfId="0"/>
    <cellStyle name="Titre 2 25 4" xfId="0"/>
    <cellStyle name="Titre 2 25 4 2" xfId="0"/>
    <cellStyle name="Titre 2 25 5" xfId="0"/>
    <cellStyle name="Titre 2 25 5 2" xfId="0"/>
    <cellStyle name="Titre 2 25 6" xfId="0"/>
    <cellStyle name="Titre 2 25 6 2" xfId="0"/>
    <cellStyle name="Titre 2 25 7" xfId="0"/>
    <cellStyle name="Titre 2 25 8" xfId="0"/>
    <cellStyle name="Titre 2 25 9" xfId="0"/>
    <cellStyle name="Titre 2 26" xfId="0"/>
    <cellStyle name="Titre 2 26 10" xfId="0"/>
    <cellStyle name="Titre 2 26 11" xfId="0"/>
    <cellStyle name="Titre 2 26 12" xfId="0"/>
    <cellStyle name="Titre 2 26 13" xfId="0"/>
    <cellStyle name="Titre 2 26 14" xfId="0"/>
    <cellStyle name="Titre 2 26 15" xfId="0"/>
    <cellStyle name="Titre 2 26 16" xfId="0"/>
    <cellStyle name="Titre 2 26 17" xfId="0"/>
    <cellStyle name="Titre 2 26 18" xfId="0"/>
    <cellStyle name="Titre 2 26 2" xfId="0"/>
    <cellStyle name="Titre 2 26 2 10" xfId="0"/>
    <cellStyle name="Titre 2 26 2 11" xfId="0"/>
    <cellStyle name="Titre 2 26 2 12" xfId="0"/>
    <cellStyle name="Titre 2 26 2 13" xfId="0"/>
    <cellStyle name="Titre 2 26 2 2" xfId="0"/>
    <cellStyle name="Titre 2 26 2 3" xfId="0"/>
    <cellStyle name="Titre 2 26 2 4" xfId="0"/>
    <cellStyle name="Titre 2 26 2 5" xfId="0"/>
    <cellStyle name="Titre 2 26 2 6" xfId="0"/>
    <cellStyle name="Titre 2 26 2 7" xfId="0"/>
    <cellStyle name="Titre 2 26 2 8" xfId="0"/>
    <cellStyle name="Titre 2 26 2 9" xfId="0"/>
    <cellStyle name="Titre 2 26 3" xfId="0"/>
    <cellStyle name="Titre 2 26 3 10" xfId="0"/>
    <cellStyle name="Titre 2 26 3 11" xfId="0"/>
    <cellStyle name="Titre 2 26 3 12" xfId="0"/>
    <cellStyle name="Titre 2 26 3 13" xfId="0"/>
    <cellStyle name="Titre 2 26 3 2" xfId="0"/>
    <cellStyle name="Titre 2 26 3 3" xfId="0"/>
    <cellStyle name="Titre 2 26 3 4" xfId="0"/>
    <cellStyle name="Titre 2 26 3 5" xfId="0"/>
    <cellStyle name="Titre 2 26 3 6" xfId="0"/>
    <cellStyle name="Titre 2 26 3 7" xfId="0"/>
    <cellStyle name="Titre 2 26 3 8" xfId="0"/>
    <cellStyle name="Titre 2 26 3 9" xfId="0"/>
    <cellStyle name="Titre 2 26 4" xfId="0"/>
    <cellStyle name="Titre 2 26 4 2" xfId="0"/>
    <cellStyle name="Titre 2 26 5" xfId="0"/>
    <cellStyle name="Titre 2 26 5 2" xfId="0"/>
    <cellStyle name="Titre 2 26 6" xfId="0"/>
    <cellStyle name="Titre 2 26 6 2" xfId="0"/>
    <cellStyle name="Titre 2 26 7" xfId="0"/>
    <cellStyle name="Titre 2 26 8" xfId="0"/>
    <cellStyle name="Titre 2 26 9" xfId="0"/>
    <cellStyle name="Titre 2 27" xfId="0"/>
    <cellStyle name="Titre 2 27 10" xfId="0"/>
    <cellStyle name="Titre 2 27 11" xfId="0"/>
    <cellStyle name="Titre 2 27 12" xfId="0"/>
    <cellStyle name="Titre 2 27 13" xfId="0"/>
    <cellStyle name="Titre 2 27 14" xfId="0"/>
    <cellStyle name="Titre 2 27 15" xfId="0"/>
    <cellStyle name="Titre 2 27 16" xfId="0"/>
    <cellStyle name="Titre 2 27 17" xfId="0"/>
    <cellStyle name="Titre 2 27 18" xfId="0"/>
    <cellStyle name="Titre 2 27 2" xfId="0"/>
    <cellStyle name="Titre 2 27 2 10" xfId="0"/>
    <cellStyle name="Titre 2 27 2 11" xfId="0"/>
    <cellStyle name="Titre 2 27 2 12" xfId="0"/>
    <cellStyle name="Titre 2 27 2 13" xfId="0"/>
    <cellStyle name="Titre 2 27 2 2" xfId="0"/>
    <cellStyle name="Titre 2 27 2 3" xfId="0"/>
    <cellStyle name="Titre 2 27 2 4" xfId="0"/>
    <cellStyle name="Titre 2 27 2 5" xfId="0"/>
    <cellStyle name="Titre 2 27 2 6" xfId="0"/>
    <cellStyle name="Titre 2 27 2 7" xfId="0"/>
    <cellStyle name="Titre 2 27 2 8" xfId="0"/>
    <cellStyle name="Titre 2 27 2 9" xfId="0"/>
    <cellStyle name="Titre 2 27 3" xfId="0"/>
    <cellStyle name="Titre 2 27 3 10" xfId="0"/>
    <cellStyle name="Titre 2 27 3 11" xfId="0"/>
    <cellStyle name="Titre 2 27 3 12" xfId="0"/>
    <cellStyle name="Titre 2 27 3 13" xfId="0"/>
    <cellStyle name="Titre 2 27 3 2" xfId="0"/>
    <cellStyle name="Titre 2 27 3 3" xfId="0"/>
    <cellStyle name="Titre 2 27 3 4" xfId="0"/>
    <cellStyle name="Titre 2 27 3 5" xfId="0"/>
    <cellStyle name="Titre 2 27 3 6" xfId="0"/>
    <cellStyle name="Titre 2 27 3 7" xfId="0"/>
    <cellStyle name="Titre 2 27 3 8" xfId="0"/>
    <cellStyle name="Titre 2 27 3 9" xfId="0"/>
    <cellStyle name="Titre 2 27 4" xfId="0"/>
    <cellStyle name="Titre 2 27 4 2" xfId="0"/>
    <cellStyle name="Titre 2 27 5" xfId="0"/>
    <cellStyle name="Titre 2 27 5 2" xfId="0"/>
    <cellStyle name="Titre 2 27 6" xfId="0"/>
    <cellStyle name="Titre 2 27 6 2" xfId="0"/>
    <cellStyle name="Titre 2 27 7" xfId="0"/>
    <cellStyle name="Titre 2 27 8" xfId="0"/>
    <cellStyle name="Titre 2 27 9" xfId="0"/>
    <cellStyle name="Titre 2 28" xfId="0"/>
    <cellStyle name="Titre 2 28 10" xfId="0"/>
    <cellStyle name="Titre 2 28 11" xfId="0"/>
    <cellStyle name="Titre 2 28 12" xfId="0"/>
    <cellStyle name="Titre 2 28 13" xfId="0"/>
    <cellStyle name="Titre 2 28 14" xfId="0"/>
    <cellStyle name="Titre 2 28 15" xfId="0"/>
    <cellStyle name="Titre 2 28 16" xfId="0"/>
    <cellStyle name="Titre 2 28 17" xfId="0"/>
    <cellStyle name="Titre 2 28 18" xfId="0"/>
    <cellStyle name="Titre 2 28 2" xfId="0"/>
    <cellStyle name="Titre 2 28 2 10" xfId="0"/>
    <cellStyle name="Titre 2 28 2 11" xfId="0"/>
    <cellStyle name="Titre 2 28 2 12" xfId="0"/>
    <cellStyle name="Titre 2 28 2 13" xfId="0"/>
    <cellStyle name="Titre 2 28 2 2" xfId="0"/>
    <cellStyle name="Titre 2 28 2 3" xfId="0"/>
    <cellStyle name="Titre 2 28 2 4" xfId="0"/>
    <cellStyle name="Titre 2 28 2 5" xfId="0"/>
    <cellStyle name="Titre 2 28 2 6" xfId="0"/>
    <cellStyle name="Titre 2 28 2 7" xfId="0"/>
    <cellStyle name="Titre 2 28 2 8" xfId="0"/>
    <cellStyle name="Titre 2 28 2 9" xfId="0"/>
    <cellStyle name="Titre 2 28 3" xfId="0"/>
    <cellStyle name="Titre 2 28 3 10" xfId="0"/>
    <cellStyle name="Titre 2 28 3 11" xfId="0"/>
    <cellStyle name="Titre 2 28 3 12" xfId="0"/>
    <cellStyle name="Titre 2 28 3 13" xfId="0"/>
    <cellStyle name="Titre 2 28 3 2" xfId="0"/>
    <cellStyle name="Titre 2 28 3 3" xfId="0"/>
    <cellStyle name="Titre 2 28 3 4" xfId="0"/>
    <cellStyle name="Titre 2 28 3 5" xfId="0"/>
    <cellStyle name="Titre 2 28 3 6" xfId="0"/>
    <cellStyle name="Titre 2 28 3 7" xfId="0"/>
    <cellStyle name="Titre 2 28 3 8" xfId="0"/>
    <cellStyle name="Titre 2 28 3 9" xfId="0"/>
    <cellStyle name="Titre 2 28 4" xfId="0"/>
    <cellStyle name="Titre 2 28 4 2" xfId="0"/>
    <cellStyle name="Titre 2 28 5" xfId="0"/>
    <cellStyle name="Titre 2 28 5 2" xfId="0"/>
    <cellStyle name="Titre 2 28 6" xfId="0"/>
    <cellStyle name="Titre 2 28 6 2" xfId="0"/>
    <cellStyle name="Titre 2 28 7" xfId="0"/>
    <cellStyle name="Titre 2 28 8" xfId="0"/>
    <cellStyle name="Titre 2 28 9" xfId="0"/>
    <cellStyle name="Titre 2 29" xfId="0"/>
    <cellStyle name="Titre 2 29 10" xfId="0"/>
    <cellStyle name="Titre 2 29 11" xfId="0"/>
    <cellStyle name="Titre 2 29 12" xfId="0"/>
    <cellStyle name="Titre 2 29 13" xfId="0"/>
    <cellStyle name="Titre 2 29 14" xfId="0"/>
    <cellStyle name="Titre 2 29 15" xfId="0"/>
    <cellStyle name="Titre 2 29 16" xfId="0"/>
    <cellStyle name="Titre 2 29 17" xfId="0"/>
    <cellStyle name="Titre 2 29 18" xfId="0"/>
    <cellStyle name="Titre 2 29 2" xfId="0"/>
    <cellStyle name="Titre 2 29 2 10" xfId="0"/>
    <cellStyle name="Titre 2 29 2 11" xfId="0"/>
    <cellStyle name="Titre 2 29 2 12" xfId="0"/>
    <cellStyle name="Titre 2 29 2 13" xfId="0"/>
    <cellStyle name="Titre 2 29 2 2" xfId="0"/>
    <cellStyle name="Titre 2 29 2 3" xfId="0"/>
    <cellStyle name="Titre 2 29 2 4" xfId="0"/>
    <cellStyle name="Titre 2 29 2 5" xfId="0"/>
    <cellStyle name="Titre 2 29 2 6" xfId="0"/>
    <cellStyle name="Titre 2 29 2 7" xfId="0"/>
    <cellStyle name="Titre 2 29 2 8" xfId="0"/>
    <cellStyle name="Titre 2 29 2 9" xfId="0"/>
    <cellStyle name="Titre 2 29 3" xfId="0"/>
    <cellStyle name="Titre 2 29 3 10" xfId="0"/>
    <cellStyle name="Titre 2 29 3 11" xfId="0"/>
    <cellStyle name="Titre 2 29 3 12" xfId="0"/>
    <cellStyle name="Titre 2 29 3 13" xfId="0"/>
    <cellStyle name="Titre 2 29 3 2" xfId="0"/>
    <cellStyle name="Titre 2 29 3 3" xfId="0"/>
    <cellStyle name="Titre 2 29 3 4" xfId="0"/>
    <cellStyle name="Titre 2 29 3 5" xfId="0"/>
    <cellStyle name="Titre 2 29 3 6" xfId="0"/>
    <cellStyle name="Titre 2 29 3 7" xfId="0"/>
    <cellStyle name="Titre 2 29 3 8" xfId="0"/>
    <cellStyle name="Titre 2 29 3 9" xfId="0"/>
    <cellStyle name="Titre 2 29 4" xfId="0"/>
    <cellStyle name="Titre 2 29 4 2" xfId="0"/>
    <cellStyle name="Titre 2 29 5" xfId="0"/>
    <cellStyle name="Titre 2 29 5 2" xfId="0"/>
    <cellStyle name="Titre 2 29 6" xfId="0"/>
    <cellStyle name="Titre 2 29 6 2" xfId="0"/>
    <cellStyle name="Titre 2 29 7" xfId="0"/>
    <cellStyle name="Titre 2 29 8" xfId="0"/>
    <cellStyle name="Titre 2 29 9" xfId="0"/>
    <cellStyle name="Titre 2 3" xfId="0"/>
    <cellStyle name="Titre 2 3 10" xfId="0"/>
    <cellStyle name="Titre 2 3 11" xfId="0"/>
    <cellStyle name="Titre 2 3 12" xfId="0"/>
    <cellStyle name="Titre 2 3 13" xfId="0"/>
    <cellStyle name="Titre 2 3 2" xfId="0"/>
    <cellStyle name="Titre 2 3 3" xfId="0"/>
    <cellStyle name="Titre 2 3 4" xfId="0"/>
    <cellStyle name="Titre 2 3 5" xfId="0"/>
    <cellStyle name="Titre 2 3 6" xfId="0"/>
    <cellStyle name="Titre 2 3 7" xfId="0"/>
    <cellStyle name="Titre 2 3 8" xfId="0"/>
    <cellStyle name="Titre 2 3 9" xfId="0"/>
    <cellStyle name="Titre 2 30" xfId="0"/>
    <cellStyle name="Titre 2 30 10" xfId="0"/>
    <cellStyle name="Titre 2 30 11" xfId="0"/>
    <cellStyle name="Titre 2 30 12" xfId="0"/>
    <cellStyle name="Titre 2 30 13" xfId="0"/>
    <cellStyle name="Titre 2 30 14" xfId="0"/>
    <cellStyle name="Titre 2 30 15" xfId="0"/>
    <cellStyle name="Titre 2 30 16" xfId="0"/>
    <cellStyle name="Titre 2 30 17" xfId="0"/>
    <cellStyle name="Titre 2 30 18" xfId="0"/>
    <cellStyle name="Titre 2 30 2" xfId="0"/>
    <cellStyle name="Titre 2 30 2 10" xfId="0"/>
    <cellStyle name="Titre 2 30 2 11" xfId="0"/>
    <cellStyle name="Titre 2 30 2 12" xfId="0"/>
    <cellStyle name="Titre 2 30 2 13" xfId="0"/>
    <cellStyle name="Titre 2 30 2 2" xfId="0"/>
    <cellStyle name="Titre 2 30 2 3" xfId="0"/>
    <cellStyle name="Titre 2 30 2 4" xfId="0"/>
    <cellStyle name="Titre 2 30 2 5" xfId="0"/>
    <cellStyle name="Titre 2 30 2 6" xfId="0"/>
    <cellStyle name="Titre 2 30 2 7" xfId="0"/>
    <cellStyle name="Titre 2 30 2 8" xfId="0"/>
    <cellStyle name="Titre 2 30 2 9" xfId="0"/>
    <cellStyle name="Titre 2 30 3" xfId="0"/>
    <cellStyle name="Titre 2 30 3 10" xfId="0"/>
    <cellStyle name="Titre 2 30 3 11" xfId="0"/>
    <cellStyle name="Titre 2 30 3 12" xfId="0"/>
    <cellStyle name="Titre 2 30 3 13" xfId="0"/>
    <cellStyle name="Titre 2 30 3 2" xfId="0"/>
    <cellStyle name="Titre 2 30 3 3" xfId="0"/>
    <cellStyle name="Titre 2 30 3 4" xfId="0"/>
    <cellStyle name="Titre 2 30 3 5" xfId="0"/>
    <cellStyle name="Titre 2 30 3 6" xfId="0"/>
    <cellStyle name="Titre 2 30 3 7" xfId="0"/>
    <cellStyle name="Titre 2 30 3 8" xfId="0"/>
    <cellStyle name="Titre 2 30 3 9" xfId="0"/>
    <cellStyle name="Titre 2 30 4" xfId="0"/>
    <cellStyle name="Titre 2 30 4 2" xfId="0"/>
    <cellStyle name="Titre 2 30 5" xfId="0"/>
    <cellStyle name="Titre 2 30 5 2" xfId="0"/>
    <cellStyle name="Titre 2 30 6" xfId="0"/>
    <cellStyle name="Titre 2 30 6 2" xfId="0"/>
    <cellStyle name="Titre 2 30 7" xfId="0"/>
    <cellStyle name="Titre 2 30 8" xfId="0"/>
    <cellStyle name="Titre 2 30 9" xfId="0"/>
    <cellStyle name="Titre 2 31" xfId="0"/>
    <cellStyle name="Titre 2 31 10" xfId="0"/>
    <cellStyle name="Titre 2 31 11" xfId="0"/>
    <cellStyle name="Titre 2 31 12" xfId="0"/>
    <cellStyle name="Titre 2 31 13" xfId="0"/>
    <cellStyle name="Titre 2 31 14" xfId="0"/>
    <cellStyle name="Titre 2 31 15" xfId="0"/>
    <cellStyle name="Titre 2 31 16" xfId="0"/>
    <cellStyle name="Titre 2 31 17" xfId="0"/>
    <cellStyle name="Titre 2 31 18" xfId="0"/>
    <cellStyle name="Titre 2 31 2" xfId="0"/>
    <cellStyle name="Titre 2 31 2 10" xfId="0"/>
    <cellStyle name="Titre 2 31 2 11" xfId="0"/>
    <cellStyle name="Titre 2 31 2 12" xfId="0"/>
    <cellStyle name="Titre 2 31 2 13" xfId="0"/>
    <cellStyle name="Titre 2 31 2 2" xfId="0"/>
    <cellStyle name="Titre 2 31 2 3" xfId="0"/>
    <cellStyle name="Titre 2 31 2 4" xfId="0"/>
    <cellStyle name="Titre 2 31 2 5" xfId="0"/>
    <cellStyle name="Titre 2 31 2 6" xfId="0"/>
    <cellStyle name="Titre 2 31 2 7" xfId="0"/>
    <cellStyle name="Titre 2 31 2 8" xfId="0"/>
    <cellStyle name="Titre 2 31 2 9" xfId="0"/>
    <cellStyle name="Titre 2 31 3" xfId="0"/>
    <cellStyle name="Titre 2 31 3 10" xfId="0"/>
    <cellStyle name="Titre 2 31 3 11" xfId="0"/>
    <cellStyle name="Titre 2 31 3 12" xfId="0"/>
    <cellStyle name="Titre 2 31 3 13" xfId="0"/>
    <cellStyle name="Titre 2 31 3 2" xfId="0"/>
    <cellStyle name="Titre 2 31 3 3" xfId="0"/>
    <cellStyle name="Titre 2 31 3 4" xfId="0"/>
    <cellStyle name="Titre 2 31 3 5" xfId="0"/>
    <cellStyle name="Titre 2 31 3 6" xfId="0"/>
    <cellStyle name="Titre 2 31 3 7" xfId="0"/>
    <cellStyle name="Titre 2 31 3 8" xfId="0"/>
    <cellStyle name="Titre 2 31 3 9" xfId="0"/>
    <cellStyle name="Titre 2 31 4" xfId="0"/>
    <cellStyle name="Titre 2 31 4 2" xfId="0"/>
    <cellStyle name="Titre 2 31 5" xfId="0"/>
    <cellStyle name="Titre 2 31 5 2" xfId="0"/>
    <cellStyle name="Titre 2 31 6" xfId="0"/>
    <cellStyle name="Titre 2 31 6 2" xfId="0"/>
    <cellStyle name="Titre 2 31 7" xfId="0"/>
    <cellStyle name="Titre 2 31 8" xfId="0"/>
    <cellStyle name="Titre 2 31 9" xfId="0"/>
    <cellStyle name="Titre 2 32" xfId="0"/>
    <cellStyle name="Titre 2 32 10" xfId="0"/>
    <cellStyle name="Titre 2 32 11" xfId="0"/>
    <cellStyle name="Titre 2 32 12" xfId="0"/>
    <cellStyle name="Titre 2 32 13" xfId="0"/>
    <cellStyle name="Titre 2 32 14" xfId="0"/>
    <cellStyle name="Titre 2 32 15" xfId="0"/>
    <cellStyle name="Titre 2 32 16" xfId="0"/>
    <cellStyle name="Titre 2 32 17" xfId="0"/>
    <cellStyle name="Titre 2 32 18" xfId="0"/>
    <cellStyle name="Titre 2 32 2" xfId="0"/>
    <cellStyle name="Titre 2 32 2 10" xfId="0"/>
    <cellStyle name="Titre 2 32 2 11" xfId="0"/>
    <cellStyle name="Titre 2 32 2 12" xfId="0"/>
    <cellStyle name="Titre 2 32 2 13" xfId="0"/>
    <cellStyle name="Titre 2 32 2 2" xfId="0"/>
    <cellStyle name="Titre 2 32 2 3" xfId="0"/>
    <cellStyle name="Titre 2 32 2 4" xfId="0"/>
    <cellStyle name="Titre 2 32 2 5" xfId="0"/>
    <cellStyle name="Titre 2 32 2 6" xfId="0"/>
    <cellStyle name="Titre 2 32 2 7" xfId="0"/>
    <cellStyle name="Titre 2 32 2 8" xfId="0"/>
    <cellStyle name="Titre 2 32 2 9" xfId="0"/>
    <cellStyle name="Titre 2 32 3" xfId="0"/>
    <cellStyle name="Titre 2 32 3 10" xfId="0"/>
    <cellStyle name="Titre 2 32 3 11" xfId="0"/>
    <cellStyle name="Titre 2 32 3 12" xfId="0"/>
    <cellStyle name="Titre 2 32 3 13" xfId="0"/>
    <cellStyle name="Titre 2 32 3 2" xfId="0"/>
    <cellStyle name="Titre 2 32 3 3" xfId="0"/>
    <cellStyle name="Titre 2 32 3 4" xfId="0"/>
    <cellStyle name="Titre 2 32 3 5" xfId="0"/>
    <cellStyle name="Titre 2 32 3 6" xfId="0"/>
    <cellStyle name="Titre 2 32 3 7" xfId="0"/>
    <cellStyle name="Titre 2 32 3 8" xfId="0"/>
    <cellStyle name="Titre 2 32 3 9" xfId="0"/>
    <cellStyle name="Titre 2 32 4" xfId="0"/>
    <cellStyle name="Titre 2 32 4 2" xfId="0"/>
    <cellStyle name="Titre 2 32 5" xfId="0"/>
    <cellStyle name="Titre 2 32 5 2" xfId="0"/>
    <cellStyle name="Titre 2 32 6" xfId="0"/>
    <cellStyle name="Titre 2 32 6 2" xfId="0"/>
    <cellStyle name="Titre 2 32 7" xfId="0"/>
    <cellStyle name="Titre 2 32 8" xfId="0"/>
    <cellStyle name="Titre 2 32 9" xfId="0"/>
    <cellStyle name="Titre 2 33" xfId="0"/>
    <cellStyle name="Titre 2 33 10" xfId="0"/>
    <cellStyle name="Titre 2 33 11" xfId="0"/>
    <cellStyle name="Titre 2 33 12" xfId="0"/>
    <cellStyle name="Titre 2 33 13" xfId="0"/>
    <cellStyle name="Titre 2 33 14" xfId="0"/>
    <cellStyle name="Titre 2 33 15" xfId="0"/>
    <cellStyle name="Titre 2 33 16" xfId="0"/>
    <cellStyle name="Titre 2 33 17" xfId="0"/>
    <cellStyle name="Titre 2 33 18" xfId="0"/>
    <cellStyle name="Titre 2 33 2" xfId="0"/>
    <cellStyle name="Titre 2 33 2 10" xfId="0"/>
    <cellStyle name="Titre 2 33 2 11" xfId="0"/>
    <cellStyle name="Titre 2 33 2 12" xfId="0"/>
    <cellStyle name="Titre 2 33 2 13" xfId="0"/>
    <cellStyle name="Titre 2 33 2 2" xfId="0"/>
    <cellStyle name="Titre 2 33 2 3" xfId="0"/>
    <cellStyle name="Titre 2 33 2 4" xfId="0"/>
    <cellStyle name="Titre 2 33 2 5" xfId="0"/>
    <cellStyle name="Titre 2 33 2 6" xfId="0"/>
    <cellStyle name="Titre 2 33 2 7" xfId="0"/>
    <cellStyle name="Titre 2 33 2 8" xfId="0"/>
    <cellStyle name="Titre 2 33 2 9" xfId="0"/>
    <cellStyle name="Titre 2 33 3" xfId="0"/>
    <cellStyle name="Titre 2 33 3 10" xfId="0"/>
    <cellStyle name="Titre 2 33 3 11" xfId="0"/>
    <cellStyle name="Titre 2 33 3 12" xfId="0"/>
    <cellStyle name="Titre 2 33 3 13" xfId="0"/>
    <cellStyle name="Titre 2 33 3 2" xfId="0"/>
    <cellStyle name="Titre 2 33 3 3" xfId="0"/>
    <cellStyle name="Titre 2 33 3 4" xfId="0"/>
    <cellStyle name="Titre 2 33 3 5" xfId="0"/>
    <cellStyle name="Titre 2 33 3 6" xfId="0"/>
    <cellStyle name="Titre 2 33 3 7" xfId="0"/>
    <cellStyle name="Titre 2 33 3 8" xfId="0"/>
    <cellStyle name="Titre 2 33 3 9" xfId="0"/>
    <cellStyle name="Titre 2 33 4" xfId="0"/>
    <cellStyle name="Titre 2 33 4 2" xfId="0"/>
    <cellStyle name="Titre 2 33 5" xfId="0"/>
    <cellStyle name="Titre 2 33 5 2" xfId="0"/>
    <cellStyle name="Titre 2 33 6" xfId="0"/>
    <cellStyle name="Titre 2 33 6 2" xfId="0"/>
    <cellStyle name="Titre 2 33 7" xfId="0"/>
    <cellStyle name="Titre 2 33 8" xfId="0"/>
    <cellStyle name="Titre 2 33 9" xfId="0"/>
    <cellStyle name="Titre 2 34" xfId="0"/>
    <cellStyle name="Titre 2 34 10" xfId="0"/>
    <cellStyle name="Titre 2 34 11" xfId="0"/>
    <cellStyle name="Titre 2 34 12" xfId="0"/>
    <cellStyle name="Titre 2 34 13" xfId="0"/>
    <cellStyle name="Titre 2 34 14" xfId="0"/>
    <cellStyle name="Titre 2 34 15" xfId="0"/>
    <cellStyle name="Titre 2 34 16" xfId="0"/>
    <cellStyle name="Titre 2 34 17" xfId="0"/>
    <cellStyle name="Titre 2 34 18" xfId="0"/>
    <cellStyle name="Titre 2 34 2" xfId="0"/>
    <cellStyle name="Titre 2 34 2 10" xfId="0"/>
    <cellStyle name="Titre 2 34 2 11" xfId="0"/>
    <cellStyle name="Titre 2 34 2 12" xfId="0"/>
    <cellStyle name="Titre 2 34 2 13" xfId="0"/>
    <cellStyle name="Titre 2 34 2 2" xfId="0"/>
    <cellStyle name="Titre 2 34 2 3" xfId="0"/>
    <cellStyle name="Titre 2 34 2 4" xfId="0"/>
    <cellStyle name="Titre 2 34 2 5" xfId="0"/>
    <cellStyle name="Titre 2 34 2 6" xfId="0"/>
    <cellStyle name="Titre 2 34 2 7" xfId="0"/>
    <cellStyle name="Titre 2 34 2 8" xfId="0"/>
    <cellStyle name="Titre 2 34 2 9" xfId="0"/>
    <cellStyle name="Titre 2 34 3" xfId="0"/>
    <cellStyle name="Titre 2 34 3 10" xfId="0"/>
    <cellStyle name="Titre 2 34 3 11" xfId="0"/>
    <cellStyle name="Titre 2 34 3 12" xfId="0"/>
    <cellStyle name="Titre 2 34 3 13" xfId="0"/>
    <cellStyle name="Titre 2 34 3 2" xfId="0"/>
    <cellStyle name="Titre 2 34 3 3" xfId="0"/>
    <cellStyle name="Titre 2 34 3 4" xfId="0"/>
    <cellStyle name="Titre 2 34 3 5" xfId="0"/>
    <cellStyle name="Titre 2 34 3 6" xfId="0"/>
    <cellStyle name="Titre 2 34 3 7" xfId="0"/>
    <cellStyle name="Titre 2 34 3 8" xfId="0"/>
    <cellStyle name="Titre 2 34 3 9" xfId="0"/>
    <cellStyle name="Titre 2 34 4" xfId="0"/>
    <cellStyle name="Titre 2 34 4 2" xfId="0"/>
    <cellStyle name="Titre 2 34 5" xfId="0"/>
    <cellStyle name="Titre 2 34 5 2" xfId="0"/>
    <cellStyle name="Titre 2 34 6" xfId="0"/>
    <cellStyle name="Titre 2 34 6 2" xfId="0"/>
    <cellStyle name="Titre 2 34 7" xfId="0"/>
    <cellStyle name="Titre 2 34 8" xfId="0"/>
    <cellStyle name="Titre 2 34 9" xfId="0"/>
    <cellStyle name="Titre 2 35" xfId="0"/>
    <cellStyle name="Titre 2 35 10" xfId="0"/>
    <cellStyle name="Titre 2 35 11" xfId="0"/>
    <cellStyle name="Titre 2 35 12" xfId="0"/>
    <cellStyle name="Titre 2 35 13" xfId="0"/>
    <cellStyle name="Titre 2 35 14" xfId="0"/>
    <cellStyle name="Titre 2 35 15" xfId="0"/>
    <cellStyle name="Titre 2 35 16" xfId="0"/>
    <cellStyle name="Titre 2 35 17" xfId="0"/>
    <cellStyle name="Titre 2 35 18" xfId="0"/>
    <cellStyle name="Titre 2 35 2" xfId="0"/>
    <cellStyle name="Titre 2 35 2 10" xfId="0"/>
    <cellStyle name="Titre 2 35 2 11" xfId="0"/>
    <cellStyle name="Titre 2 35 2 12" xfId="0"/>
    <cellStyle name="Titre 2 35 2 13" xfId="0"/>
    <cellStyle name="Titre 2 35 2 2" xfId="0"/>
    <cellStyle name="Titre 2 35 2 3" xfId="0"/>
    <cellStyle name="Titre 2 35 2 4" xfId="0"/>
    <cellStyle name="Titre 2 35 2 5" xfId="0"/>
    <cellStyle name="Titre 2 35 2 6" xfId="0"/>
    <cellStyle name="Titre 2 35 2 7" xfId="0"/>
    <cellStyle name="Titre 2 35 2 8" xfId="0"/>
    <cellStyle name="Titre 2 35 2 9" xfId="0"/>
    <cellStyle name="Titre 2 35 3" xfId="0"/>
    <cellStyle name="Titre 2 35 3 10" xfId="0"/>
    <cellStyle name="Titre 2 35 3 11" xfId="0"/>
    <cellStyle name="Titre 2 35 3 12" xfId="0"/>
    <cellStyle name="Titre 2 35 3 13" xfId="0"/>
    <cellStyle name="Titre 2 35 3 2" xfId="0"/>
    <cellStyle name="Titre 2 35 3 3" xfId="0"/>
    <cellStyle name="Titre 2 35 3 4" xfId="0"/>
    <cellStyle name="Titre 2 35 3 5" xfId="0"/>
    <cellStyle name="Titre 2 35 3 6" xfId="0"/>
    <cellStyle name="Titre 2 35 3 7" xfId="0"/>
    <cellStyle name="Titre 2 35 3 8" xfId="0"/>
    <cellStyle name="Titre 2 35 3 9" xfId="0"/>
    <cellStyle name="Titre 2 35 4" xfId="0"/>
    <cellStyle name="Titre 2 35 4 2" xfId="0"/>
    <cellStyle name="Titre 2 35 5" xfId="0"/>
    <cellStyle name="Titre 2 35 5 2" xfId="0"/>
    <cellStyle name="Titre 2 35 6" xfId="0"/>
    <cellStyle name="Titre 2 35 6 2" xfId="0"/>
    <cellStyle name="Titre 2 35 7" xfId="0"/>
    <cellStyle name="Titre 2 35 8" xfId="0"/>
    <cellStyle name="Titre 2 35 9" xfId="0"/>
    <cellStyle name="Titre 2 36" xfId="0"/>
    <cellStyle name="Titre 2 36 10" xfId="0"/>
    <cellStyle name="Titre 2 36 11" xfId="0"/>
    <cellStyle name="Titre 2 36 12" xfId="0"/>
    <cellStyle name="Titre 2 36 13" xfId="0"/>
    <cellStyle name="Titre 2 36 14" xfId="0"/>
    <cellStyle name="Titre 2 36 15" xfId="0"/>
    <cellStyle name="Titre 2 36 16" xfId="0"/>
    <cellStyle name="Titre 2 36 17" xfId="0"/>
    <cellStyle name="Titre 2 36 18" xfId="0"/>
    <cellStyle name="Titre 2 36 2" xfId="0"/>
    <cellStyle name="Titre 2 36 2 10" xfId="0"/>
    <cellStyle name="Titre 2 36 2 11" xfId="0"/>
    <cellStyle name="Titre 2 36 2 12" xfId="0"/>
    <cellStyle name="Titre 2 36 2 13" xfId="0"/>
    <cellStyle name="Titre 2 36 2 2" xfId="0"/>
    <cellStyle name="Titre 2 36 2 3" xfId="0"/>
    <cellStyle name="Titre 2 36 2 4" xfId="0"/>
    <cellStyle name="Titre 2 36 2 5" xfId="0"/>
    <cellStyle name="Titre 2 36 2 6" xfId="0"/>
    <cellStyle name="Titre 2 36 2 7" xfId="0"/>
    <cellStyle name="Titre 2 36 2 8" xfId="0"/>
    <cellStyle name="Titre 2 36 2 9" xfId="0"/>
    <cellStyle name="Titre 2 36 3" xfId="0"/>
    <cellStyle name="Titre 2 36 3 10" xfId="0"/>
    <cellStyle name="Titre 2 36 3 11" xfId="0"/>
    <cellStyle name="Titre 2 36 3 12" xfId="0"/>
    <cellStyle name="Titre 2 36 3 13" xfId="0"/>
    <cellStyle name="Titre 2 36 3 2" xfId="0"/>
    <cellStyle name="Titre 2 36 3 3" xfId="0"/>
    <cellStyle name="Titre 2 36 3 4" xfId="0"/>
    <cellStyle name="Titre 2 36 3 5" xfId="0"/>
    <cellStyle name="Titre 2 36 3 6" xfId="0"/>
    <cellStyle name="Titre 2 36 3 7" xfId="0"/>
    <cellStyle name="Titre 2 36 3 8" xfId="0"/>
    <cellStyle name="Titre 2 36 3 9" xfId="0"/>
    <cellStyle name="Titre 2 36 4" xfId="0"/>
    <cellStyle name="Titre 2 36 4 2" xfId="0"/>
    <cellStyle name="Titre 2 36 5" xfId="0"/>
    <cellStyle name="Titre 2 36 5 2" xfId="0"/>
    <cellStyle name="Titre 2 36 6" xfId="0"/>
    <cellStyle name="Titre 2 36 6 2" xfId="0"/>
    <cellStyle name="Titre 2 36 7" xfId="0"/>
    <cellStyle name="Titre 2 36 8" xfId="0"/>
    <cellStyle name="Titre 2 36 9" xfId="0"/>
    <cellStyle name="Titre 2 37" xfId="0"/>
    <cellStyle name="Titre 2 37 10" xfId="0"/>
    <cellStyle name="Titre 2 37 11" xfId="0"/>
    <cellStyle name="Titre 2 37 12" xfId="0"/>
    <cellStyle name="Titre 2 37 13" xfId="0"/>
    <cellStyle name="Titre 2 37 14" xfId="0"/>
    <cellStyle name="Titre 2 37 15" xfId="0"/>
    <cellStyle name="Titre 2 37 16" xfId="0"/>
    <cellStyle name="Titre 2 37 17" xfId="0"/>
    <cellStyle name="Titre 2 37 18" xfId="0"/>
    <cellStyle name="Titre 2 37 2" xfId="0"/>
    <cellStyle name="Titre 2 37 2 10" xfId="0"/>
    <cellStyle name="Titre 2 37 2 11" xfId="0"/>
    <cellStyle name="Titre 2 37 2 12" xfId="0"/>
    <cellStyle name="Titre 2 37 2 13" xfId="0"/>
    <cellStyle name="Titre 2 37 2 2" xfId="0"/>
    <cellStyle name="Titre 2 37 2 3" xfId="0"/>
    <cellStyle name="Titre 2 37 2 4" xfId="0"/>
    <cellStyle name="Titre 2 37 2 5" xfId="0"/>
    <cellStyle name="Titre 2 37 2 6" xfId="0"/>
    <cellStyle name="Titre 2 37 2 7" xfId="0"/>
    <cellStyle name="Titre 2 37 2 8" xfId="0"/>
    <cellStyle name="Titre 2 37 2 9" xfId="0"/>
    <cellStyle name="Titre 2 37 3" xfId="0"/>
    <cellStyle name="Titre 2 37 3 10" xfId="0"/>
    <cellStyle name="Titre 2 37 3 11" xfId="0"/>
    <cellStyle name="Titre 2 37 3 12" xfId="0"/>
    <cellStyle name="Titre 2 37 3 13" xfId="0"/>
    <cellStyle name="Titre 2 37 3 2" xfId="0"/>
    <cellStyle name="Titre 2 37 3 3" xfId="0"/>
    <cellStyle name="Titre 2 37 3 4" xfId="0"/>
    <cellStyle name="Titre 2 37 3 5" xfId="0"/>
    <cellStyle name="Titre 2 37 3 6" xfId="0"/>
    <cellStyle name="Titre 2 37 3 7" xfId="0"/>
    <cellStyle name="Titre 2 37 3 8" xfId="0"/>
    <cellStyle name="Titre 2 37 3 9" xfId="0"/>
    <cellStyle name="Titre 2 37 4" xfId="0"/>
    <cellStyle name="Titre 2 37 4 2" xfId="0"/>
    <cellStyle name="Titre 2 37 5" xfId="0"/>
    <cellStyle name="Titre 2 37 5 2" xfId="0"/>
    <cellStyle name="Titre 2 37 6" xfId="0"/>
    <cellStyle name="Titre 2 37 6 2" xfId="0"/>
    <cellStyle name="Titre 2 37 7" xfId="0"/>
    <cellStyle name="Titre 2 37 8" xfId="0"/>
    <cellStyle name="Titre 2 37 9" xfId="0"/>
    <cellStyle name="Titre 2 38" xfId="0"/>
    <cellStyle name="Titre 2 38 10" xfId="0"/>
    <cellStyle name="Titre 2 38 11" xfId="0"/>
    <cellStyle name="Titre 2 38 12" xfId="0"/>
    <cellStyle name="Titre 2 38 13" xfId="0"/>
    <cellStyle name="Titre 2 38 14" xfId="0"/>
    <cellStyle name="Titre 2 38 15" xfId="0"/>
    <cellStyle name="Titre 2 38 16" xfId="0"/>
    <cellStyle name="Titre 2 38 17" xfId="0"/>
    <cellStyle name="Titre 2 38 18" xfId="0"/>
    <cellStyle name="Titre 2 38 2" xfId="0"/>
    <cellStyle name="Titre 2 38 2 10" xfId="0"/>
    <cellStyle name="Titre 2 38 2 11" xfId="0"/>
    <cellStyle name="Titre 2 38 2 12" xfId="0"/>
    <cellStyle name="Titre 2 38 2 13" xfId="0"/>
    <cellStyle name="Titre 2 38 2 2" xfId="0"/>
    <cellStyle name="Titre 2 38 2 3" xfId="0"/>
    <cellStyle name="Titre 2 38 2 4" xfId="0"/>
    <cellStyle name="Titre 2 38 2 5" xfId="0"/>
    <cellStyle name="Titre 2 38 2 6" xfId="0"/>
    <cellStyle name="Titre 2 38 2 7" xfId="0"/>
    <cellStyle name="Titre 2 38 2 8" xfId="0"/>
    <cellStyle name="Titre 2 38 2 9" xfId="0"/>
    <cellStyle name="Titre 2 38 3" xfId="0"/>
    <cellStyle name="Titre 2 38 3 10" xfId="0"/>
    <cellStyle name="Titre 2 38 3 11" xfId="0"/>
    <cellStyle name="Titre 2 38 3 12" xfId="0"/>
    <cellStyle name="Titre 2 38 3 13" xfId="0"/>
    <cellStyle name="Titre 2 38 3 2" xfId="0"/>
    <cellStyle name="Titre 2 38 3 3" xfId="0"/>
    <cellStyle name="Titre 2 38 3 4" xfId="0"/>
    <cellStyle name="Titre 2 38 3 5" xfId="0"/>
    <cellStyle name="Titre 2 38 3 6" xfId="0"/>
    <cellStyle name="Titre 2 38 3 7" xfId="0"/>
    <cellStyle name="Titre 2 38 3 8" xfId="0"/>
    <cellStyle name="Titre 2 38 3 9" xfId="0"/>
    <cellStyle name="Titre 2 38 4" xfId="0"/>
    <cellStyle name="Titre 2 38 4 2" xfId="0"/>
    <cellStyle name="Titre 2 38 5" xfId="0"/>
    <cellStyle name="Titre 2 38 5 2" xfId="0"/>
    <cellStyle name="Titre 2 38 6" xfId="0"/>
    <cellStyle name="Titre 2 38 6 2" xfId="0"/>
    <cellStyle name="Titre 2 38 7" xfId="0"/>
    <cellStyle name="Titre 2 38 8" xfId="0"/>
    <cellStyle name="Titre 2 38 9" xfId="0"/>
    <cellStyle name="Titre 2 39" xfId="0"/>
    <cellStyle name="Titre 2 39 10" xfId="0"/>
    <cellStyle name="Titre 2 39 11" xfId="0"/>
    <cellStyle name="Titre 2 39 12" xfId="0"/>
    <cellStyle name="Titre 2 39 13" xfId="0"/>
    <cellStyle name="Titre 2 39 14" xfId="0"/>
    <cellStyle name="Titre 2 39 15" xfId="0"/>
    <cellStyle name="Titre 2 39 16" xfId="0"/>
    <cellStyle name="Titre 2 39 17" xfId="0"/>
    <cellStyle name="Titre 2 39 18" xfId="0"/>
    <cellStyle name="Titre 2 39 2" xfId="0"/>
    <cellStyle name="Titre 2 39 2 10" xfId="0"/>
    <cellStyle name="Titre 2 39 2 11" xfId="0"/>
    <cellStyle name="Titre 2 39 2 12" xfId="0"/>
    <cellStyle name="Titre 2 39 2 13" xfId="0"/>
    <cellStyle name="Titre 2 39 2 2" xfId="0"/>
    <cellStyle name="Titre 2 39 2 3" xfId="0"/>
    <cellStyle name="Titre 2 39 2 4" xfId="0"/>
    <cellStyle name="Titre 2 39 2 5" xfId="0"/>
    <cellStyle name="Titre 2 39 2 6" xfId="0"/>
    <cellStyle name="Titre 2 39 2 7" xfId="0"/>
    <cellStyle name="Titre 2 39 2 8" xfId="0"/>
    <cellStyle name="Titre 2 39 2 9" xfId="0"/>
    <cellStyle name="Titre 2 39 3" xfId="0"/>
    <cellStyle name="Titre 2 39 3 10" xfId="0"/>
    <cellStyle name="Titre 2 39 3 11" xfId="0"/>
    <cellStyle name="Titre 2 39 3 12" xfId="0"/>
    <cellStyle name="Titre 2 39 3 13" xfId="0"/>
    <cellStyle name="Titre 2 39 3 2" xfId="0"/>
    <cellStyle name="Titre 2 39 3 3" xfId="0"/>
    <cellStyle name="Titre 2 39 3 4" xfId="0"/>
    <cellStyle name="Titre 2 39 3 5" xfId="0"/>
    <cellStyle name="Titre 2 39 3 6" xfId="0"/>
    <cellStyle name="Titre 2 39 3 7" xfId="0"/>
    <cellStyle name="Titre 2 39 3 8" xfId="0"/>
    <cellStyle name="Titre 2 39 3 9" xfId="0"/>
    <cellStyle name="Titre 2 39 4" xfId="0"/>
    <cellStyle name="Titre 2 39 4 2" xfId="0"/>
    <cellStyle name="Titre 2 39 5" xfId="0"/>
    <cellStyle name="Titre 2 39 5 2" xfId="0"/>
    <cellStyle name="Titre 2 39 6" xfId="0"/>
    <cellStyle name="Titre 2 39 6 2" xfId="0"/>
    <cellStyle name="Titre 2 39 7" xfId="0"/>
    <cellStyle name="Titre 2 39 8" xfId="0"/>
    <cellStyle name="Titre 2 39 9" xfId="0"/>
    <cellStyle name="Titre 2 4" xfId="0"/>
    <cellStyle name="Titre 2 4 10" xfId="0"/>
    <cellStyle name="Titre 2 4 11" xfId="0"/>
    <cellStyle name="Titre 2 4 12" xfId="0"/>
    <cellStyle name="Titre 2 4 13" xfId="0"/>
    <cellStyle name="Titre 2 4 2" xfId="0"/>
    <cellStyle name="Titre 2 4 3" xfId="0"/>
    <cellStyle name="Titre 2 4 4" xfId="0"/>
    <cellStyle name="Titre 2 4 5" xfId="0"/>
    <cellStyle name="Titre 2 4 6" xfId="0"/>
    <cellStyle name="Titre 2 4 7" xfId="0"/>
    <cellStyle name="Titre 2 4 8" xfId="0"/>
    <cellStyle name="Titre 2 4 9" xfId="0"/>
    <cellStyle name="Titre 2 40" xfId="0"/>
    <cellStyle name="Titre 2 40 10" xfId="0"/>
    <cellStyle name="Titre 2 40 11" xfId="0"/>
    <cellStyle name="Titre 2 40 12" xfId="0"/>
    <cellStyle name="Titre 2 40 13" xfId="0"/>
    <cellStyle name="Titre 2 40 14" xfId="0"/>
    <cellStyle name="Titre 2 40 15" xfId="0"/>
    <cellStyle name="Titre 2 40 16" xfId="0"/>
    <cellStyle name="Titre 2 40 17" xfId="0"/>
    <cellStyle name="Titre 2 40 18" xfId="0"/>
    <cellStyle name="Titre 2 40 2" xfId="0"/>
    <cellStyle name="Titre 2 40 2 10" xfId="0"/>
    <cellStyle name="Titre 2 40 2 11" xfId="0"/>
    <cellStyle name="Titre 2 40 2 12" xfId="0"/>
    <cellStyle name="Titre 2 40 2 13" xfId="0"/>
    <cellStyle name="Titre 2 40 2 2" xfId="0"/>
    <cellStyle name="Titre 2 40 2 3" xfId="0"/>
    <cellStyle name="Titre 2 40 2 4" xfId="0"/>
    <cellStyle name="Titre 2 40 2 5" xfId="0"/>
    <cellStyle name="Titre 2 40 2 6" xfId="0"/>
    <cellStyle name="Titre 2 40 2 7" xfId="0"/>
    <cellStyle name="Titre 2 40 2 8" xfId="0"/>
    <cellStyle name="Titre 2 40 2 9" xfId="0"/>
    <cellStyle name="Titre 2 40 3" xfId="0"/>
    <cellStyle name="Titre 2 40 3 10" xfId="0"/>
    <cellStyle name="Titre 2 40 3 11" xfId="0"/>
    <cellStyle name="Titre 2 40 3 12" xfId="0"/>
    <cellStyle name="Titre 2 40 3 13" xfId="0"/>
    <cellStyle name="Titre 2 40 3 2" xfId="0"/>
    <cellStyle name="Titre 2 40 3 3" xfId="0"/>
    <cellStyle name="Titre 2 40 3 4" xfId="0"/>
    <cellStyle name="Titre 2 40 3 5" xfId="0"/>
    <cellStyle name="Titre 2 40 3 6" xfId="0"/>
    <cellStyle name="Titre 2 40 3 7" xfId="0"/>
    <cellStyle name="Titre 2 40 3 8" xfId="0"/>
    <cellStyle name="Titre 2 40 3 9" xfId="0"/>
    <cellStyle name="Titre 2 40 4" xfId="0"/>
    <cellStyle name="Titre 2 40 4 2" xfId="0"/>
    <cellStyle name="Titre 2 40 5" xfId="0"/>
    <cellStyle name="Titre 2 40 5 2" xfId="0"/>
    <cellStyle name="Titre 2 40 6" xfId="0"/>
    <cellStyle name="Titre 2 40 6 2" xfId="0"/>
    <cellStyle name="Titre 2 40 7" xfId="0"/>
    <cellStyle name="Titre 2 40 8" xfId="0"/>
    <cellStyle name="Titre 2 40 9" xfId="0"/>
    <cellStyle name="Titre 2 41" xfId="0"/>
    <cellStyle name="Titre 2 41 10" xfId="0"/>
    <cellStyle name="Titre 2 41 11" xfId="0"/>
    <cellStyle name="Titre 2 41 12" xfId="0"/>
    <cellStyle name="Titre 2 41 13" xfId="0"/>
    <cellStyle name="Titre 2 41 14" xfId="0"/>
    <cellStyle name="Titre 2 41 15" xfId="0"/>
    <cellStyle name="Titre 2 41 16" xfId="0"/>
    <cellStyle name="Titre 2 41 17" xfId="0"/>
    <cellStyle name="Titre 2 41 18" xfId="0"/>
    <cellStyle name="Titre 2 41 2" xfId="0"/>
    <cellStyle name="Titre 2 41 2 10" xfId="0"/>
    <cellStyle name="Titre 2 41 2 11" xfId="0"/>
    <cellStyle name="Titre 2 41 2 12" xfId="0"/>
    <cellStyle name="Titre 2 41 2 13" xfId="0"/>
    <cellStyle name="Titre 2 41 2 2" xfId="0"/>
    <cellStyle name="Titre 2 41 2 3" xfId="0"/>
    <cellStyle name="Titre 2 41 2 4" xfId="0"/>
    <cellStyle name="Titre 2 41 2 5" xfId="0"/>
    <cellStyle name="Titre 2 41 2 6" xfId="0"/>
    <cellStyle name="Titre 2 41 2 7" xfId="0"/>
    <cellStyle name="Titre 2 41 2 8" xfId="0"/>
    <cellStyle name="Titre 2 41 2 9" xfId="0"/>
    <cellStyle name="Titre 2 41 3" xfId="0"/>
    <cellStyle name="Titre 2 41 3 10" xfId="0"/>
    <cellStyle name="Titre 2 41 3 11" xfId="0"/>
    <cellStyle name="Titre 2 41 3 12" xfId="0"/>
    <cellStyle name="Titre 2 41 3 13" xfId="0"/>
    <cellStyle name="Titre 2 41 3 2" xfId="0"/>
    <cellStyle name="Titre 2 41 3 3" xfId="0"/>
    <cellStyle name="Titre 2 41 3 4" xfId="0"/>
    <cellStyle name="Titre 2 41 3 5" xfId="0"/>
    <cellStyle name="Titre 2 41 3 6" xfId="0"/>
    <cellStyle name="Titre 2 41 3 7" xfId="0"/>
    <cellStyle name="Titre 2 41 3 8" xfId="0"/>
    <cellStyle name="Titre 2 41 3 9" xfId="0"/>
    <cellStyle name="Titre 2 41 4" xfId="0"/>
    <cellStyle name="Titre 2 41 4 2" xfId="0"/>
    <cellStyle name="Titre 2 41 5" xfId="0"/>
    <cellStyle name="Titre 2 41 5 2" xfId="0"/>
    <cellStyle name="Titre 2 41 6" xfId="0"/>
    <cellStyle name="Titre 2 41 6 2" xfId="0"/>
    <cellStyle name="Titre 2 41 7" xfId="0"/>
    <cellStyle name="Titre 2 41 8" xfId="0"/>
    <cellStyle name="Titre 2 41 9" xfId="0"/>
    <cellStyle name="Titre 2 42" xfId="0"/>
    <cellStyle name="Titre 2 42 10" xfId="0"/>
    <cellStyle name="Titre 2 42 11" xfId="0"/>
    <cellStyle name="Titre 2 42 12" xfId="0"/>
    <cellStyle name="Titre 2 42 13" xfId="0"/>
    <cellStyle name="Titre 2 42 14" xfId="0"/>
    <cellStyle name="Titre 2 42 15" xfId="0"/>
    <cellStyle name="Titre 2 42 16" xfId="0"/>
    <cellStyle name="Titre 2 42 17" xfId="0"/>
    <cellStyle name="Titre 2 42 18" xfId="0"/>
    <cellStyle name="Titre 2 42 2" xfId="0"/>
    <cellStyle name="Titre 2 42 2 10" xfId="0"/>
    <cellStyle name="Titre 2 42 2 11" xfId="0"/>
    <cellStyle name="Titre 2 42 2 12" xfId="0"/>
    <cellStyle name="Titre 2 42 2 13" xfId="0"/>
    <cellStyle name="Titre 2 42 2 2" xfId="0"/>
    <cellStyle name="Titre 2 42 2 3" xfId="0"/>
    <cellStyle name="Titre 2 42 2 4" xfId="0"/>
    <cellStyle name="Titre 2 42 2 5" xfId="0"/>
    <cellStyle name="Titre 2 42 2 6" xfId="0"/>
    <cellStyle name="Titre 2 42 2 7" xfId="0"/>
    <cellStyle name="Titre 2 42 2 8" xfId="0"/>
    <cellStyle name="Titre 2 42 2 9" xfId="0"/>
    <cellStyle name="Titre 2 42 3" xfId="0"/>
    <cellStyle name="Titre 2 42 3 10" xfId="0"/>
    <cellStyle name="Titre 2 42 3 11" xfId="0"/>
    <cellStyle name="Titre 2 42 3 12" xfId="0"/>
    <cellStyle name="Titre 2 42 3 13" xfId="0"/>
    <cellStyle name="Titre 2 42 3 2" xfId="0"/>
    <cellStyle name="Titre 2 42 3 3" xfId="0"/>
    <cellStyle name="Titre 2 42 3 4" xfId="0"/>
    <cellStyle name="Titre 2 42 3 5" xfId="0"/>
    <cellStyle name="Titre 2 42 3 6" xfId="0"/>
    <cellStyle name="Titre 2 42 3 7" xfId="0"/>
    <cellStyle name="Titre 2 42 3 8" xfId="0"/>
    <cellStyle name="Titre 2 42 3 9" xfId="0"/>
    <cellStyle name="Titre 2 42 4" xfId="0"/>
    <cellStyle name="Titre 2 42 4 2" xfId="0"/>
    <cellStyle name="Titre 2 42 5" xfId="0"/>
    <cellStyle name="Titre 2 42 5 2" xfId="0"/>
    <cellStyle name="Titre 2 42 6" xfId="0"/>
    <cellStyle name="Titre 2 42 6 2" xfId="0"/>
    <cellStyle name="Titre 2 42 7" xfId="0"/>
    <cellStyle name="Titre 2 42 8" xfId="0"/>
    <cellStyle name="Titre 2 42 9" xfId="0"/>
    <cellStyle name="Titre 2 43" xfId="0"/>
    <cellStyle name="Titre 2 44" xfId="0"/>
    <cellStyle name="Titre 2 45" xfId="0"/>
    <cellStyle name="Titre 2 46" xfId="0"/>
    <cellStyle name="Titre 2 47" xfId="0"/>
    <cellStyle name="Titre 2 48" xfId="0"/>
    <cellStyle name="Titre 2 49" xfId="0"/>
    <cellStyle name="Titre 2 5" xfId="0"/>
    <cellStyle name="Titre 2 5 10" xfId="0"/>
    <cellStyle name="Titre 2 5 11" xfId="0"/>
    <cellStyle name="Titre 2 5 12" xfId="0"/>
    <cellStyle name="Titre 2 5 13" xfId="0"/>
    <cellStyle name="Titre 2 5 2" xfId="0"/>
    <cellStyle name="Titre 2 5 3" xfId="0"/>
    <cellStyle name="Titre 2 5 4" xfId="0"/>
    <cellStyle name="Titre 2 5 5" xfId="0"/>
    <cellStyle name="Titre 2 5 6" xfId="0"/>
    <cellStyle name="Titre 2 5 7" xfId="0"/>
    <cellStyle name="Titre 2 5 8" xfId="0"/>
    <cellStyle name="Titre 2 5 9" xfId="0"/>
    <cellStyle name="Titre 2 50" xfId="0"/>
    <cellStyle name="Titre 2 51" xfId="0"/>
    <cellStyle name="Titre 2 52" xfId="0"/>
    <cellStyle name="Titre 2 53" xfId="0"/>
    <cellStyle name="Titre 2 54" xfId="0"/>
    <cellStyle name="Titre 2 6" xfId="0"/>
    <cellStyle name="Titre 2 6 10" xfId="0"/>
    <cellStyle name="Titre 2 6 11" xfId="0"/>
    <cellStyle name="Titre 2 6 12" xfId="0"/>
    <cellStyle name="Titre 2 6 13" xfId="0"/>
    <cellStyle name="Titre 2 6 2" xfId="0"/>
    <cellStyle name="Titre 2 6 3" xfId="0"/>
    <cellStyle name="Titre 2 6 4" xfId="0"/>
    <cellStyle name="Titre 2 6 5" xfId="0"/>
    <cellStyle name="Titre 2 6 6" xfId="0"/>
    <cellStyle name="Titre 2 6 7" xfId="0"/>
    <cellStyle name="Titre 2 6 8" xfId="0"/>
    <cellStyle name="Titre 2 6 9" xfId="0"/>
    <cellStyle name="Titre 2 7" xfId="0"/>
    <cellStyle name="Titre 2 7 10" xfId="0"/>
    <cellStyle name="Titre 2 7 11" xfId="0"/>
    <cellStyle name="Titre 2 7 12" xfId="0"/>
    <cellStyle name="Titre 2 7 13" xfId="0"/>
    <cellStyle name="Titre 2 7 2" xfId="0"/>
    <cellStyle name="Titre 2 7 3" xfId="0"/>
    <cellStyle name="Titre 2 7 4" xfId="0"/>
    <cellStyle name="Titre 2 7 5" xfId="0"/>
    <cellStyle name="Titre 2 7 6" xfId="0"/>
    <cellStyle name="Titre 2 7 7" xfId="0"/>
    <cellStyle name="Titre 2 7 8" xfId="0"/>
    <cellStyle name="Titre 2 7 9" xfId="0"/>
    <cellStyle name="Titre 2 8" xfId="0"/>
    <cellStyle name="Titre 2 8 10" xfId="0"/>
    <cellStyle name="Titre 2 8 11" xfId="0"/>
    <cellStyle name="Titre 2 8 12" xfId="0"/>
    <cellStyle name="Titre 2 8 13" xfId="0"/>
    <cellStyle name="Titre 2 8 2" xfId="0"/>
    <cellStyle name="Titre 2 8 3" xfId="0"/>
    <cellStyle name="Titre 2 8 4" xfId="0"/>
    <cellStyle name="Titre 2 8 5" xfId="0"/>
    <cellStyle name="Titre 2 8 6" xfId="0"/>
    <cellStyle name="Titre 2 8 7" xfId="0"/>
    <cellStyle name="Titre 2 8 8" xfId="0"/>
    <cellStyle name="Titre 2 8 9" xfId="0"/>
    <cellStyle name="Titre 2 9" xfId="0"/>
    <cellStyle name="Titre 2 9 10" xfId="0"/>
    <cellStyle name="Titre 2 9 11" xfId="0"/>
    <cellStyle name="Titre 2 9 12" xfId="0"/>
    <cellStyle name="Titre 2 9 13" xfId="0"/>
    <cellStyle name="Titre 2 9 2" xfId="0"/>
    <cellStyle name="Titre 2 9 3" xfId="0"/>
    <cellStyle name="Titre 2 9 4" xfId="0"/>
    <cellStyle name="Titre 2 9 5" xfId="0"/>
    <cellStyle name="Titre 2 9 6" xfId="0"/>
    <cellStyle name="Titre 2 9 7" xfId="0"/>
    <cellStyle name="Titre 2 9 8" xfId="0"/>
    <cellStyle name="Titre 2 9 9" xfId="0"/>
    <cellStyle name="Titre 3 10" xfId="0"/>
    <cellStyle name="Titre 3 10 10" xfId="0"/>
    <cellStyle name="Titre 3 10 11" xfId="0"/>
    <cellStyle name="Titre 3 10 12" xfId="0"/>
    <cellStyle name="Titre 3 10 13" xfId="0"/>
    <cellStyle name="Titre 3 10 2" xfId="0"/>
    <cellStyle name="Titre 3 10 3" xfId="0"/>
    <cellStyle name="Titre 3 10 4" xfId="0"/>
    <cellStyle name="Titre 3 10 5" xfId="0"/>
    <cellStyle name="Titre 3 10 6" xfId="0"/>
    <cellStyle name="Titre 3 10 7" xfId="0"/>
    <cellStyle name="Titre 3 10 8" xfId="0"/>
    <cellStyle name="Titre 3 10 9" xfId="0"/>
    <cellStyle name="Titre 3 11" xfId="0"/>
    <cellStyle name="Titre 3 11 10" xfId="0"/>
    <cellStyle name="Titre 3 11 11" xfId="0"/>
    <cellStyle name="Titre 3 11 12" xfId="0"/>
    <cellStyle name="Titre 3 11 13" xfId="0"/>
    <cellStyle name="Titre 3 11 2" xfId="0"/>
    <cellStyle name="Titre 3 11 3" xfId="0"/>
    <cellStyle name="Titre 3 11 4" xfId="0"/>
    <cellStyle name="Titre 3 11 5" xfId="0"/>
    <cellStyle name="Titre 3 11 6" xfId="0"/>
    <cellStyle name="Titre 3 11 7" xfId="0"/>
    <cellStyle name="Titre 3 11 8" xfId="0"/>
    <cellStyle name="Titre 3 11 9" xfId="0"/>
    <cellStyle name="Titre 3 12" xfId="0"/>
    <cellStyle name="Titre 3 12 10" xfId="0"/>
    <cellStyle name="Titre 3 12 11" xfId="0"/>
    <cellStyle name="Titre 3 12 12" xfId="0"/>
    <cellStyle name="Titre 3 12 13" xfId="0"/>
    <cellStyle name="Titre 3 12 2" xfId="0"/>
    <cellStyle name="Titre 3 12 3" xfId="0"/>
    <cellStyle name="Titre 3 12 4" xfId="0"/>
    <cellStyle name="Titre 3 12 5" xfId="0"/>
    <cellStyle name="Titre 3 12 6" xfId="0"/>
    <cellStyle name="Titre 3 12 7" xfId="0"/>
    <cellStyle name="Titre 3 12 8" xfId="0"/>
    <cellStyle name="Titre 3 12 9" xfId="0"/>
    <cellStyle name="Titre 3 13" xfId="0"/>
    <cellStyle name="Titre 3 13 10" xfId="0"/>
    <cellStyle name="Titre 3 13 11" xfId="0"/>
    <cellStyle name="Titre 3 13 12" xfId="0"/>
    <cellStyle name="Titre 3 13 13" xfId="0"/>
    <cellStyle name="Titre 3 13 2" xfId="0"/>
    <cellStyle name="Titre 3 13 3" xfId="0"/>
    <cellStyle name="Titre 3 13 4" xfId="0"/>
    <cellStyle name="Titre 3 13 5" xfId="0"/>
    <cellStyle name="Titre 3 13 6" xfId="0"/>
    <cellStyle name="Titre 3 13 7" xfId="0"/>
    <cellStyle name="Titre 3 13 8" xfId="0"/>
    <cellStyle name="Titre 3 13 9" xfId="0"/>
    <cellStyle name="Titre 3 14" xfId="0"/>
    <cellStyle name="Titre 3 14 10" xfId="0"/>
    <cellStyle name="Titre 3 14 11" xfId="0"/>
    <cellStyle name="Titre 3 14 12" xfId="0"/>
    <cellStyle name="Titre 3 14 13" xfId="0"/>
    <cellStyle name="Titre 3 14 2" xfId="0"/>
    <cellStyle name="Titre 3 14 3" xfId="0"/>
    <cellStyle name="Titre 3 14 4" xfId="0"/>
    <cellStyle name="Titre 3 14 5" xfId="0"/>
    <cellStyle name="Titre 3 14 6" xfId="0"/>
    <cellStyle name="Titre 3 14 7" xfId="0"/>
    <cellStyle name="Titre 3 14 8" xfId="0"/>
    <cellStyle name="Titre 3 14 9" xfId="0"/>
    <cellStyle name="Titre 3 15" xfId="0"/>
    <cellStyle name="Titre 3 15 10" xfId="0"/>
    <cellStyle name="Titre 3 15 11" xfId="0"/>
    <cellStyle name="Titre 3 15 12" xfId="0"/>
    <cellStyle name="Titre 3 15 13" xfId="0"/>
    <cellStyle name="Titre 3 15 2" xfId="0"/>
    <cellStyle name="Titre 3 15 3" xfId="0"/>
    <cellStyle name="Titre 3 15 4" xfId="0"/>
    <cellStyle name="Titre 3 15 5" xfId="0"/>
    <cellStyle name="Titre 3 15 6" xfId="0"/>
    <cellStyle name="Titre 3 15 7" xfId="0"/>
    <cellStyle name="Titre 3 15 8" xfId="0"/>
    <cellStyle name="Titre 3 15 9" xfId="0"/>
    <cellStyle name="Titre 3 16" xfId="0"/>
    <cellStyle name="Titre 3 16 10" xfId="0"/>
    <cellStyle name="Titre 3 16 11" xfId="0"/>
    <cellStyle name="Titre 3 16 12" xfId="0"/>
    <cellStyle name="Titre 3 16 13" xfId="0"/>
    <cellStyle name="Titre 3 16 2" xfId="0"/>
    <cellStyle name="Titre 3 16 3" xfId="0"/>
    <cellStyle name="Titre 3 16 4" xfId="0"/>
    <cellStyle name="Titre 3 16 5" xfId="0"/>
    <cellStyle name="Titre 3 16 6" xfId="0"/>
    <cellStyle name="Titre 3 16 7" xfId="0"/>
    <cellStyle name="Titre 3 16 8" xfId="0"/>
    <cellStyle name="Titre 3 16 9" xfId="0"/>
    <cellStyle name="Titre 3 17" xfId="0"/>
    <cellStyle name="Titre 3 17 10" xfId="0"/>
    <cellStyle name="Titre 3 17 11" xfId="0"/>
    <cellStyle name="Titre 3 17 12" xfId="0"/>
    <cellStyle name="Titre 3 17 13" xfId="0"/>
    <cellStyle name="Titre 3 17 2" xfId="0"/>
    <cellStyle name="Titre 3 17 3" xfId="0"/>
    <cellStyle name="Titre 3 17 4" xfId="0"/>
    <cellStyle name="Titre 3 17 5" xfId="0"/>
    <cellStyle name="Titre 3 17 6" xfId="0"/>
    <cellStyle name="Titre 3 17 7" xfId="0"/>
    <cellStyle name="Titre 3 17 8" xfId="0"/>
    <cellStyle name="Titre 3 17 9" xfId="0"/>
    <cellStyle name="Titre 3 18" xfId="0"/>
    <cellStyle name="Titre 3 18 10" xfId="0"/>
    <cellStyle name="Titre 3 18 11" xfId="0"/>
    <cellStyle name="Titre 3 18 12" xfId="0"/>
    <cellStyle name="Titre 3 18 13" xfId="0"/>
    <cellStyle name="Titre 3 18 2" xfId="0"/>
    <cellStyle name="Titre 3 18 3" xfId="0"/>
    <cellStyle name="Titre 3 18 4" xfId="0"/>
    <cellStyle name="Titre 3 18 5" xfId="0"/>
    <cellStyle name="Titre 3 18 6" xfId="0"/>
    <cellStyle name="Titre 3 18 7" xfId="0"/>
    <cellStyle name="Titre 3 18 8" xfId="0"/>
    <cellStyle name="Titre 3 18 9" xfId="0"/>
    <cellStyle name="Titre 3 19" xfId="0"/>
    <cellStyle name="Titre 3 19 10" xfId="0"/>
    <cellStyle name="Titre 3 19 11" xfId="0"/>
    <cellStyle name="Titre 3 19 12" xfId="0"/>
    <cellStyle name="Titre 3 19 13" xfId="0"/>
    <cellStyle name="Titre 3 19 2" xfId="0"/>
    <cellStyle name="Titre 3 19 3" xfId="0"/>
    <cellStyle name="Titre 3 19 4" xfId="0"/>
    <cellStyle name="Titre 3 19 5" xfId="0"/>
    <cellStyle name="Titre 3 19 6" xfId="0"/>
    <cellStyle name="Titre 3 19 7" xfId="0"/>
    <cellStyle name="Titre 3 19 8" xfId="0"/>
    <cellStyle name="Titre 3 19 9" xfId="0"/>
    <cellStyle name="Titre 3 2" xfId="0"/>
    <cellStyle name="Titre 3 2 10" xfId="0"/>
    <cellStyle name="Titre 3 2 11" xfId="0"/>
    <cellStyle name="Titre 3 2 12" xfId="0"/>
    <cellStyle name="Titre 3 2 13" xfId="0"/>
    <cellStyle name="Titre 3 2 14" xfId="0"/>
    <cellStyle name="Titre 3 2 2" xfId="0"/>
    <cellStyle name="Titre 3 2 2 2" xfId="0"/>
    <cellStyle name="Titre 3 2 2 3" xfId="0"/>
    <cellStyle name="Titre 3 2 3" xfId="0"/>
    <cellStyle name="Titre 3 2 4" xfId="0"/>
    <cellStyle name="Titre 3 2 5" xfId="0"/>
    <cellStyle name="Titre 3 2 6" xfId="0"/>
    <cellStyle name="Titre 3 2 7" xfId="0"/>
    <cellStyle name="Titre 3 2 8" xfId="0"/>
    <cellStyle name="Titre 3 2 9" xfId="0"/>
    <cellStyle name="Titre 3 20" xfId="0"/>
    <cellStyle name="Titre 3 20 10" xfId="0"/>
    <cellStyle name="Titre 3 20 11" xfId="0"/>
    <cellStyle name="Titre 3 20 12" xfId="0"/>
    <cellStyle name="Titre 3 20 13" xfId="0"/>
    <cellStyle name="Titre 3 20 2" xfId="0"/>
    <cellStyle name="Titre 3 20 3" xfId="0"/>
    <cellStyle name="Titre 3 20 4" xfId="0"/>
    <cellStyle name="Titre 3 20 5" xfId="0"/>
    <cellStyle name="Titre 3 20 6" xfId="0"/>
    <cellStyle name="Titre 3 20 7" xfId="0"/>
    <cellStyle name="Titre 3 20 8" xfId="0"/>
    <cellStyle name="Titre 3 20 9" xfId="0"/>
    <cellStyle name="Titre 3 21" xfId="0"/>
    <cellStyle name="Titre 3 21 10" xfId="0"/>
    <cellStyle name="Titre 3 21 11" xfId="0"/>
    <cellStyle name="Titre 3 21 12" xfId="0"/>
    <cellStyle name="Titre 3 21 13" xfId="0"/>
    <cellStyle name="Titre 3 21 2" xfId="0"/>
    <cellStyle name="Titre 3 21 3" xfId="0"/>
    <cellStyle name="Titre 3 21 4" xfId="0"/>
    <cellStyle name="Titre 3 21 5" xfId="0"/>
    <cellStyle name="Titre 3 21 6" xfId="0"/>
    <cellStyle name="Titre 3 21 7" xfId="0"/>
    <cellStyle name="Titre 3 21 8" xfId="0"/>
    <cellStyle name="Titre 3 21 9" xfId="0"/>
    <cellStyle name="Titre 3 22" xfId="0"/>
    <cellStyle name="Titre 3 22 10" xfId="0"/>
    <cellStyle name="Titre 3 22 11" xfId="0"/>
    <cellStyle name="Titre 3 22 12" xfId="0"/>
    <cellStyle name="Titre 3 22 13" xfId="0"/>
    <cellStyle name="Titre 3 22 2" xfId="0"/>
    <cellStyle name="Titre 3 22 3" xfId="0"/>
    <cellStyle name="Titre 3 22 4" xfId="0"/>
    <cellStyle name="Titre 3 22 5" xfId="0"/>
    <cellStyle name="Titre 3 22 6" xfId="0"/>
    <cellStyle name="Titre 3 22 7" xfId="0"/>
    <cellStyle name="Titre 3 22 8" xfId="0"/>
    <cellStyle name="Titre 3 22 9" xfId="0"/>
    <cellStyle name="Titre 3 23" xfId="0"/>
    <cellStyle name="Titre 3 23 10" xfId="0"/>
    <cellStyle name="Titre 3 23 11" xfId="0"/>
    <cellStyle name="Titre 3 23 12" xfId="0"/>
    <cellStyle name="Titre 3 23 13" xfId="0"/>
    <cellStyle name="Titre 3 23 2" xfId="0"/>
    <cellStyle name="Titre 3 23 3" xfId="0"/>
    <cellStyle name="Titre 3 23 4" xfId="0"/>
    <cellStyle name="Titre 3 23 5" xfId="0"/>
    <cellStyle name="Titre 3 23 6" xfId="0"/>
    <cellStyle name="Titre 3 23 7" xfId="0"/>
    <cellStyle name="Titre 3 23 8" xfId="0"/>
    <cellStyle name="Titre 3 23 9" xfId="0"/>
    <cellStyle name="Titre 3 24" xfId="0"/>
    <cellStyle name="Titre 3 24 10" xfId="0"/>
    <cellStyle name="Titre 3 24 11" xfId="0"/>
    <cellStyle name="Titre 3 24 12" xfId="0"/>
    <cellStyle name="Titre 3 24 13" xfId="0"/>
    <cellStyle name="Titre 3 24 2" xfId="0"/>
    <cellStyle name="Titre 3 24 3" xfId="0"/>
    <cellStyle name="Titre 3 24 4" xfId="0"/>
    <cellStyle name="Titre 3 24 5" xfId="0"/>
    <cellStyle name="Titre 3 24 6" xfId="0"/>
    <cellStyle name="Titre 3 24 7" xfId="0"/>
    <cellStyle name="Titre 3 24 8" xfId="0"/>
    <cellStyle name="Titre 3 24 9" xfId="0"/>
    <cellStyle name="Titre 3 25" xfId="0"/>
    <cellStyle name="Titre 3 25 10" xfId="0"/>
    <cellStyle name="Titre 3 25 11" xfId="0"/>
    <cellStyle name="Titre 3 25 12" xfId="0"/>
    <cellStyle name="Titre 3 25 13" xfId="0"/>
    <cellStyle name="Titre 3 25 14" xfId="0"/>
    <cellStyle name="Titre 3 25 15" xfId="0"/>
    <cellStyle name="Titre 3 25 16" xfId="0"/>
    <cellStyle name="Titre 3 25 17" xfId="0"/>
    <cellStyle name="Titre 3 25 18" xfId="0"/>
    <cellStyle name="Titre 3 25 2" xfId="0"/>
    <cellStyle name="Titre 3 25 2 10" xfId="0"/>
    <cellStyle name="Titre 3 25 2 11" xfId="0"/>
    <cellStyle name="Titre 3 25 2 12" xfId="0"/>
    <cellStyle name="Titre 3 25 2 13" xfId="0"/>
    <cellStyle name="Titre 3 25 2 2" xfId="0"/>
    <cellStyle name="Titre 3 25 2 3" xfId="0"/>
    <cellStyle name="Titre 3 25 2 4" xfId="0"/>
    <cellStyle name="Titre 3 25 2 5" xfId="0"/>
    <cellStyle name="Titre 3 25 2 6" xfId="0"/>
    <cellStyle name="Titre 3 25 2 7" xfId="0"/>
    <cellStyle name="Titre 3 25 2 8" xfId="0"/>
    <cellStyle name="Titre 3 25 2 9" xfId="0"/>
    <cellStyle name="Titre 3 25 3" xfId="0"/>
    <cellStyle name="Titre 3 25 3 10" xfId="0"/>
    <cellStyle name="Titre 3 25 3 11" xfId="0"/>
    <cellStyle name="Titre 3 25 3 12" xfId="0"/>
    <cellStyle name="Titre 3 25 3 13" xfId="0"/>
    <cellStyle name="Titre 3 25 3 2" xfId="0"/>
    <cellStyle name="Titre 3 25 3 3" xfId="0"/>
    <cellStyle name="Titre 3 25 3 4" xfId="0"/>
    <cellStyle name="Titre 3 25 3 5" xfId="0"/>
    <cellStyle name="Titre 3 25 3 6" xfId="0"/>
    <cellStyle name="Titre 3 25 3 7" xfId="0"/>
    <cellStyle name="Titre 3 25 3 8" xfId="0"/>
    <cellStyle name="Titre 3 25 3 9" xfId="0"/>
    <cellStyle name="Titre 3 25 4" xfId="0"/>
    <cellStyle name="Titre 3 25 4 2" xfId="0"/>
    <cellStyle name="Titre 3 25 5" xfId="0"/>
    <cellStyle name="Titre 3 25 5 2" xfId="0"/>
    <cellStyle name="Titre 3 25 6" xfId="0"/>
    <cellStyle name="Titre 3 25 6 2" xfId="0"/>
    <cellStyle name="Titre 3 25 7" xfId="0"/>
    <cellStyle name="Titre 3 25 8" xfId="0"/>
    <cellStyle name="Titre 3 25 9" xfId="0"/>
    <cellStyle name="Titre 3 26" xfId="0"/>
    <cellStyle name="Titre 3 26 10" xfId="0"/>
    <cellStyle name="Titre 3 26 11" xfId="0"/>
    <cellStyle name="Titre 3 26 12" xfId="0"/>
    <cellStyle name="Titre 3 26 13" xfId="0"/>
    <cellStyle name="Titre 3 26 14" xfId="0"/>
    <cellStyle name="Titre 3 26 15" xfId="0"/>
    <cellStyle name="Titre 3 26 16" xfId="0"/>
    <cellStyle name="Titre 3 26 17" xfId="0"/>
    <cellStyle name="Titre 3 26 18" xfId="0"/>
    <cellStyle name="Titre 3 26 2" xfId="0"/>
    <cellStyle name="Titre 3 26 2 10" xfId="0"/>
    <cellStyle name="Titre 3 26 2 11" xfId="0"/>
    <cellStyle name="Titre 3 26 2 12" xfId="0"/>
    <cellStyle name="Titre 3 26 2 13" xfId="0"/>
    <cellStyle name="Titre 3 26 2 2" xfId="0"/>
    <cellStyle name="Titre 3 26 2 3" xfId="0"/>
    <cellStyle name="Titre 3 26 2 4" xfId="0"/>
    <cellStyle name="Titre 3 26 2 5" xfId="0"/>
    <cellStyle name="Titre 3 26 2 6" xfId="0"/>
    <cellStyle name="Titre 3 26 2 7" xfId="0"/>
    <cellStyle name="Titre 3 26 2 8" xfId="0"/>
    <cellStyle name="Titre 3 26 2 9" xfId="0"/>
    <cellStyle name="Titre 3 26 3" xfId="0"/>
    <cellStyle name="Titre 3 26 3 10" xfId="0"/>
    <cellStyle name="Titre 3 26 3 11" xfId="0"/>
    <cellStyle name="Titre 3 26 3 12" xfId="0"/>
    <cellStyle name="Titre 3 26 3 13" xfId="0"/>
    <cellStyle name="Titre 3 26 3 2" xfId="0"/>
    <cellStyle name="Titre 3 26 3 3" xfId="0"/>
    <cellStyle name="Titre 3 26 3 4" xfId="0"/>
    <cellStyle name="Titre 3 26 3 5" xfId="0"/>
    <cellStyle name="Titre 3 26 3 6" xfId="0"/>
    <cellStyle name="Titre 3 26 3 7" xfId="0"/>
    <cellStyle name="Titre 3 26 3 8" xfId="0"/>
    <cellStyle name="Titre 3 26 3 9" xfId="0"/>
    <cellStyle name="Titre 3 26 4" xfId="0"/>
    <cellStyle name="Titre 3 26 4 2" xfId="0"/>
    <cellStyle name="Titre 3 26 5" xfId="0"/>
    <cellStyle name="Titre 3 26 5 2" xfId="0"/>
    <cellStyle name="Titre 3 26 6" xfId="0"/>
    <cellStyle name="Titre 3 26 6 2" xfId="0"/>
    <cellStyle name="Titre 3 26 7" xfId="0"/>
    <cellStyle name="Titre 3 26 8" xfId="0"/>
    <cellStyle name="Titre 3 26 9" xfId="0"/>
    <cellStyle name="Titre 3 27" xfId="0"/>
    <cellStyle name="Titre 3 27 10" xfId="0"/>
    <cellStyle name="Titre 3 27 11" xfId="0"/>
    <cellStyle name="Titre 3 27 12" xfId="0"/>
    <cellStyle name="Titre 3 27 13" xfId="0"/>
    <cellStyle name="Titre 3 27 14" xfId="0"/>
    <cellStyle name="Titre 3 27 15" xfId="0"/>
    <cellStyle name="Titre 3 27 16" xfId="0"/>
    <cellStyle name="Titre 3 27 17" xfId="0"/>
    <cellStyle name="Titre 3 27 18" xfId="0"/>
    <cellStyle name="Titre 3 27 2" xfId="0"/>
    <cellStyle name="Titre 3 27 2 10" xfId="0"/>
    <cellStyle name="Titre 3 27 2 11" xfId="0"/>
    <cellStyle name="Titre 3 27 2 12" xfId="0"/>
    <cellStyle name="Titre 3 27 2 13" xfId="0"/>
    <cellStyle name="Titre 3 27 2 2" xfId="0"/>
    <cellStyle name="Titre 3 27 2 3" xfId="0"/>
    <cellStyle name="Titre 3 27 2 4" xfId="0"/>
    <cellStyle name="Titre 3 27 2 5" xfId="0"/>
    <cellStyle name="Titre 3 27 2 6" xfId="0"/>
    <cellStyle name="Titre 3 27 2 7" xfId="0"/>
    <cellStyle name="Titre 3 27 2 8" xfId="0"/>
    <cellStyle name="Titre 3 27 2 9" xfId="0"/>
    <cellStyle name="Titre 3 27 3" xfId="0"/>
    <cellStyle name="Titre 3 27 3 10" xfId="0"/>
    <cellStyle name="Titre 3 27 3 11" xfId="0"/>
    <cellStyle name="Titre 3 27 3 12" xfId="0"/>
    <cellStyle name="Titre 3 27 3 13" xfId="0"/>
    <cellStyle name="Titre 3 27 3 2" xfId="0"/>
    <cellStyle name="Titre 3 27 3 3" xfId="0"/>
    <cellStyle name="Titre 3 27 3 4" xfId="0"/>
    <cellStyle name="Titre 3 27 3 5" xfId="0"/>
    <cellStyle name="Titre 3 27 3 6" xfId="0"/>
    <cellStyle name="Titre 3 27 3 7" xfId="0"/>
    <cellStyle name="Titre 3 27 3 8" xfId="0"/>
    <cellStyle name="Titre 3 27 3 9" xfId="0"/>
    <cellStyle name="Titre 3 27 4" xfId="0"/>
    <cellStyle name="Titre 3 27 4 2" xfId="0"/>
    <cellStyle name="Titre 3 27 5" xfId="0"/>
    <cellStyle name="Titre 3 27 5 2" xfId="0"/>
    <cellStyle name="Titre 3 27 6" xfId="0"/>
    <cellStyle name="Titre 3 27 6 2" xfId="0"/>
    <cellStyle name="Titre 3 27 7" xfId="0"/>
    <cellStyle name="Titre 3 27 8" xfId="0"/>
    <cellStyle name="Titre 3 27 9" xfId="0"/>
    <cellStyle name="Titre 3 28" xfId="0"/>
    <cellStyle name="Titre 3 28 10" xfId="0"/>
    <cellStyle name="Titre 3 28 11" xfId="0"/>
    <cellStyle name="Titre 3 28 12" xfId="0"/>
    <cellStyle name="Titre 3 28 13" xfId="0"/>
    <cellStyle name="Titre 3 28 14" xfId="0"/>
    <cellStyle name="Titre 3 28 15" xfId="0"/>
    <cellStyle name="Titre 3 28 16" xfId="0"/>
    <cellStyle name="Titre 3 28 17" xfId="0"/>
    <cellStyle name="Titre 3 28 18" xfId="0"/>
    <cellStyle name="Titre 3 28 2" xfId="0"/>
    <cellStyle name="Titre 3 28 2 10" xfId="0"/>
    <cellStyle name="Titre 3 28 2 11" xfId="0"/>
    <cellStyle name="Titre 3 28 2 12" xfId="0"/>
    <cellStyle name="Titre 3 28 2 13" xfId="0"/>
    <cellStyle name="Titre 3 28 2 2" xfId="0"/>
    <cellStyle name="Titre 3 28 2 3" xfId="0"/>
    <cellStyle name="Titre 3 28 2 4" xfId="0"/>
    <cellStyle name="Titre 3 28 2 5" xfId="0"/>
    <cellStyle name="Titre 3 28 2 6" xfId="0"/>
    <cellStyle name="Titre 3 28 2 7" xfId="0"/>
    <cellStyle name="Titre 3 28 2 8" xfId="0"/>
    <cellStyle name="Titre 3 28 2 9" xfId="0"/>
    <cellStyle name="Titre 3 28 3" xfId="0"/>
    <cellStyle name="Titre 3 28 3 10" xfId="0"/>
    <cellStyle name="Titre 3 28 3 11" xfId="0"/>
    <cellStyle name="Titre 3 28 3 12" xfId="0"/>
    <cellStyle name="Titre 3 28 3 13" xfId="0"/>
    <cellStyle name="Titre 3 28 3 2" xfId="0"/>
    <cellStyle name="Titre 3 28 3 3" xfId="0"/>
    <cellStyle name="Titre 3 28 3 4" xfId="0"/>
    <cellStyle name="Titre 3 28 3 5" xfId="0"/>
    <cellStyle name="Titre 3 28 3 6" xfId="0"/>
    <cellStyle name="Titre 3 28 3 7" xfId="0"/>
    <cellStyle name="Titre 3 28 3 8" xfId="0"/>
    <cellStyle name="Titre 3 28 3 9" xfId="0"/>
    <cellStyle name="Titre 3 28 4" xfId="0"/>
    <cellStyle name="Titre 3 28 4 2" xfId="0"/>
    <cellStyle name="Titre 3 28 5" xfId="0"/>
    <cellStyle name="Titre 3 28 5 2" xfId="0"/>
    <cellStyle name="Titre 3 28 6" xfId="0"/>
    <cellStyle name="Titre 3 28 6 2" xfId="0"/>
    <cellStyle name="Titre 3 28 7" xfId="0"/>
    <cellStyle name="Titre 3 28 8" xfId="0"/>
    <cellStyle name="Titre 3 28 9" xfId="0"/>
    <cellStyle name="Titre 3 29" xfId="0"/>
    <cellStyle name="Titre 3 29 10" xfId="0"/>
    <cellStyle name="Titre 3 29 11" xfId="0"/>
    <cellStyle name="Titre 3 29 12" xfId="0"/>
    <cellStyle name="Titre 3 29 13" xfId="0"/>
    <cellStyle name="Titre 3 29 14" xfId="0"/>
    <cellStyle name="Titre 3 29 15" xfId="0"/>
    <cellStyle name="Titre 3 29 16" xfId="0"/>
    <cellStyle name="Titre 3 29 17" xfId="0"/>
    <cellStyle name="Titre 3 29 18" xfId="0"/>
    <cellStyle name="Titre 3 29 2" xfId="0"/>
    <cellStyle name="Titre 3 29 2 10" xfId="0"/>
    <cellStyle name="Titre 3 29 2 11" xfId="0"/>
    <cellStyle name="Titre 3 29 2 12" xfId="0"/>
    <cellStyle name="Titre 3 29 2 13" xfId="0"/>
    <cellStyle name="Titre 3 29 2 2" xfId="0"/>
    <cellStyle name="Titre 3 29 2 3" xfId="0"/>
    <cellStyle name="Titre 3 29 2 4" xfId="0"/>
    <cellStyle name="Titre 3 29 2 5" xfId="0"/>
    <cellStyle name="Titre 3 29 2 6" xfId="0"/>
    <cellStyle name="Titre 3 29 2 7" xfId="0"/>
    <cellStyle name="Titre 3 29 2 8" xfId="0"/>
    <cellStyle name="Titre 3 29 2 9" xfId="0"/>
    <cellStyle name="Titre 3 29 3" xfId="0"/>
    <cellStyle name="Titre 3 29 3 10" xfId="0"/>
    <cellStyle name="Titre 3 29 3 11" xfId="0"/>
    <cellStyle name="Titre 3 29 3 12" xfId="0"/>
    <cellStyle name="Titre 3 29 3 13" xfId="0"/>
    <cellStyle name="Titre 3 29 3 2" xfId="0"/>
    <cellStyle name="Titre 3 29 3 3" xfId="0"/>
    <cellStyle name="Titre 3 29 3 4" xfId="0"/>
    <cellStyle name="Titre 3 29 3 5" xfId="0"/>
    <cellStyle name="Titre 3 29 3 6" xfId="0"/>
    <cellStyle name="Titre 3 29 3 7" xfId="0"/>
    <cellStyle name="Titre 3 29 3 8" xfId="0"/>
    <cellStyle name="Titre 3 29 3 9" xfId="0"/>
    <cellStyle name="Titre 3 29 4" xfId="0"/>
    <cellStyle name="Titre 3 29 4 2" xfId="0"/>
    <cellStyle name="Titre 3 29 5" xfId="0"/>
    <cellStyle name="Titre 3 29 5 2" xfId="0"/>
    <cellStyle name="Titre 3 29 6" xfId="0"/>
    <cellStyle name="Titre 3 29 6 2" xfId="0"/>
    <cellStyle name="Titre 3 29 7" xfId="0"/>
    <cellStyle name="Titre 3 29 8" xfId="0"/>
    <cellStyle name="Titre 3 29 9" xfId="0"/>
    <cellStyle name="Titre 3 3" xfId="0"/>
    <cellStyle name="Titre 3 3 10" xfId="0"/>
    <cellStyle name="Titre 3 3 11" xfId="0"/>
    <cellStyle name="Titre 3 3 12" xfId="0"/>
    <cellStyle name="Titre 3 3 13" xfId="0"/>
    <cellStyle name="Titre 3 3 2" xfId="0"/>
    <cellStyle name="Titre 3 3 3" xfId="0"/>
    <cellStyle name="Titre 3 3 4" xfId="0"/>
    <cellStyle name="Titre 3 3 5" xfId="0"/>
    <cellStyle name="Titre 3 3 6" xfId="0"/>
    <cellStyle name="Titre 3 3 7" xfId="0"/>
    <cellStyle name="Titre 3 3 8" xfId="0"/>
    <cellStyle name="Titre 3 3 9" xfId="0"/>
    <cellStyle name="Titre 3 30" xfId="0"/>
    <cellStyle name="Titre 3 30 10" xfId="0"/>
    <cellStyle name="Titre 3 30 11" xfId="0"/>
    <cellStyle name="Titre 3 30 12" xfId="0"/>
    <cellStyle name="Titre 3 30 13" xfId="0"/>
    <cellStyle name="Titre 3 30 14" xfId="0"/>
    <cellStyle name="Titre 3 30 15" xfId="0"/>
    <cellStyle name="Titre 3 30 16" xfId="0"/>
    <cellStyle name="Titre 3 30 17" xfId="0"/>
    <cellStyle name="Titre 3 30 18" xfId="0"/>
    <cellStyle name="Titre 3 30 2" xfId="0"/>
    <cellStyle name="Titre 3 30 2 10" xfId="0"/>
    <cellStyle name="Titre 3 30 2 11" xfId="0"/>
    <cellStyle name="Titre 3 30 2 12" xfId="0"/>
    <cellStyle name="Titre 3 30 2 13" xfId="0"/>
    <cellStyle name="Titre 3 30 2 2" xfId="0"/>
    <cellStyle name="Titre 3 30 2 3" xfId="0"/>
    <cellStyle name="Titre 3 30 2 4" xfId="0"/>
    <cellStyle name="Titre 3 30 2 5" xfId="0"/>
    <cellStyle name="Titre 3 30 2 6" xfId="0"/>
    <cellStyle name="Titre 3 30 2 7" xfId="0"/>
    <cellStyle name="Titre 3 30 2 8" xfId="0"/>
    <cellStyle name="Titre 3 30 2 9" xfId="0"/>
    <cellStyle name="Titre 3 30 3" xfId="0"/>
    <cellStyle name="Titre 3 30 3 10" xfId="0"/>
    <cellStyle name="Titre 3 30 3 11" xfId="0"/>
    <cellStyle name="Titre 3 30 3 12" xfId="0"/>
    <cellStyle name="Titre 3 30 3 13" xfId="0"/>
    <cellStyle name="Titre 3 30 3 2" xfId="0"/>
    <cellStyle name="Titre 3 30 3 3" xfId="0"/>
    <cellStyle name="Titre 3 30 3 4" xfId="0"/>
    <cellStyle name="Titre 3 30 3 5" xfId="0"/>
    <cellStyle name="Titre 3 30 3 6" xfId="0"/>
    <cellStyle name="Titre 3 30 3 7" xfId="0"/>
    <cellStyle name="Titre 3 30 3 8" xfId="0"/>
    <cellStyle name="Titre 3 30 3 9" xfId="0"/>
    <cellStyle name="Titre 3 30 4" xfId="0"/>
    <cellStyle name="Titre 3 30 4 2" xfId="0"/>
    <cellStyle name="Titre 3 30 5" xfId="0"/>
    <cellStyle name="Titre 3 30 5 2" xfId="0"/>
    <cellStyle name="Titre 3 30 6" xfId="0"/>
    <cellStyle name="Titre 3 30 6 2" xfId="0"/>
    <cellStyle name="Titre 3 30 7" xfId="0"/>
    <cellStyle name="Titre 3 30 8" xfId="0"/>
    <cellStyle name="Titre 3 30 9" xfId="0"/>
    <cellStyle name="Titre 3 31" xfId="0"/>
    <cellStyle name="Titre 3 31 10" xfId="0"/>
    <cellStyle name="Titre 3 31 11" xfId="0"/>
    <cellStyle name="Titre 3 31 12" xfId="0"/>
    <cellStyle name="Titre 3 31 13" xfId="0"/>
    <cellStyle name="Titre 3 31 14" xfId="0"/>
    <cellStyle name="Titre 3 31 15" xfId="0"/>
    <cellStyle name="Titre 3 31 16" xfId="0"/>
    <cellStyle name="Titre 3 31 17" xfId="0"/>
    <cellStyle name="Titre 3 31 18" xfId="0"/>
    <cellStyle name="Titre 3 31 2" xfId="0"/>
    <cellStyle name="Titre 3 31 2 10" xfId="0"/>
    <cellStyle name="Titre 3 31 2 11" xfId="0"/>
    <cellStyle name="Titre 3 31 2 12" xfId="0"/>
    <cellStyle name="Titre 3 31 2 13" xfId="0"/>
    <cellStyle name="Titre 3 31 2 2" xfId="0"/>
    <cellStyle name="Titre 3 31 2 3" xfId="0"/>
    <cellStyle name="Titre 3 31 2 4" xfId="0"/>
    <cellStyle name="Titre 3 31 2 5" xfId="0"/>
    <cellStyle name="Titre 3 31 2 6" xfId="0"/>
    <cellStyle name="Titre 3 31 2 7" xfId="0"/>
    <cellStyle name="Titre 3 31 2 8" xfId="0"/>
    <cellStyle name="Titre 3 31 2 9" xfId="0"/>
    <cellStyle name="Titre 3 31 3" xfId="0"/>
    <cellStyle name="Titre 3 31 3 10" xfId="0"/>
    <cellStyle name="Titre 3 31 3 11" xfId="0"/>
    <cellStyle name="Titre 3 31 3 12" xfId="0"/>
    <cellStyle name="Titre 3 31 3 13" xfId="0"/>
    <cellStyle name="Titre 3 31 3 2" xfId="0"/>
    <cellStyle name="Titre 3 31 3 3" xfId="0"/>
    <cellStyle name="Titre 3 31 3 4" xfId="0"/>
    <cellStyle name="Titre 3 31 3 5" xfId="0"/>
    <cellStyle name="Titre 3 31 3 6" xfId="0"/>
    <cellStyle name="Titre 3 31 3 7" xfId="0"/>
    <cellStyle name="Titre 3 31 3 8" xfId="0"/>
    <cellStyle name="Titre 3 31 3 9" xfId="0"/>
    <cellStyle name="Titre 3 31 4" xfId="0"/>
    <cellStyle name="Titre 3 31 4 2" xfId="0"/>
    <cellStyle name="Titre 3 31 5" xfId="0"/>
    <cellStyle name="Titre 3 31 5 2" xfId="0"/>
    <cellStyle name="Titre 3 31 6" xfId="0"/>
    <cellStyle name="Titre 3 31 6 2" xfId="0"/>
    <cellStyle name="Titre 3 31 7" xfId="0"/>
    <cellStyle name="Titre 3 31 8" xfId="0"/>
    <cellStyle name="Titre 3 31 9" xfId="0"/>
    <cellStyle name="Titre 3 32" xfId="0"/>
    <cellStyle name="Titre 3 32 10" xfId="0"/>
    <cellStyle name="Titre 3 32 11" xfId="0"/>
    <cellStyle name="Titre 3 32 12" xfId="0"/>
    <cellStyle name="Titre 3 32 13" xfId="0"/>
    <cellStyle name="Titre 3 32 14" xfId="0"/>
    <cellStyle name="Titre 3 32 15" xfId="0"/>
    <cellStyle name="Titre 3 32 16" xfId="0"/>
    <cellStyle name="Titre 3 32 17" xfId="0"/>
    <cellStyle name="Titre 3 32 18" xfId="0"/>
    <cellStyle name="Titre 3 32 2" xfId="0"/>
    <cellStyle name="Titre 3 32 2 10" xfId="0"/>
    <cellStyle name="Titre 3 32 2 11" xfId="0"/>
    <cellStyle name="Titre 3 32 2 12" xfId="0"/>
    <cellStyle name="Titre 3 32 2 13" xfId="0"/>
    <cellStyle name="Titre 3 32 2 2" xfId="0"/>
    <cellStyle name="Titre 3 32 2 3" xfId="0"/>
    <cellStyle name="Titre 3 32 2 4" xfId="0"/>
    <cellStyle name="Titre 3 32 2 5" xfId="0"/>
    <cellStyle name="Titre 3 32 2 6" xfId="0"/>
    <cellStyle name="Titre 3 32 2 7" xfId="0"/>
    <cellStyle name="Titre 3 32 2 8" xfId="0"/>
    <cellStyle name="Titre 3 32 2 9" xfId="0"/>
    <cellStyle name="Titre 3 32 3" xfId="0"/>
    <cellStyle name="Titre 3 32 3 10" xfId="0"/>
    <cellStyle name="Titre 3 32 3 11" xfId="0"/>
    <cellStyle name="Titre 3 32 3 12" xfId="0"/>
    <cellStyle name="Titre 3 32 3 13" xfId="0"/>
    <cellStyle name="Titre 3 32 3 2" xfId="0"/>
    <cellStyle name="Titre 3 32 3 3" xfId="0"/>
    <cellStyle name="Titre 3 32 3 4" xfId="0"/>
    <cellStyle name="Titre 3 32 3 5" xfId="0"/>
    <cellStyle name="Titre 3 32 3 6" xfId="0"/>
    <cellStyle name="Titre 3 32 3 7" xfId="0"/>
    <cellStyle name="Titre 3 32 3 8" xfId="0"/>
    <cellStyle name="Titre 3 32 3 9" xfId="0"/>
    <cellStyle name="Titre 3 32 4" xfId="0"/>
    <cellStyle name="Titre 3 32 4 2" xfId="0"/>
    <cellStyle name="Titre 3 32 5" xfId="0"/>
    <cellStyle name="Titre 3 32 5 2" xfId="0"/>
    <cellStyle name="Titre 3 32 6" xfId="0"/>
    <cellStyle name="Titre 3 32 6 2" xfId="0"/>
    <cellStyle name="Titre 3 32 7" xfId="0"/>
    <cellStyle name="Titre 3 32 8" xfId="0"/>
    <cellStyle name="Titre 3 32 9" xfId="0"/>
    <cellStyle name="Titre 3 33" xfId="0"/>
    <cellStyle name="Titre 3 33 10" xfId="0"/>
    <cellStyle name="Titre 3 33 11" xfId="0"/>
    <cellStyle name="Titre 3 33 12" xfId="0"/>
    <cellStyle name="Titre 3 33 13" xfId="0"/>
    <cellStyle name="Titre 3 33 14" xfId="0"/>
    <cellStyle name="Titre 3 33 15" xfId="0"/>
    <cellStyle name="Titre 3 33 16" xfId="0"/>
    <cellStyle name="Titre 3 33 17" xfId="0"/>
    <cellStyle name="Titre 3 33 18" xfId="0"/>
    <cellStyle name="Titre 3 33 2" xfId="0"/>
    <cellStyle name="Titre 3 33 2 10" xfId="0"/>
    <cellStyle name="Titre 3 33 2 11" xfId="0"/>
    <cellStyle name="Titre 3 33 2 12" xfId="0"/>
    <cellStyle name="Titre 3 33 2 13" xfId="0"/>
    <cellStyle name="Titre 3 33 2 2" xfId="0"/>
    <cellStyle name="Titre 3 33 2 3" xfId="0"/>
    <cellStyle name="Titre 3 33 2 4" xfId="0"/>
    <cellStyle name="Titre 3 33 2 5" xfId="0"/>
    <cellStyle name="Titre 3 33 2 6" xfId="0"/>
    <cellStyle name="Titre 3 33 2 7" xfId="0"/>
    <cellStyle name="Titre 3 33 2 8" xfId="0"/>
    <cellStyle name="Titre 3 33 2 9" xfId="0"/>
    <cellStyle name="Titre 3 33 3" xfId="0"/>
    <cellStyle name="Titre 3 33 3 10" xfId="0"/>
    <cellStyle name="Titre 3 33 3 11" xfId="0"/>
    <cellStyle name="Titre 3 33 3 12" xfId="0"/>
    <cellStyle name="Titre 3 33 3 13" xfId="0"/>
    <cellStyle name="Titre 3 33 3 2" xfId="0"/>
    <cellStyle name="Titre 3 33 3 3" xfId="0"/>
    <cellStyle name="Titre 3 33 3 4" xfId="0"/>
    <cellStyle name="Titre 3 33 3 5" xfId="0"/>
    <cellStyle name="Titre 3 33 3 6" xfId="0"/>
    <cellStyle name="Titre 3 33 3 7" xfId="0"/>
    <cellStyle name="Titre 3 33 3 8" xfId="0"/>
    <cellStyle name="Titre 3 33 3 9" xfId="0"/>
    <cellStyle name="Titre 3 33 4" xfId="0"/>
    <cellStyle name="Titre 3 33 4 2" xfId="0"/>
    <cellStyle name="Titre 3 33 5" xfId="0"/>
    <cellStyle name="Titre 3 33 5 2" xfId="0"/>
    <cellStyle name="Titre 3 33 6" xfId="0"/>
    <cellStyle name="Titre 3 33 6 2" xfId="0"/>
    <cellStyle name="Titre 3 33 7" xfId="0"/>
    <cellStyle name="Titre 3 33 8" xfId="0"/>
    <cellStyle name="Titre 3 33 9" xfId="0"/>
    <cellStyle name="Titre 3 34" xfId="0"/>
    <cellStyle name="Titre 3 34 10" xfId="0"/>
    <cellStyle name="Titre 3 34 11" xfId="0"/>
    <cellStyle name="Titre 3 34 12" xfId="0"/>
    <cellStyle name="Titre 3 34 13" xfId="0"/>
    <cellStyle name="Titre 3 34 14" xfId="0"/>
    <cellStyle name="Titre 3 34 15" xfId="0"/>
    <cellStyle name="Titre 3 34 16" xfId="0"/>
    <cellStyle name="Titre 3 34 17" xfId="0"/>
    <cellStyle name="Titre 3 34 18" xfId="0"/>
    <cellStyle name="Titre 3 34 2" xfId="0"/>
    <cellStyle name="Titre 3 34 2 10" xfId="0"/>
    <cellStyle name="Titre 3 34 2 11" xfId="0"/>
    <cellStyle name="Titre 3 34 2 12" xfId="0"/>
    <cellStyle name="Titre 3 34 2 13" xfId="0"/>
    <cellStyle name="Titre 3 34 2 2" xfId="0"/>
    <cellStyle name="Titre 3 34 2 3" xfId="0"/>
    <cellStyle name="Titre 3 34 2 4" xfId="0"/>
    <cellStyle name="Titre 3 34 2 5" xfId="0"/>
    <cellStyle name="Titre 3 34 2 6" xfId="0"/>
    <cellStyle name="Titre 3 34 2 7" xfId="0"/>
    <cellStyle name="Titre 3 34 2 8" xfId="0"/>
    <cellStyle name="Titre 3 34 2 9" xfId="0"/>
    <cellStyle name="Titre 3 34 3" xfId="0"/>
    <cellStyle name="Titre 3 34 3 10" xfId="0"/>
    <cellStyle name="Titre 3 34 3 11" xfId="0"/>
    <cellStyle name="Titre 3 34 3 12" xfId="0"/>
    <cellStyle name="Titre 3 34 3 13" xfId="0"/>
    <cellStyle name="Titre 3 34 3 2" xfId="0"/>
    <cellStyle name="Titre 3 34 3 3" xfId="0"/>
    <cellStyle name="Titre 3 34 3 4" xfId="0"/>
    <cellStyle name="Titre 3 34 3 5" xfId="0"/>
    <cellStyle name="Titre 3 34 3 6" xfId="0"/>
    <cellStyle name="Titre 3 34 3 7" xfId="0"/>
    <cellStyle name="Titre 3 34 3 8" xfId="0"/>
    <cellStyle name="Titre 3 34 3 9" xfId="0"/>
    <cellStyle name="Titre 3 34 4" xfId="0"/>
    <cellStyle name="Titre 3 34 4 2" xfId="0"/>
    <cellStyle name="Titre 3 34 5" xfId="0"/>
    <cellStyle name="Titre 3 34 5 2" xfId="0"/>
    <cellStyle name="Titre 3 34 6" xfId="0"/>
    <cellStyle name="Titre 3 34 6 2" xfId="0"/>
    <cellStyle name="Titre 3 34 7" xfId="0"/>
    <cellStyle name="Titre 3 34 8" xfId="0"/>
    <cellStyle name="Titre 3 34 9" xfId="0"/>
    <cellStyle name="Titre 3 35" xfId="0"/>
    <cellStyle name="Titre 3 35 10" xfId="0"/>
    <cellStyle name="Titre 3 35 11" xfId="0"/>
    <cellStyle name="Titre 3 35 12" xfId="0"/>
    <cellStyle name="Titre 3 35 13" xfId="0"/>
    <cellStyle name="Titre 3 35 14" xfId="0"/>
    <cellStyle name="Titre 3 35 15" xfId="0"/>
    <cellStyle name="Titre 3 35 16" xfId="0"/>
    <cellStyle name="Titre 3 35 17" xfId="0"/>
    <cellStyle name="Titre 3 35 18" xfId="0"/>
    <cellStyle name="Titre 3 35 2" xfId="0"/>
    <cellStyle name="Titre 3 35 2 10" xfId="0"/>
    <cellStyle name="Titre 3 35 2 11" xfId="0"/>
    <cellStyle name="Titre 3 35 2 12" xfId="0"/>
    <cellStyle name="Titre 3 35 2 13" xfId="0"/>
    <cellStyle name="Titre 3 35 2 2" xfId="0"/>
    <cellStyle name="Titre 3 35 2 3" xfId="0"/>
    <cellStyle name="Titre 3 35 2 4" xfId="0"/>
    <cellStyle name="Titre 3 35 2 5" xfId="0"/>
    <cellStyle name="Titre 3 35 2 6" xfId="0"/>
    <cellStyle name="Titre 3 35 2 7" xfId="0"/>
    <cellStyle name="Titre 3 35 2 8" xfId="0"/>
    <cellStyle name="Titre 3 35 2 9" xfId="0"/>
    <cellStyle name="Titre 3 35 3" xfId="0"/>
    <cellStyle name="Titre 3 35 3 10" xfId="0"/>
    <cellStyle name="Titre 3 35 3 11" xfId="0"/>
    <cellStyle name="Titre 3 35 3 12" xfId="0"/>
    <cellStyle name="Titre 3 35 3 13" xfId="0"/>
    <cellStyle name="Titre 3 35 3 2" xfId="0"/>
    <cellStyle name="Titre 3 35 3 3" xfId="0"/>
    <cellStyle name="Titre 3 35 3 4" xfId="0"/>
    <cellStyle name="Titre 3 35 3 5" xfId="0"/>
    <cellStyle name="Titre 3 35 3 6" xfId="0"/>
    <cellStyle name="Titre 3 35 3 7" xfId="0"/>
    <cellStyle name="Titre 3 35 3 8" xfId="0"/>
    <cellStyle name="Titre 3 35 3 9" xfId="0"/>
    <cellStyle name="Titre 3 35 4" xfId="0"/>
    <cellStyle name="Titre 3 35 4 2" xfId="0"/>
    <cellStyle name="Titre 3 35 5" xfId="0"/>
    <cellStyle name="Titre 3 35 5 2" xfId="0"/>
    <cellStyle name="Titre 3 35 6" xfId="0"/>
    <cellStyle name="Titre 3 35 6 2" xfId="0"/>
    <cellStyle name="Titre 3 35 7" xfId="0"/>
    <cellStyle name="Titre 3 35 8" xfId="0"/>
    <cellStyle name="Titre 3 35 9" xfId="0"/>
    <cellStyle name="Titre 3 36" xfId="0"/>
    <cellStyle name="Titre 3 36 10" xfId="0"/>
    <cellStyle name="Titre 3 36 11" xfId="0"/>
    <cellStyle name="Titre 3 36 12" xfId="0"/>
    <cellStyle name="Titre 3 36 13" xfId="0"/>
    <cellStyle name="Titre 3 36 14" xfId="0"/>
    <cellStyle name="Titre 3 36 15" xfId="0"/>
    <cellStyle name="Titre 3 36 16" xfId="0"/>
    <cellStyle name="Titre 3 36 17" xfId="0"/>
    <cellStyle name="Titre 3 36 18" xfId="0"/>
    <cellStyle name="Titre 3 36 2" xfId="0"/>
    <cellStyle name="Titre 3 36 2 10" xfId="0"/>
    <cellStyle name="Titre 3 36 2 11" xfId="0"/>
    <cellStyle name="Titre 3 36 2 12" xfId="0"/>
    <cellStyle name="Titre 3 36 2 13" xfId="0"/>
    <cellStyle name="Titre 3 36 2 2" xfId="0"/>
    <cellStyle name="Titre 3 36 2 3" xfId="0"/>
    <cellStyle name="Titre 3 36 2 4" xfId="0"/>
    <cellStyle name="Titre 3 36 2 5" xfId="0"/>
    <cellStyle name="Titre 3 36 2 6" xfId="0"/>
    <cellStyle name="Titre 3 36 2 7" xfId="0"/>
    <cellStyle name="Titre 3 36 2 8" xfId="0"/>
    <cellStyle name="Titre 3 36 2 9" xfId="0"/>
    <cellStyle name="Titre 3 36 3" xfId="0"/>
    <cellStyle name="Titre 3 36 3 10" xfId="0"/>
    <cellStyle name="Titre 3 36 3 11" xfId="0"/>
    <cellStyle name="Titre 3 36 3 12" xfId="0"/>
    <cellStyle name="Titre 3 36 3 13" xfId="0"/>
    <cellStyle name="Titre 3 36 3 2" xfId="0"/>
    <cellStyle name="Titre 3 36 3 3" xfId="0"/>
    <cellStyle name="Titre 3 36 3 4" xfId="0"/>
    <cellStyle name="Titre 3 36 3 5" xfId="0"/>
    <cellStyle name="Titre 3 36 3 6" xfId="0"/>
    <cellStyle name="Titre 3 36 3 7" xfId="0"/>
    <cellStyle name="Titre 3 36 3 8" xfId="0"/>
    <cellStyle name="Titre 3 36 3 9" xfId="0"/>
    <cellStyle name="Titre 3 36 4" xfId="0"/>
    <cellStyle name="Titre 3 36 4 2" xfId="0"/>
    <cellStyle name="Titre 3 36 5" xfId="0"/>
    <cellStyle name="Titre 3 36 5 2" xfId="0"/>
    <cellStyle name="Titre 3 36 6" xfId="0"/>
    <cellStyle name="Titre 3 36 6 2" xfId="0"/>
    <cellStyle name="Titre 3 36 7" xfId="0"/>
    <cellStyle name="Titre 3 36 8" xfId="0"/>
    <cellStyle name="Titre 3 36 9" xfId="0"/>
    <cellStyle name="Titre 3 37" xfId="0"/>
    <cellStyle name="Titre 3 37 10" xfId="0"/>
    <cellStyle name="Titre 3 37 11" xfId="0"/>
    <cellStyle name="Titre 3 37 12" xfId="0"/>
    <cellStyle name="Titre 3 37 13" xfId="0"/>
    <cellStyle name="Titre 3 37 14" xfId="0"/>
    <cellStyle name="Titre 3 37 15" xfId="0"/>
    <cellStyle name="Titre 3 37 16" xfId="0"/>
    <cellStyle name="Titre 3 37 17" xfId="0"/>
    <cellStyle name="Titre 3 37 18" xfId="0"/>
    <cellStyle name="Titre 3 37 2" xfId="0"/>
    <cellStyle name="Titre 3 37 2 10" xfId="0"/>
    <cellStyle name="Titre 3 37 2 11" xfId="0"/>
    <cellStyle name="Titre 3 37 2 12" xfId="0"/>
    <cellStyle name="Titre 3 37 2 13" xfId="0"/>
    <cellStyle name="Titre 3 37 2 2" xfId="0"/>
    <cellStyle name="Titre 3 37 2 3" xfId="0"/>
    <cellStyle name="Titre 3 37 2 4" xfId="0"/>
    <cellStyle name="Titre 3 37 2 5" xfId="0"/>
    <cellStyle name="Titre 3 37 2 6" xfId="0"/>
    <cellStyle name="Titre 3 37 2 7" xfId="0"/>
    <cellStyle name="Titre 3 37 2 8" xfId="0"/>
    <cellStyle name="Titre 3 37 2 9" xfId="0"/>
    <cellStyle name="Titre 3 37 3" xfId="0"/>
    <cellStyle name="Titre 3 37 3 10" xfId="0"/>
    <cellStyle name="Titre 3 37 3 11" xfId="0"/>
    <cellStyle name="Titre 3 37 3 12" xfId="0"/>
    <cellStyle name="Titre 3 37 3 13" xfId="0"/>
    <cellStyle name="Titre 3 37 3 2" xfId="0"/>
    <cellStyle name="Titre 3 37 3 3" xfId="0"/>
    <cellStyle name="Titre 3 37 3 4" xfId="0"/>
    <cellStyle name="Titre 3 37 3 5" xfId="0"/>
    <cellStyle name="Titre 3 37 3 6" xfId="0"/>
    <cellStyle name="Titre 3 37 3 7" xfId="0"/>
    <cellStyle name="Titre 3 37 3 8" xfId="0"/>
    <cellStyle name="Titre 3 37 3 9" xfId="0"/>
    <cellStyle name="Titre 3 37 4" xfId="0"/>
    <cellStyle name="Titre 3 37 4 2" xfId="0"/>
    <cellStyle name="Titre 3 37 5" xfId="0"/>
    <cellStyle name="Titre 3 37 5 2" xfId="0"/>
    <cellStyle name="Titre 3 37 6" xfId="0"/>
    <cellStyle name="Titre 3 37 6 2" xfId="0"/>
    <cellStyle name="Titre 3 37 7" xfId="0"/>
    <cellStyle name="Titre 3 37 8" xfId="0"/>
    <cellStyle name="Titre 3 37 9" xfId="0"/>
    <cellStyle name="Titre 3 38" xfId="0"/>
    <cellStyle name="Titre 3 38 10" xfId="0"/>
    <cellStyle name="Titre 3 38 11" xfId="0"/>
    <cellStyle name="Titre 3 38 12" xfId="0"/>
    <cellStyle name="Titre 3 38 13" xfId="0"/>
    <cellStyle name="Titre 3 38 14" xfId="0"/>
    <cellStyle name="Titre 3 38 15" xfId="0"/>
    <cellStyle name="Titre 3 38 16" xfId="0"/>
    <cellStyle name="Titre 3 38 17" xfId="0"/>
    <cellStyle name="Titre 3 38 18" xfId="0"/>
    <cellStyle name="Titre 3 38 2" xfId="0"/>
    <cellStyle name="Titre 3 38 2 10" xfId="0"/>
    <cellStyle name="Titre 3 38 2 11" xfId="0"/>
    <cellStyle name="Titre 3 38 2 12" xfId="0"/>
    <cellStyle name="Titre 3 38 2 13" xfId="0"/>
    <cellStyle name="Titre 3 38 2 2" xfId="0"/>
    <cellStyle name="Titre 3 38 2 3" xfId="0"/>
    <cellStyle name="Titre 3 38 2 4" xfId="0"/>
    <cellStyle name="Titre 3 38 2 5" xfId="0"/>
    <cellStyle name="Titre 3 38 2 6" xfId="0"/>
    <cellStyle name="Titre 3 38 2 7" xfId="0"/>
    <cellStyle name="Titre 3 38 2 8" xfId="0"/>
    <cellStyle name="Titre 3 38 2 9" xfId="0"/>
    <cellStyle name="Titre 3 38 3" xfId="0"/>
    <cellStyle name="Titre 3 38 3 10" xfId="0"/>
    <cellStyle name="Titre 3 38 3 11" xfId="0"/>
    <cellStyle name="Titre 3 38 3 12" xfId="0"/>
    <cellStyle name="Titre 3 38 3 13" xfId="0"/>
    <cellStyle name="Titre 3 38 3 2" xfId="0"/>
    <cellStyle name="Titre 3 38 3 3" xfId="0"/>
    <cellStyle name="Titre 3 38 3 4" xfId="0"/>
    <cellStyle name="Titre 3 38 3 5" xfId="0"/>
    <cellStyle name="Titre 3 38 3 6" xfId="0"/>
    <cellStyle name="Titre 3 38 3 7" xfId="0"/>
    <cellStyle name="Titre 3 38 3 8" xfId="0"/>
    <cellStyle name="Titre 3 38 3 9" xfId="0"/>
    <cellStyle name="Titre 3 38 4" xfId="0"/>
    <cellStyle name="Titre 3 38 4 2" xfId="0"/>
    <cellStyle name="Titre 3 38 5" xfId="0"/>
    <cellStyle name="Titre 3 38 5 2" xfId="0"/>
    <cellStyle name="Titre 3 38 6" xfId="0"/>
    <cellStyle name="Titre 3 38 6 2" xfId="0"/>
    <cellStyle name="Titre 3 38 7" xfId="0"/>
    <cellStyle name="Titre 3 38 8" xfId="0"/>
    <cellStyle name="Titre 3 38 9" xfId="0"/>
    <cellStyle name="Titre 3 39" xfId="0"/>
    <cellStyle name="Titre 3 39 10" xfId="0"/>
    <cellStyle name="Titre 3 39 11" xfId="0"/>
    <cellStyle name="Titre 3 39 12" xfId="0"/>
    <cellStyle name="Titre 3 39 13" xfId="0"/>
    <cellStyle name="Titre 3 39 14" xfId="0"/>
    <cellStyle name="Titre 3 39 15" xfId="0"/>
    <cellStyle name="Titre 3 39 16" xfId="0"/>
    <cellStyle name="Titre 3 39 17" xfId="0"/>
    <cellStyle name="Titre 3 39 18" xfId="0"/>
    <cellStyle name="Titre 3 39 2" xfId="0"/>
    <cellStyle name="Titre 3 39 2 10" xfId="0"/>
    <cellStyle name="Titre 3 39 2 11" xfId="0"/>
    <cellStyle name="Titre 3 39 2 12" xfId="0"/>
    <cellStyle name="Titre 3 39 2 13" xfId="0"/>
    <cellStyle name="Titre 3 39 2 2" xfId="0"/>
    <cellStyle name="Titre 3 39 2 3" xfId="0"/>
    <cellStyle name="Titre 3 39 2 4" xfId="0"/>
    <cellStyle name="Titre 3 39 2 5" xfId="0"/>
    <cellStyle name="Titre 3 39 2 6" xfId="0"/>
    <cellStyle name="Titre 3 39 2 7" xfId="0"/>
    <cellStyle name="Titre 3 39 2 8" xfId="0"/>
    <cellStyle name="Titre 3 39 2 9" xfId="0"/>
    <cellStyle name="Titre 3 39 3" xfId="0"/>
    <cellStyle name="Titre 3 39 3 10" xfId="0"/>
    <cellStyle name="Titre 3 39 3 11" xfId="0"/>
    <cellStyle name="Titre 3 39 3 12" xfId="0"/>
    <cellStyle name="Titre 3 39 3 13" xfId="0"/>
    <cellStyle name="Titre 3 39 3 2" xfId="0"/>
    <cellStyle name="Titre 3 39 3 3" xfId="0"/>
    <cellStyle name="Titre 3 39 3 4" xfId="0"/>
    <cellStyle name="Titre 3 39 3 5" xfId="0"/>
    <cellStyle name="Titre 3 39 3 6" xfId="0"/>
    <cellStyle name="Titre 3 39 3 7" xfId="0"/>
    <cellStyle name="Titre 3 39 3 8" xfId="0"/>
    <cellStyle name="Titre 3 39 3 9" xfId="0"/>
    <cellStyle name="Titre 3 39 4" xfId="0"/>
    <cellStyle name="Titre 3 39 4 2" xfId="0"/>
    <cellStyle name="Titre 3 39 5" xfId="0"/>
    <cellStyle name="Titre 3 39 5 2" xfId="0"/>
    <cellStyle name="Titre 3 39 6" xfId="0"/>
    <cellStyle name="Titre 3 39 6 2" xfId="0"/>
    <cellStyle name="Titre 3 39 7" xfId="0"/>
    <cellStyle name="Titre 3 39 8" xfId="0"/>
    <cellStyle name="Titre 3 39 9" xfId="0"/>
    <cellStyle name="Titre 3 4" xfId="0"/>
    <cellStyle name="Titre 3 4 10" xfId="0"/>
    <cellStyle name="Titre 3 4 11" xfId="0"/>
    <cellStyle name="Titre 3 4 12" xfId="0"/>
    <cellStyle name="Titre 3 4 13" xfId="0"/>
    <cellStyle name="Titre 3 4 2" xfId="0"/>
    <cellStyle name="Titre 3 4 3" xfId="0"/>
    <cellStyle name="Titre 3 4 4" xfId="0"/>
    <cellStyle name="Titre 3 4 5" xfId="0"/>
    <cellStyle name="Titre 3 4 6" xfId="0"/>
    <cellStyle name="Titre 3 4 7" xfId="0"/>
    <cellStyle name="Titre 3 4 8" xfId="0"/>
    <cellStyle name="Titre 3 4 9" xfId="0"/>
    <cellStyle name="Titre 3 40" xfId="0"/>
    <cellStyle name="Titre 3 40 10" xfId="0"/>
    <cellStyle name="Titre 3 40 11" xfId="0"/>
    <cellStyle name="Titre 3 40 12" xfId="0"/>
    <cellStyle name="Titre 3 40 13" xfId="0"/>
    <cellStyle name="Titre 3 40 14" xfId="0"/>
    <cellStyle name="Titre 3 40 15" xfId="0"/>
    <cellStyle name="Titre 3 40 16" xfId="0"/>
    <cellStyle name="Titre 3 40 17" xfId="0"/>
    <cellStyle name="Titre 3 40 18" xfId="0"/>
    <cellStyle name="Titre 3 40 2" xfId="0"/>
    <cellStyle name="Titre 3 40 2 10" xfId="0"/>
    <cellStyle name="Titre 3 40 2 11" xfId="0"/>
    <cellStyle name="Titre 3 40 2 12" xfId="0"/>
    <cellStyle name="Titre 3 40 2 13" xfId="0"/>
    <cellStyle name="Titre 3 40 2 2" xfId="0"/>
    <cellStyle name="Titre 3 40 2 3" xfId="0"/>
    <cellStyle name="Titre 3 40 2 4" xfId="0"/>
    <cellStyle name="Titre 3 40 2 5" xfId="0"/>
    <cellStyle name="Titre 3 40 2 6" xfId="0"/>
    <cellStyle name="Titre 3 40 2 7" xfId="0"/>
    <cellStyle name="Titre 3 40 2 8" xfId="0"/>
    <cellStyle name="Titre 3 40 2 9" xfId="0"/>
    <cellStyle name="Titre 3 40 3" xfId="0"/>
    <cellStyle name="Titre 3 40 3 10" xfId="0"/>
    <cellStyle name="Titre 3 40 3 11" xfId="0"/>
    <cellStyle name="Titre 3 40 3 12" xfId="0"/>
    <cellStyle name="Titre 3 40 3 13" xfId="0"/>
    <cellStyle name="Titre 3 40 3 2" xfId="0"/>
    <cellStyle name="Titre 3 40 3 3" xfId="0"/>
    <cellStyle name="Titre 3 40 3 4" xfId="0"/>
    <cellStyle name="Titre 3 40 3 5" xfId="0"/>
    <cellStyle name="Titre 3 40 3 6" xfId="0"/>
    <cellStyle name="Titre 3 40 3 7" xfId="0"/>
    <cellStyle name="Titre 3 40 3 8" xfId="0"/>
    <cellStyle name="Titre 3 40 3 9" xfId="0"/>
    <cellStyle name="Titre 3 40 4" xfId="0"/>
    <cellStyle name="Titre 3 40 4 2" xfId="0"/>
    <cellStyle name="Titre 3 40 5" xfId="0"/>
    <cellStyle name="Titre 3 40 5 2" xfId="0"/>
    <cellStyle name="Titre 3 40 6" xfId="0"/>
    <cellStyle name="Titre 3 40 6 2" xfId="0"/>
    <cellStyle name="Titre 3 40 7" xfId="0"/>
    <cellStyle name="Titre 3 40 8" xfId="0"/>
    <cellStyle name="Titre 3 40 9" xfId="0"/>
    <cellStyle name="Titre 3 41" xfId="0"/>
    <cellStyle name="Titre 3 41 10" xfId="0"/>
    <cellStyle name="Titre 3 41 11" xfId="0"/>
    <cellStyle name="Titre 3 41 12" xfId="0"/>
    <cellStyle name="Titre 3 41 13" xfId="0"/>
    <cellStyle name="Titre 3 41 14" xfId="0"/>
    <cellStyle name="Titre 3 41 15" xfId="0"/>
    <cellStyle name="Titre 3 41 16" xfId="0"/>
    <cellStyle name="Titre 3 41 17" xfId="0"/>
    <cellStyle name="Titre 3 41 18" xfId="0"/>
    <cellStyle name="Titre 3 41 2" xfId="0"/>
    <cellStyle name="Titre 3 41 2 10" xfId="0"/>
    <cellStyle name="Titre 3 41 2 11" xfId="0"/>
    <cellStyle name="Titre 3 41 2 12" xfId="0"/>
    <cellStyle name="Titre 3 41 2 13" xfId="0"/>
    <cellStyle name="Titre 3 41 2 2" xfId="0"/>
    <cellStyle name="Titre 3 41 2 3" xfId="0"/>
    <cellStyle name="Titre 3 41 2 4" xfId="0"/>
    <cellStyle name="Titre 3 41 2 5" xfId="0"/>
    <cellStyle name="Titre 3 41 2 6" xfId="0"/>
    <cellStyle name="Titre 3 41 2 7" xfId="0"/>
    <cellStyle name="Titre 3 41 2 8" xfId="0"/>
    <cellStyle name="Titre 3 41 2 9" xfId="0"/>
    <cellStyle name="Titre 3 41 3" xfId="0"/>
    <cellStyle name="Titre 3 41 3 10" xfId="0"/>
    <cellStyle name="Titre 3 41 3 11" xfId="0"/>
    <cellStyle name="Titre 3 41 3 12" xfId="0"/>
    <cellStyle name="Titre 3 41 3 13" xfId="0"/>
    <cellStyle name="Titre 3 41 3 2" xfId="0"/>
    <cellStyle name="Titre 3 41 3 3" xfId="0"/>
    <cellStyle name="Titre 3 41 3 4" xfId="0"/>
    <cellStyle name="Titre 3 41 3 5" xfId="0"/>
    <cellStyle name="Titre 3 41 3 6" xfId="0"/>
    <cellStyle name="Titre 3 41 3 7" xfId="0"/>
    <cellStyle name="Titre 3 41 3 8" xfId="0"/>
    <cellStyle name="Titre 3 41 3 9" xfId="0"/>
    <cellStyle name="Titre 3 41 4" xfId="0"/>
    <cellStyle name="Titre 3 41 4 2" xfId="0"/>
    <cellStyle name="Titre 3 41 5" xfId="0"/>
    <cellStyle name="Titre 3 41 5 2" xfId="0"/>
    <cellStyle name="Titre 3 41 6" xfId="0"/>
    <cellStyle name="Titre 3 41 6 2" xfId="0"/>
    <cellStyle name="Titre 3 41 7" xfId="0"/>
    <cellStyle name="Titre 3 41 8" xfId="0"/>
    <cellStyle name="Titre 3 41 9" xfId="0"/>
    <cellStyle name="Titre 3 42" xfId="0"/>
    <cellStyle name="Titre 3 42 10" xfId="0"/>
    <cellStyle name="Titre 3 42 11" xfId="0"/>
    <cellStyle name="Titre 3 42 12" xfId="0"/>
    <cellStyle name="Titre 3 42 13" xfId="0"/>
    <cellStyle name="Titre 3 42 14" xfId="0"/>
    <cellStyle name="Titre 3 42 15" xfId="0"/>
    <cellStyle name="Titre 3 42 16" xfId="0"/>
    <cellStyle name="Titre 3 42 17" xfId="0"/>
    <cellStyle name="Titre 3 42 18" xfId="0"/>
    <cellStyle name="Titre 3 42 2" xfId="0"/>
    <cellStyle name="Titre 3 42 2 10" xfId="0"/>
    <cellStyle name="Titre 3 42 2 11" xfId="0"/>
    <cellStyle name="Titre 3 42 2 12" xfId="0"/>
    <cellStyle name="Titre 3 42 2 13" xfId="0"/>
    <cellStyle name="Titre 3 42 2 2" xfId="0"/>
    <cellStyle name="Titre 3 42 2 3" xfId="0"/>
    <cellStyle name="Titre 3 42 2 4" xfId="0"/>
    <cellStyle name="Titre 3 42 2 5" xfId="0"/>
    <cellStyle name="Titre 3 42 2 6" xfId="0"/>
    <cellStyle name="Titre 3 42 2 7" xfId="0"/>
    <cellStyle name="Titre 3 42 2 8" xfId="0"/>
    <cellStyle name="Titre 3 42 2 9" xfId="0"/>
    <cellStyle name="Titre 3 42 3" xfId="0"/>
    <cellStyle name="Titre 3 42 3 10" xfId="0"/>
    <cellStyle name="Titre 3 42 3 11" xfId="0"/>
    <cellStyle name="Titre 3 42 3 12" xfId="0"/>
    <cellStyle name="Titre 3 42 3 13" xfId="0"/>
    <cellStyle name="Titre 3 42 3 2" xfId="0"/>
    <cellStyle name="Titre 3 42 3 3" xfId="0"/>
    <cellStyle name="Titre 3 42 3 4" xfId="0"/>
    <cellStyle name="Titre 3 42 3 5" xfId="0"/>
    <cellStyle name="Titre 3 42 3 6" xfId="0"/>
    <cellStyle name="Titre 3 42 3 7" xfId="0"/>
    <cellStyle name="Titre 3 42 3 8" xfId="0"/>
    <cellStyle name="Titre 3 42 3 9" xfId="0"/>
    <cellStyle name="Titre 3 42 4" xfId="0"/>
    <cellStyle name="Titre 3 42 4 2" xfId="0"/>
    <cellStyle name="Titre 3 42 5" xfId="0"/>
    <cellStyle name="Titre 3 42 5 2" xfId="0"/>
    <cellStyle name="Titre 3 42 6" xfId="0"/>
    <cellStyle name="Titre 3 42 6 2" xfId="0"/>
    <cellStyle name="Titre 3 42 7" xfId="0"/>
    <cellStyle name="Titre 3 42 8" xfId="0"/>
    <cellStyle name="Titre 3 42 9" xfId="0"/>
    <cellStyle name="Titre 3 43" xfId="0"/>
    <cellStyle name="Titre 3 44" xfId="0"/>
    <cellStyle name="Titre 3 45" xfId="0"/>
    <cellStyle name="Titre 3 46" xfId="0"/>
    <cellStyle name="Titre 3 47" xfId="0"/>
    <cellStyle name="Titre 3 48" xfId="0"/>
    <cellStyle name="Titre 3 49" xfId="0"/>
    <cellStyle name="Titre 3 5" xfId="0"/>
    <cellStyle name="Titre 3 5 10" xfId="0"/>
    <cellStyle name="Titre 3 5 11" xfId="0"/>
    <cellStyle name="Titre 3 5 12" xfId="0"/>
    <cellStyle name="Titre 3 5 13" xfId="0"/>
    <cellStyle name="Titre 3 5 2" xfId="0"/>
    <cellStyle name="Titre 3 5 3" xfId="0"/>
    <cellStyle name="Titre 3 5 4" xfId="0"/>
    <cellStyle name="Titre 3 5 5" xfId="0"/>
    <cellStyle name="Titre 3 5 6" xfId="0"/>
    <cellStyle name="Titre 3 5 7" xfId="0"/>
    <cellStyle name="Titre 3 5 8" xfId="0"/>
    <cellStyle name="Titre 3 5 9" xfId="0"/>
    <cellStyle name="Titre 3 50" xfId="0"/>
    <cellStyle name="Titre 3 51" xfId="0"/>
    <cellStyle name="Titre 3 52" xfId="0"/>
    <cellStyle name="Titre 3 53" xfId="0"/>
    <cellStyle name="Titre 3 54" xfId="0"/>
    <cellStyle name="Titre 3 6" xfId="0"/>
    <cellStyle name="Titre 3 6 10" xfId="0"/>
    <cellStyle name="Titre 3 6 11" xfId="0"/>
    <cellStyle name="Titre 3 6 12" xfId="0"/>
    <cellStyle name="Titre 3 6 13" xfId="0"/>
    <cellStyle name="Titre 3 6 2" xfId="0"/>
    <cellStyle name="Titre 3 6 3" xfId="0"/>
    <cellStyle name="Titre 3 6 4" xfId="0"/>
    <cellStyle name="Titre 3 6 5" xfId="0"/>
    <cellStyle name="Titre 3 6 6" xfId="0"/>
    <cellStyle name="Titre 3 6 7" xfId="0"/>
    <cellStyle name="Titre 3 6 8" xfId="0"/>
    <cellStyle name="Titre 3 6 9" xfId="0"/>
    <cellStyle name="Titre 3 7" xfId="0"/>
    <cellStyle name="Titre 3 7 10" xfId="0"/>
    <cellStyle name="Titre 3 7 11" xfId="0"/>
    <cellStyle name="Titre 3 7 12" xfId="0"/>
    <cellStyle name="Titre 3 7 13" xfId="0"/>
    <cellStyle name="Titre 3 7 2" xfId="0"/>
    <cellStyle name="Titre 3 7 3" xfId="0"/>
    <cellStyle name="Titre 3 7 4" xfId="0"/>
    <cellStyle name="Titre 3 7 5" xfId="0"/>
    <cellStyle name="Titre 3 7 6" xfId="0"/>
    <cellStyle name="Titre 3 7 7" xfId="0"/>
    <cellStyle name="Titre 3 7 8" xfId="0"/>
    <cellStyle name="Titre 3 7 9" xfId="0"/>
    <cellStyle name="Titre 3 8" xfId="0"/>
    <cellStyle name="Titre 3 8 10" xfId="0"/>
    <cellStyle name="Titre 3 8 11" xfId="0"/>
    <cellStyle name="Titre 3 8 12" xfId="0"/>
    <cellStyle name="Titre 3 8 13" xfId="0"/>
    <cellStyle name="Titre 3 8 2" xfId="0"/>
    <cellStyle name="Titre 3 8 3" xfId="0"/>
    <cellStyle name="Titre 3 8 4" xfId="0"/>
    <cellStyle name="Titre 3 8 5" xfId="0"/>
    <cellStyle name="Titre 3 8 6" xfId="0"/>
    <cellStyle name="Titre 3 8 7" xfId="0"/>
    <cellStyle name="Titre 3 8 8" xfId="0"/>
    <cellStyle name="Titre 3 8 9" xfId="0"/>
    <cellStyle name="Titre 3 9" xfId="0"/>
    <cellStyle name="Titre 3 9 10" xfId="0"/>
    <cellStyle name="Titre 3 9 11" xfId="0"/>
    <cellStyle name="Titre 3 9 12" xfId="0"/>
    <cellStyle name="Titre 3 9 13" xfId="0"/>
    <cellStyle name="Titre 3 9 2" xfId="0"/>
    <cellStyle name="Titre 3 9 3" xfId="0"/>
    <cellStyle name="Titre 3 9 4" xfId="0"/>
    <cellStyle name="Titre 3 9 5" xfId="0"/>
    <cellStyle name="Titre 3 9 6" xfId="0"/>
    <cellStyle name="Titre 3 9 7" xfId="0"/>
    <cellStyle name="Titre 3 9 8" xfId="0"/>
    <cellStyle name="Titre 3 9 9" xfId="0"/>
    <cellStyle name="Titre 4 10" xfId="0"/>
    <cellStyle name="Titre 4 10 10" xfId="0"/>
    <cellStyle name="Titre 4 10 11" xfId="0"/>
    <cellStyle name="Titre 4 10 12" xfId="0"/>
    <cellStyle name="Titre 4 10 13" xfId="0"/>
    <cellStyle name="Titre 4 10 2" xfId="0"/>
    <cellStyle name="Titre 4 10 3" xfId="0"/>
    <cellStyle name="Titre 4 10 4" xfId="0"/>
    <cellStyle name="Titre 4 10 5" xfId="0"/>
    <cellStyle name="Titre 4 10 6" xfId="0"/>
    <cellStyle name="Titre 4 10 7" xfId="0"/>
    <cellStyle name="Titre 4 10 8" xfId="0"/>
    <cellStyle name="Titre 4 10 9" xfId="0"/>
    <cellStyle name="Titre 4 11" xfId="0"/>
    <cellStyle name="Titre 4 11 10" xfId="0"/>
    <cellStyle name="Titre 4 11 11" xfId="0"/>
    <cellStyle name="Titre 4 11 12" xfId="0"/>
    <cellStyle name="Titre 4 11 13" xfId="0"/>
    <cellStyle name="Titre 4 11 2" xfId="0"/>
    <cellStyle name="Titre 4 11 3" xfId="0"/>
    <cellStyle name="Titre 4 11 4" xfId="0"/>
    <cellStyle name="Titre 4 11 5" xfId="0"/>
    <cellStyle name="Titre 4 11 6" xfId="0"/>
    <cellStyle name="Titre 4 11 7" xfId="0"/>
    <cellStyle name="Titre 4 11 8" xfId="0"/>
    <cellStyle name="Titre 4 11 9" xfId="0"/>
    <cellStyle name="Titre 4 12" xfId="0"/>
    <cellStyle name="Titre 4 12 10" xfId="0"/>
    <cellStyle name="Titre 4 12 11" xfId="0"/>
    <cellStyle name="Titre 4 12 12" xfId="0"/>
    <cellStyle name="Titre 4 12 13" xfId="0"/>
    <cellStyle name="Titre 4 12 2" xfId="0"/>
    <cellStyle name="Titre 4 12 3" xfId="0"/>
    <cellStyle name="Titre 4 12 4" xfId="0"/>
    <cellStyle name="Titre 4 12 5" xfId="0"/>
    <cellStyle name="Titre 4 12 6" xfId="0"/>
    <cellStyle name="Titre 4 12 7" xfId="0"/>
    <cellStyle name="Titre 4 12 8" xfId="0"/>
    <cellStyle name="Titre 4 12 9" xfId="0"/>
    <cellStyle name="Titre 4 13" xfId="0"/>
    <cellStyle name="Titre 4 13 10" xfId="0"/>
    <cellStyle name="Titre 4 13 11" xfId="0"/>
    <cellStyle name="Titre 4 13 12" xfId="0"/>
    <cellStyle name="Titre 4 13 13" xfId="0"/>
    <cellStyle name="Titre 4 13 2" xfId="0"/>
    <cellStyle name="Titre 4 13 3" xfId="0"/>
    <cellStyle name="Titre 4 13 4" xfId="0"/>
    <cellStyle name="Titre 4 13 5" xfId="0"/>
    <cellStyle name="Titre 4 13 6" xfId="0"/>
    <cellStyle name="Titre 4 13 7" xfId="0"/>
    <cellStyle name="Titre 4 13 8" xfId="0"/>
    <cellStyle name="Titre 4 13 9" xfId="0"/>
    <cellStyle name="Titre 4 14" xfId="0"/>
    <cellStyle name="Titre 4 14 10" xfId="0"/>
    <cellStyle name="Titre 4 14 11" xfId="0"/>
    <cellStyle name="Titre 4 14 12" xfId="0"/>
    <cellStyle name="Titre 4 14 13" xfId="0"/>
    <cellStyle name="Titre 4 14 2" xfId="0"/>
    <cellStyle name="Titre 4 14 3" xfId="0"/>
    <cellStyle name="Titre 4 14 4" xfId="0"/>
    <cellStyle name="Titre 4 14 5" xfId="0"/>
    <cellStyle name="Titre 4 14 6" xfId="0"/>
    <cellStyle name="Titre 4 14 7" xfId="0"/>
    <cellStyle name="Titre 4 14 8" xfId="0"/>
    <cellStyle name="Titre 4 14 9" xfId="0"/>
    <cellStyle name="Titre 4 15" xfId="0"/>
    <cellStyle name="Titre 4 15 10" xfId="0"/>
    <cellStyle name="Titre 4 15 11" xfId="0"/>
    <cellStyle name="Titre 4 15 12" xfId="0"/>
    <cellStyle name="Titre 4 15 13" xfId="0"/>
    <cellStyle name="Titre 4 15 2" xfId="0"/>
    <cellStyle name="Titre 4 15 3" xfId="0"/>
    <cellStyle name="Titre 4 15 4" xfId="0"/>
    <cellStyle name="Titre 4 15 5" xfId="0"/>
    <cellStyle name="Titre 4 15 6" xfId="0"/>
    <cellStyle name="Titre 4 15 7" xfId="0"/>
    <cellStyle name="Titre 4 15 8" xfId="0"/>
    <cellStyle name="Titre 4 15 9" xfId="0"/>
    <cellStyle name="Titre 4 16" xfId="0"/>
    <cellStyle name="Titre 4 16 10" xfId="0"/>
    <cellStyle name="Titre 4 16 11" xfId="0"/>
    <cellStyle name="Titre 4 16 12" xfId="0"/>
    <cellStyle name="Titre 4 16 13" xfId="0"/>
    <cellStyle name="Titre 4 16 2" xfId="0"/>
    <cellStyle name="Titre 4 16 3" xfId="0"/>
    <cellStyle name="Titre 4 16 4" xfId="0"/>
    <cellStyle name="Titre 4 16 5" xfId="0"/>
    <cellStyle name="Titre 4 16 6" xfId="0"/>
    <cellStyle name="Titre 4 16 7" xfId="0"/>
    <cellStyle name="Titre 4 16 8" xfId="0"/>
    <cellStyle name="Titre 4 16 9" xfId="0"/>
    <cellStyle name="Titre 4 17" xfId="0"/>
    <cellStyle name="Titre 4 17 10" xfId="0"/>
    <cellStyle name="Titre 4 17 11" xfId="0"/>
    <cellStyle name="Titre 4 17 12" xfId="0"/>
    <cellStyle name="Titre 4 17 13" xfId="0"/>
    <cellStyle name="Titre 4 17 2" xfId="0"/>
    <cellStyle name="Titre 4 17 3" xfId="0"/>
    <cellStyle name="Titre 4 17 4" xfId="0"/>
    <cellStyle name="Titre 4 17 5" xfId="0"/>
    <cellStyle name="Titre 4 17 6" xfId="0"/>
    <cellStyle name="Titre 4 17 7" xfId="0"/>
    <cellStyle name="Titre 4 17 8" xfId="0"/>
    <cellStyle name="Titre 4 17 9" xfId="0"/>
    <cellStyle name="Titre 4 18" xfId="0"/>
    <cellStyle name="Titre 4 18 10" xfId="0"/>
    <cellStyle name="Titre 4 18 11" xfId="0"/>
    <cellStyle name="Titre 4 18 12" xfId="0"/>
    <cellStyle name="Titre 4 18 13" xfId="0"/>
    <cellStyle name="Titre 4 18 2" xfId="0"/>
    <cellStyle name="Titre 4 18 3" xfId="0"/>
    <cellStyle name="Titre 4 18 4" xfId="0"/>
    <cellStyle name="Titre 4 18 5" xfId="0"/>
    <cellStyle name="Titre 4 18 6" xfId="0"/>
    <cellStyle name="Titre 4 18 7" xfId="0"/>
    <cellStyle name="Titre 4 18 8" xfId="0"/>
    <cellStyle name="Titre 4 18 9" xfId="0"/>
    <cellStyle name="Titre 4 19" xfId="0"/>
    <cellStyle name="Titre 4 19 10" xfId="0"/>
    <cellStyle name="Titre 4 19 11" xfId="0"/>
    <cellStyle name="Titre 4 19 12" xfId="0"/>
    <cellStyle name="Titre 4 19 13" xfId="0"/>
    <cellStyle name="Titre 4 19 2" xfId="0"/>
    <cellStyle name="Titre 4 19 3" xfId="0"/>
    <cellStyle name="Titre 4 19 4" xfId="0"/>
    <cellStyle name="Titre 4 19 5" xfId="0"/>
    <cellStyle name="Titre 4 19 6" xfId="0"/>
    <cellStyle name="Titre 4 19 7" xfId="0"/>
    <cellStyle name="Titre 4 19 8" xfId="0"/>
    <cellStyle name="Titre 4 19 9" xfId="0"/>
    <cellStyle name="Titre 4 2" xfId="0"/>
    <cellStyle name="Titre 4 2 10" xfId="0"/>
    <cellStyle name="Titre 4 2 11" xfId="0"/>
    <cellStyle name="Titre 4 2 12" xfId="0"/>
    <cellStyle name="Titre 4 2 13" xfId="0"/>
    <cellStyle name="Titre 4 2 14" xfId="0"/>
    <cellStyle name="Titre 4 2 2" xfId="0"/>
    <cellStyle name="Titre 4 2 2 2" xfId="0"/>
    <cellStyle name="Titre 4 2 2 3" xfId="0"/>
    <cellStyle name="Titre 4 2 3" xfId="0"/>
    <cellStyle name="Titre 4 2 4" xfId="0"/>
    <cellStyle name="Titre 4 2 5" xfId="0"/>
    <cellStyle name="Titre 4 2 6" xfId="0"/>
    <cellStyle name="Titre 4 2 7" xfId="0"/>
    <cellStyle name="Titre 4 2 8" xfId="0"/>
    <cellStyle name="Titre 4 2 9" xfId="0"/>
    <cellStyle name="Titre 4 20" xfId="0"/>
    <cellStyle name="Titre 4 20 10" xfId="0"/>
    <cellStyle name="Titre 4 20 11" xfId="0"/>
    <cellStyle name="Titre 4 20 12" xfId="0"/>
    <cellStyle name="Titre 4 20 13" xfId="0"/>
    <cellStyle name="Titre 4 20 2" xfId="0"/>
    <cellStyle name="Titre 4 20 3" xfId="0"/>
    <cellStyle name="Titre 4 20 4" xfId="0"/>
    <cellStyle name="Titre 4 20 5" xfId="0"/>
    <cellStyle name="Titre 4 20 6" xfId="0"/>
    <cellStyle name="Titre 4 20 7" xfId="0"/>
    <cellStyle name="Titre 4 20 8" xfId="0"/>
    <cellStyle name="Titre 4 20 9" xfId="0"/>
    <cellStyle name="Titre 4 21" xfId="0"/>
    <cellStyle name="Titre 4 21 10" xfId="0"/>
    <cellStyle name="Titre 4 21 11" xfId="0"/>
    <cellStyle name="Titre 4 21 12" xfId="0"/>
    <cellStyle name="Titre 4 21 13" xfId="0"/>
    <cellStyle name="Titre 4 21 2" xfId="0"/>
    <cellStyle name="Titre 4 21 3" xfId="0"/>
    <cellStyle name="Titre 4 21 4" xfId="0"/>
    <cellStyle name="Titre 4 21 5" xfId="0"/>
    <cellStyle name="Titre 4 21 6" xfId="0"/>
    <cellStyle name="Titre 4 21 7" xfId="0"/>
    <cellStyle name="Titre 4 21 8" xfId="0"/>
    <cellStyle name="Titre 4 21 9" xfId="0"/>
    <cellStyle name="Titre 4 22" xfId="0"/>
    <cellStyle name="Titre 4 22 10" xfId="0"/>
    <cellStyle name="Titre 4 22 11" xfId="0"/>
    <cellStyle name="Titre 4 22 12" xfId="0"/>
    <cellStyle name="Titre 4 22 13" xfId="0"/>
    <cellStyle name="Titre 4 22 2" xfId="0"/>
    <cellStyle name="Titre 4 22 3" xfId="0"/>
    <cellStyle name="Titre 4 22 4" xfId="0"/>
    <cellStyle name="Titre 4 22 5" xfId="0"/>
    <cellStyle name="Titre 4 22 6" xfId="0"/>
    <cellStyle name="Titre 4 22 7" xfId="0"/>
    <cellStyle name="Titre 4 22 8" xfId="0"/>
    <cellStyle name="Titre 4 22 9" xfId="0"/>
    <cellStyle name="Titre 4 23" xfId="0"/>
    <cellStyle name="Titre 4 23 10" xfId="0"/>
    <cellStyle name="Titre 4 23 11" xfId="0"/>
    <cellStyle name="Titre 4 23 12" xfId="0"/>
    <cellStyle name="Titre 4 23 13" xfId="0"/>
    <cellStyle name="Titre 4 23 2" xfId="0"/>
    <cellStyle name="Titre 4 23 3" xfId="0"/>
    <cellStyle name="Titre 4 23 4" xfId="0"/>
    <cellStyle name="Titre 4 23 5" xfId="0"/>
    <cellStyle name="Titre 4 23 6" xfId="0"/>
    <cellStyle name="Titre 4 23 7" xfId="0"/>
    <cellStyle name="Titre 4 23 8" xfId="0"/>
    <cellStyle name="Titre 4 23 9" xfId="0"/>
    <cellStyle name="Titre 4 24" xfId="0"/>
    <cellStyle name="Titre 4 24 10" xfId="0"/>
    <cellStyle name="Titre 4 24 11" xfId="0"/>
    <cellStyle name="Titre 4 24 12" xfId="0"/>
    <cellStyle name="Titre 4 24 13" xfId="0"/>
    <cellStyle name="Titre 4 24 2" xfId="0"/>
    <cellStyle name="Titre 4 24 3" xfId="0"/>
    <cellStyle name="Titre 4 24 4" xfId="0"/>
    <cellStyle name="Titre 4 24 5" xfId="0"/>
    <cellStyle name="Titre 4 24 6" xfId="0"/>
    <cellStyle name="Titre 4 24 7" xfId="0"/>
    <cellStyle name="Titre 4 24 8" xfId="0"/>
    <cellStyle name="Titre 4 24 9" xfId="0"/>
    <cellStyle name="Titre 4 25" xfId="0"/>
    <cellStyle name="Titre 4 25 10" xfId="0"/>
    <cellStyle name="Titre 4 25 11" xfId="0"/>
    <cellStyle name="Titre 4 25 12" xfId="0"/>
    <cellStyle name="Titre 4 25 13" xfId="0"/>
    <cellStyle name="Titre 4 25 14" xfId="0"/>
    <cellStyle name="Titre 4 25 15" xfId="0"/>
    <cellStyle name="Titre 4 25 16" xfId="0"/>
    <cellStyle name="Titre 4 25 17" xfId="0"/>
    <cellStyle name="Titre 4 25 18" xfId="0"/>
    <cellStyle name="Titre 4 25 2" xfId="0"/>
    <cellStyle name="Titre 4 25 2 10" xfId="0"/>
    <cellStyle name="Titre 4 25 2 11" xfId="0"/>
    <cellStyle name="Titre 4 25 2 12" xfId="0"/>
    <cellStyle name="Titre 4 25 2 13" xfId="0"/>
    <cellStyle name="Titre 4 25 2 2" xfId="0"/>
    <cellStyle name="Titre 4 25 2 3" xfId="0"/>
    <cellStyle name="Titre 4 25 2 4" xfId="0"/>
    <cellStyle name="Titre 4 25 2 5" xfId="0"/>
    <cellStyle name="Titre 4 25 2 6" xfId="0"/>
    <cellStyle name="Titre 4 25 2 7" xfId="0"/>
    <cellStyle name="Titre 4 25 2 8" xfId="0"/>
    <cellStyle name="Titre 4 25 2 9" xfId="0"/>
    <cellStyle name="Titre 4 25 3" xfId="0"/>
    <cellStyle name="Titre 4 25 3 10" xfId="0"/>
    <cellStyle name="Titre 4 25 3 11" xfId="0"/>
    <cellStyle name="Titre 4 25 3 12" xfId="0"/>
    <cellStyle name="Titre 4 25 3 13" xfId="0"/>
    <cellStyle name="Titre 4 25 3 2" xfId="0"/>
    <cellStyle name="Titre 4 25 3 3" xfId="0"/>
    <cellStyle name="Titre 4 25 3 4" xfId="0"/>
    <cellStyle name="Titre 4 25 3 5" xfId="0"/>
    <cellStyle name="Titre 4 25 3 6" xfId="0"/>
    <cellStyle name="Titre 4 25 3 7" xfId="0"/>
    <cellStyle name="Titre 4 25 3 8" xfId="0"/>
    <cellStyle name="Titre 4 25 3 9" xfId="0"/>
    <cellStyle name="Titre 4 25 4" xfId="0"/>
    <cellStyle name="Titre 4 25 4 2" xfId="0"/>
    <cellStyle name="Titre 4 25 5" xfId="0"/>
    <cellStyle name="Titre 4 25 5 2" xfId="0"/>
    <cellStyle name="Titre 4 25 6" xfId="0"/>
    <cellStyle name="Titre 4 25 6 2" xfId="0"/>
    <cellStyle name="Titre 4 25 7" xfId="0"/>
    <cellStyle name="Titre 4 25 8" xfId="0"/>
    <cellStyle name="Titre 4 25 9" xfId="0"/>
    <cellStyle name="Titre 4 26" xfId="0"/>
    <cellStyle name="Titre 4 26 10" xfId="0"/>
    <cellStyle name="Titre 4 26 11" xfId="0"/>
    <cellStyle name="Titre 4 26 12" xfId="0"/>
    <cellStyle name="Titre 4 26 13" xfId="0"/>
    <cellStyle name="Titre 4 26 14" xfId="0"/>
    <cellStyle name="Titre 4 26 15" xfId="0"/>
    <cellStyle name="Titre 4 26 16" xfId="0"/>
    <cellStyle name="Titre 4 26 17" xfId="0"/>
    <cellStyle name="Titre 4 26 18" xfId="0"/>
    <cellStyle name="Titre 4 26 2" xfId="0"/>
    <cellStyle name="Titre 4 26 2 10" xfId="0"/>
    <cellStyle name="Titre 4 26 2 11" xfId="0"/>
    <cellStyle name="Titre 4 26 2 12" xfId="0"/>
    <cellStyle name="Titre 4 26 2 13" xfId="0"/>
    <cellStyle name="Titre 4 26 2 2" xfId="0"/>
    <cellStyle name="Titre 4 26 2 3" xfId="0"/>
    <cellStyle name="Titre 4 26 2 4" xfId="0"/>
    <cellStyle name="Titre 4 26 2 5" xfId="0"/>
    <cellStyle name="Titre 4 26 2 6" xfId="0"/>
    <cellStyle name="Titre 4 26 2 7" xfId="0"/>
    <cellStyle name="Titre 4 26 2 8" xfId="0"/>
    <cellStyle name="Titre 4 26 2 9" xfId="0"/>
    <cellStyle name="Titre 4 26 3" xfId="0"/>
    <cellStyle name="Titre 4 26 3 10" xfId="0"/>
    <cellStyle name="Titre 4 26 3 11" xfId="0"/>
    <cellStyle name="Titre 4 26 3 12" xfId="0"/>
    <cellStyle name="Titre 4 26 3 13" xfId="0"/>
    <cellStyle name="Titre 4 26 3 2" xfId="0"/>
    <cellStyle name="Titre 4 26 3 3" xfId="0"/>
    <cellStyle name="Titre 4 26 3 4" xfId="0"/>
    <cellStyle name="Titre 4 26 3 5" xfId="0"/>
    <cellStyle name="Titre 4 26 3 6" xfId="0"/>
    <cellStyle name="Titre 4 26 3 7" xfId="0"/>
    <cellStyle name="Titre 4 26 3 8" xfId="0"/>
    <cellStyle name="Titre 4 26 3 9" xfId="0"/>
    <cellStyle name="Titre 4 26 4" xfId="0"/>
    <cellStyle name="Titre 4 26 4 2" xfId="0"/>
    <cellStyle name="Titre 4 26 5" xfId="0"/>
    <cellStyle name="Titre 4 26 5 2" xfId="0"/>
    <cellStyle name="Titre 4 26 6" xfId="0"/>
    <cellStyle name="Titre 4 26 6 2" xfId="0"/>
    <cellStyle name="Titre 4 26 7" xfId="0"/>
    <cellStyle name="Titre 4 26 8" xfId="0"/>
    <cellStyle name="Titre 4 26 9" xfId="0"/>
    <cellStyle name="Titre 4 27" xfId="0"/>
    <cellStyle name="Titre 4 27 10" xfId="0"/>
    <cellStyle name="Titre 4 27 11" xfId="0"/>
    <cellStyle name="Titre 4 27 12" xfId="0"/>
    <cellStyle name="Titre 4 27 13" xfId="0"/>
    <cellStyle name="Titre 4 27 14" xfId="0"/>
    <cellStyle name="Titre 4 27 15" xfId="0"/>
    <cellStyle name="Titre 4 27 16" xfId="0"/>
    <cellStyle name="Titre 4 27 17" xfId="0"/>
    <cellStyle name="Titre 4 27 18" xfId="0"/>
    <cellStyle name="Titre 4 27 2" xfId="0"/>
    <cellStyle name="Titre 4 27 2 10" xfId="0"/>
    <cellStyle name="Titre 4 27 2 11" xfId="0"/>
    <cellStyle name="Titre 4 27 2 12" xfId="0"/>
    <cellStyle name="Titre 4 27 2 13" xfId="0"/>
    <cellStyle name="Titre 4 27 2 2" xfId="0"/>
    <cellStyle name="Titre 4 27 2 3" xfId="0"/>
    <cellStyle name="Titre 4 27 2 4" xfId="0"/>
    <cellStyle name="Titre 4 27 2 5" xfId="0"/>
    <cellStyle name="Titre 4 27 2 6" xfId="0"/>
    <cellStyle name="Titre 4 27 2 7" xfId="0"/>
    <cellStyle name="Titre 4 27 2 8" xfId="0"/>
    <cellStyle name="Titre 4 27 2 9" xfId="0"/>
    <cellStyle name="Titre 4 27 3" xfId="0"/>
    <cellStyle name="Titre 4 27 3 10" xfId="0"/>
    <cellStyle name="Titre 4 27 3 11" xfId="0"/>
    <cellStyle name="Titre 4 27 3 12" xfId="0"/>
    <cellStyle name="Titre 4 27 3 13" xfId="0"/>
    <cellStyle name="Titre 4 27 3 2" xfId="0"/>
    <cellStyle name="Titre 4 27 3 3" xfId="0"/>
    <cellStyle name="Titre 4 27 3 4" xfId="0"/>
    <cellStyle name="Titre 4 27 3 5" xfId="0"/>
    <cellStyle name="Titre 4 27 3 6" xfId="0"/>
    <cellStyle name="Titre 4 27 3 7" xfId="0"/>
    <cellStyle name="Titre 4 27 3 8" xfId="0"/>
    <cellStyle name="Titre 4 27 3 9" xfId="0"/>
    <cellStyle name="Titre 4 27 4" xfId="0"/>
    <cellStyle name="Titre 4 27 4 2" xfId="0"/>
    <cellStyle name="Titre 4 27 5" xfId="0"/>
    <cellStyle name="Titre 4 27 5 2" xfId="0"/>
    <cellStyle name="Titre 4 27 6" xfId="0"/>
    <cellStyle name="Titre 4 27 6 2" xfId="0"/>
    <cellStyle name="Titre 4 27 7" xfId="0"/>
    <cellStyle name="Titre 4 27 8" xfId="0"/>
    <cellStyle name="Titre 4 27 9" xfId="0"/>
    <cellStyle name="Titre 4 28" xfId="0"/>
    <cellStyle name="Titre 4 28 10" xfId="0"/>
    <cellStyle name="Titre 4 28 11" xfId="0"/>
    <cellStyle name="Titre 4 28 12" xfId="0"/>
    <cellStyle name="Titre 4 28 13" xfId="0"/>
    <cellStyle name="Titre 4 28 14" xfId="0"/>
    <cellStyle name="Titre 4 28 15" xfId="0"/>
    <cellStyle name="Titre 4 28 16" xfId="0"/>
    <cellStyle name="Titre 4 28 17" xfId="0"/>
    <cellStyle name="Titre 4 28 18" xfId="0"/>
    <cellStyle name="Titre 4 28 2" xfId="0"/>
    <cellStyle name="Titre 4 28 2 10" xfId="0"/>
    <cellStyle name="Titre 4 28 2 11" xfId="0"/>
    <cellStyle name="Titre 4 28 2 12" xfId="0"/>
    <cellStyle name="Titre 4 28 2 13" xfId="0"/>
    <cellStyle name="Titre 4 28 2 2" xfId="0"/>
    <cellStyle name="Titre 4 28 2 3" xfId="0"/>
    <cellStyle name="Titre 4 28 2 4" xfId="0"/>
    <cellStyle name="Titre 4 28 2 5" xfId="0"/>
    <cellStyle name="Titre 4 28 2 6" xfId="0"/>
    <cellStyle name="Titre 4 28 2 7" xfId="0"/>
    <cellStyle name="Titre 4 28 2 8" xfId="0"/>
    <cellStyle name="Titre 4 28 2 9" xfId="0"/>
    <cellStyle name="Titre 4 28 3" xfId="0"/>
    <cellStyle name="Titre 4 28 3 10" xfId="0"/>
    <cellStyle name="Titre 4 28 3 11" xfId="0"/>
    <cellStyle name="Titre 4 28 3 12" xfId="0"/>
    <cellStyle name="Titre 4 28 3 13" xfId="0"/>
    <cellStyle name="Titre 4 28 3 2" xfId="0"/>
    <cellStyle name="Titre 4 28 3 3" xfId="0"/>
    <cellStyle name="Titre 4 28 3 4" xfId="0"/>
    <cellStyle name="Titre 4 28 3 5" xfId="0"/>
    <cellStyle name="Titre 4 28 3 6" xfId="0"/>
    <cellStyle name="Titre 4 28 3 7" xfId="0"/>
    <cellStyle name="Titre 4 28 3 8" xfId="0"/>
    <cellStyle name="Titre 4 28 3 9" xfId="0"/>
    <cellStyle name="Titre 4 28 4" xfId="0"/>
    <cellStyle name="Titre 4 28 4 2" xfId="0"/>
    <cellStyle name="Titre 4 28 5" xfId="0"/>
    <cellStyle name="Titre 4 28 5 2" xfId="0"/>
    <cellStyle name="Titre 4 28 6" xfId="0"/>
    <cellStyle name="Titre 4 28 6 2" xfId="0"/>
    <cellStyle name="Titre 4 28 7" xfId="0"/>
    <cellStyle name="Titre 4 28 8" xfId="0"/>
    <cellStyle name="Titre 4 28 9" xfId="0"/>
    <cellStyle name="Titre 4 29" xfId="0"/>
    <cellStyle name="Titre 4 29 10" xfId="0"/>
    <cellStyle name="Titre 4 29 11" xfId="0"/>
    <cellStyle name="Titre 4 29 12" xfId="0"/>
    <cellStyle name="Titre 4 29 13" xfId="0"/>
    <cellStyle name="Titre 4 29 14" xfId="0"/>
    <cellStyle name="Titre 4 29 15" xfId="0"/>
    <cellStyle name="Titre 4 29 16" xfId="0"/>
    <cellStyle name="Titre 4 29 17" xfId="0"/>
    <cellStyle name="Titre 4 29 18" xfId="0"/>
    <cellStyle name="Titre 4 29 2" xfId="0"/>
    <cellStyle name="Titre 4 29 2 10" xfId="0"/>
    <cellStyle name="Titre 4 29 2 11" xfId="0"/>
    <cellStyle name="Titre 4 29 2 12" xfId="0"/>
    <cellStyle name="Titre 4 29 2 13" xfId="0"/>
    <cellStyle name="Titre 4 29 2 2" xfId="0"/>
    <cellStyle name="Titre 4 29 2 3" xfId="0"/>
    <cellStyle name="Titre 4 29 2 4" xfId="0"/>
    <cellStyle name="Titre 4 29 2 5" xfId="0"/>
    <cellStyle name="Titre 4 29 2 6" xfId="0"/>
    <cellStyle name="Titre 4 29 2 7" xfId="0"/>
    <cellStyle name="Titre 4 29 2 8" xfId="0"/>
    <cellStyle name="Titre 4 29 2 9" xfId="0"/>
    <cellStyle name="Titre 4 29 3" xfId="0"/>
    <cellStyle name="Titre 4 29 3 10" xfId="0"/>
    <cellStyle name="Titre 4 29 3 11" xfId="0"/>
    <cellStyle name="Titre 4 29 3 12" xfId="0"/>
    <cellStyle name="Titre 4 29 3 13" xfId="0"/>
    <cellStyle name="Titre 4 29 3 2" xfId="0"/>
    <cellStyle name="Titre 4 29 3 3" xfId="0"/>
    <cellStyle name="Titre 4 29 3 4" xfId="0"/>
    <cellStyle name="Titre 4 29 3 5" xfId="0"/>
    <cellStyle name="Titre 4 29 3 6" xfId="0"/>
    <cellStyle name="Titre 4 29 3 7" xfId="0"/>
    <cellStyle name="Titre 4 29 3 8" xfId="0"/>
    <cellStyle name="Titre 4 29 3 9" xfId="0"/>
    <cellStyle name="Titre 4 29 4" xfId="0"/>
    <cellStyle name="Titre 4 29 4 2" xfId="0"/>
    <cellStyle name="Titre 4 29 5" xfId="0"/>
    <cellStyle name="Titre 4 29 5 2" xfId="0"/>
    <cellStyle name="Titre 4 29 6" xfId="0"/>
    <cellStyle name="Titre 4 29 6 2" xfId="0"/>
    <cellStyle name="Titre 4 29 7" xfId="0"/>
    <cellStyle name="Titre 4 29 8" xfId="0"/>
    <cellStyle name="Titre 4 29 9" xfId="0"/>
    <cellStyle name="Titre 4 3" xfId="0"/>
    <cellStyle name="Titre 4 3 10" xfId="0"/>
    <cellStyle name="Titre 4 3 11" xfId="0"/>
    <cellStyle name="Titre 4 3 12" xfId="0"/>
    <cellStyle name="Titre 4 3 13" xfId="0"/>
    <cellStyle name="Titre 4 3 2" xfId="0"/>
    <cellStyle name="Titre 4 3 3" xfId="0"/>
    <cellStyle name="Titre 4 3 4" xfId="0"/>
    <cellStyle name="Titre 4 3 5" xfId="0"/>
    <cellStyle name="Titre 4 3 6" xfId="0"/>
    <cellStyle name="Titre 4 3 7" xfId="0"/>
    <cellStyle name="Titre 4 3 8" xfId="0"/>
    <cellStyle name="Titre 4 3 9" xfId="0"/>
    <cellStyle name="Titre 4 30" xfId="0"/>
    <cellStyle name="Titre 4 30 10" xfId="0"/>
    <cellStyle name="Titre 4 30 11" xfId="0"/>
    <cellStyle name="Titre 4 30 12" xfId="0"/>
    <cellStyle name="Titre 4 30 13" xfId="0"/>
    <cellStyle name="Titre 4 30 14" xfId="0"/>
    <cellStyle name="Titre 4 30 15" xfId="0"/>
    <cellStyle name="Titre 4 30 16" xfId="0"/>
    <cellStyle name="Titre 4 30 17" xfId="0"/>
    <cellStyle name="Titre 4 30 18" xfId="0"/>
    <cellStyle name="Titre 4 30 2" xfId="0"/>
    <cellStyle name="Titre 4 30 2 10" xfId="0"/>
    <cellStyle name="Titre 4 30 2 11" xfId="0"/>
    <cellStyle name="Titre 4 30 2 12" xfId="0"/>
    <cellStyle name="Titre 4 30 2 13" xfId="0"/>
    <cellStyle name="Titre 4 30 2 2" xfId="0"/>
    <cellStyle name="Titre 4 30 2 3" xfId="0"/>
    <cellStyle name="Titre 4 30 2 4" xfId="0"/>
    <cellStyle name="Titre 4 30 2 5" xfId="0"/>
    <cellStyle name="Titre 4 30 2 6" xfId="0"/>
    <cellStyle name="Titre 4 30 2 7" xfId="0"/>
    <cellStyle name="Titre 4 30 2 8" xfId="0"/>
    <cellStyle name="Titre 4 30 2 9" xfId="0"/>
    <cellStyle name="Titre 4 30 3" xfId="0"/>
    <cellStyle name="Titre 4 30 3 10" xfId="0"/>
    <cellStyle name="Titre 4 30 3 11" xfId="0"/>
    <cellStyle name="Titre 4 30 3 12" xfId="0"/>
    <cellStyle name="Titre 4 30 3 13" xfId="0"/>
    <cellStyle name="Titre 4 30 3 2" xfId="0"/>
    <cellStyle name="Titre 4 30 3 3" xfId="0"/>
    <cellStyle name="Titre 4 30 3 4" xfId="0"/>
    <cellStyle name="Titre 4 30 3 5" xfId="0"/>
    <cellStyle name="Titre 4 30 3 6" xfId="0"/>
    <cellStyle name="Titre 4 30 3 7" xfId="0"/>
    <cellStyle name="Titre 4 30 3 8" xfId="0"/>
    <cellStyle name="Titre 4 30 3 9" xfId="0"/>
    <cellStyle name="Titre 4 30 4" xfId="0"/>
    <cellStyle name="Titre 4 30 4 2" xfId="0"/>
    <cellStyle name="Titre 4 30 5" xfId="0"/>
    <cellStyle name="Titre 4 30 5 2" xfId="0"/>
    <cellStyle name="Titre 4 30 6" xfId="0"/>
    <cellStyle name="Titre 4 30 6 2" xfId="0"/>
    <cellStyle name="Titre 4 30 7" xfId="0"/>
    <cellStyle name="Titre 4 30 8" xfId="0"/>
    <cellStyle name="Titre 4 30 9" xfId="0"/>
    <cellStyle name="Titre 4 31" xfId="0"/>
    <cellStyle name="Titre 4 31 10" xfId="0"/>
    <cellStyle name="Titre 4 31 11" xfId="0"/>
    <cellStyle name="Titre 4 31 12" xfId="0"/>
    <cellStyle name="Titre 4 31 13" xfId="0"/>
    <cellStyle name="Titre 4 31 14" xfId="0"/>
    <cellStyle name="Titre 4 31 15" xfId="0"/>
    <cellStyle name="Titre 4 31 16" xfId="0"/>
    <cellStyle name="Titre 4 31 17" xfId="0"/>
    <cellStyle name="Titre 4 31 18" xfId="0"/>
    <cellStyle name="Titre 4 31 2" xfId="0"/>
    <cellStyle name="Titre 4 31 2 10" xfId="0"/>
    <cellStyle name="Titre 4 31 2 11" xfId="0"/>
    <cellStyle name="Titre 4 31 2 12" xfId="0"/>
    <cellStyle name="Titre 4 31 2 13" xfId="0"/>
    <cellStyle name="Titre 4 31 2 2" xfId="0"/>
    <cellStyle name="Titre 4 31 2 3" xfId="0"/>
    <cellStyle name="Titre 4 31 2 4" xfId="0"/>
    <cellStyle name="Titre 4 31 2 5" xfId="0"/>
    <cellStyle name="Titre 4 31 2 6" xfId="0"/>
    <cellStyle name="Titre 4 31 2 7" xfId="0"/>
    <cellStyle name="Titre 4 31 2 8" xfId="0"/>
    <cellStyle name="Titre 4 31 2 9" xfId="0"/>
    <cellStyle name="Titre 4 31 3" xfId="0"/>
    <cellStyle name="Titre 4 31 3 10" xfId="0"/>
    <cellStyle name="Titre 4 31 3 11" xfId="0"/>
    <cellStyle name="Titre 4 31 3 12" xfId="0"/>
    <cellStyle name="Titre 4 31 3 13" xfId="0"/>
    <cellStyle name="Titre 4 31 3 2" xfId="0"/>
    <cellStyle name="Titre 4 31 3 3" xfId="0"/>
    <cellStyle name="Titre 4 31 3 4" xfId="0"/>
    <cellStyle name="Titre 4 31 3 5" xfId="0"/>
    <cellStyle name="Titre 4 31 3 6" xfId="0"/>
    <cellStyle name="Titre 4 31 3 7" xfId="0"/>
    <cellStyle name="Titre 4 31 3 8" xfId="0"/>
    <cellStyle name="Titre 4 31 3 9" xfId="0"/>
    <cellStyle name="Titre 4 31 4" xfId="0"/>
    <cellStyle name="Titre 4 31 4 2" xfId="0"/>
    <cellStyle name="Titre 4 31 5" xfId="0"/>
    <cellStyle name="Titre 4 31 5 2" xfId="0"/>
    <cellStyle name="Titre 4 31 6" xfId="0"/>
    <cellStyle name="Titre 4 31 6 2" xfId="0"/>
    <cellStyle name="Titre 4 31 7" xfId="0"/>
    <cellStyle name="Titre 4 31 8" xfId="0"/>
    <cellStyle name="Titre 4 31 9" xfId="0"/>
    <cellStyle name="Titre 4 32" xfId="0"/>
    <cellStyle name="Titre 4 32 10" xfId="0"/>
    <cellStyle name="Titre 4 32 11" xfId="0"/>
    <cellStyle name="Titre 4 32 12" xfId="0"/>
    <cellStyle name="Titre 4 32 13" xfId="0"/>
    <cellStyle name="Titre 4 32 14" xfId="0"/>
    <cellStyle name="Titre 4 32 15" xfId="0"/>
    <cellStyle name="Titre 4 32 16" xfId="0"/>
    <cellStyle name="Titre 4 32 17" xfId="0"/>
    <cellStyle name="Titre 4 32 18" xfId="0"/>
    <cellStyle name="Titre 4 32 2" xfId="0"/>
    <cellStyle name="Titre 4 32 2 10" xfId="0"/>
    <cellStyle name="Titre 4 32 2 11" xfId="0"/>
    <cellStyle name="Titre 4 32 2 12" xfId="0"/>
    <cellStyle name="Titre 4 32 2 13" xfId="0"/>
    <cellStyle name="Titre 4 32 2 2" xfId="0"/>
    <cellStyle name="Titre 4 32 2 3" xfId="0"/>
    <cellStyle name="Titre 4 32 2 4" xfId="0"/>
    <cellStyle name="Titre 4 32 2 5" xfId="0"/>
    <cellStyle name="Titre 4 32 2 6" xfId="0"/>
    <cellStyle name="Titre 4 32 2 7" xfId="0"/>
    <cellStyle name="Titre 4 32 2 8" xfId="0"/>
    <cellStyle name="Titre 4 32 2 9" xfId="0"/>
    <cellStyle name="Titre 4 32 3" xfId="0"/>
    <cellStyle name="Titre 4 32 3 10" xfId="0"/>
    <cellStyle name="Titre 4 32 3 11" xfId="0"/>
    <cellStyle name="Titre 4 32 3 12" xfId="0"/>
    <cellStyle name="Titre 4 32 3 13" xfId="0"/>
    <cellStyle name="Titre 4 32 3 2" xfId="0"/>
    <cellStyle name="Titre 4 32 3 3" xfId="0"/>
    <cellStyle name="Titre 4 32 3 4" xfId="0"/>
    <cellStyle name="Titre 4 32 3 5" xfId="0"/>
    <cellStyle name="Titre 4 32 3 6" xfId="0"/>
    <cellStyle name="Titre 4 32 3 7" xfId="0"/>
    <cellStyle name="Titre 4 32 3 8" xfId="0"/>
    <cellStyle name="Titre 4 32 3 9" xfId="0"/>
    <cellStyle name="Titre 4 32 4" xfId="0"/>
    <cellStyle name="Titre 4 32 4 2" xfId="0"/>
    <cellStyle name="Titre 4 32 5" xfId="0"/>
    <cellStyle name="Titre 4 32 5 2" xfId="0"/>
    <cellStyle name="Titre 4 32 6" xfId="0"/>
    <cellStyle name="Titre 4 32 6 2" xfId="0"/>
    <cellStyle name="Titre 4 32 7" xfId="0"/>
    <cellStyle name="Titre 4 32 8" xfId="0"/>
    <cellStyle name="Titre 4 32 9" xfId="0"/>
    <cellStyle name="Titre 4 33" xfId="0"/>
    <cellStyle name="Titre 4 33 10" xfId="0"/>
    <cellStyle name="Titre 4 33 11" xfId="0"/>
    <cellStyle name="Titre 4 33 12" xfId="0"/>
    <cellStyle name="Titre 4 33 13" xfId="0"/>
    <cellStyle name="Titre 4 33 14" xfId="0"/>
    <cellStyle name="Titre 4 33 15" xfId="0"/>
    <cellStyle name="Titre 4 33 16" xfId="0"/>
    <cellStyle name="Titre 4 33 17" xfId="0"/>
    <cellStyle name="Titre 4 33 18" xfId="0"/>
    <cellStyle name="Titre 4 33 2" xfId="0"/>
    <cellStyle name="Titre 4 33 2 10" xfId="0"/>
    <cellStyle name="Titre 4 33 2 11" xfId="0"/>
    <cellStyle name="Titre 4 33 2 12" xfId="0"/>
    <cellStyle name="Titre 4 33 2 13" xfId="0"/>
    <cellStyle name="Titre 4 33 2 2" xfId="0"/>
    <cellStyle name="Titre 4 33 2 3" xfId="0"/>
    <cellStyle name="Titre 4 33 2 4" xfId="0"/>
    <cellStyle name="Titre 4 33 2 5" xfId="0"/>
    <cellStyle name="Titre 4 33 2 6" xfId="0"/>
    <cellStyle name="Titre 4 33 2 7" xfId="0"/>
    <cellStyle name="Titre 4 33 2 8" xfId="0"/>
    <cellStyle name="Titre 4 33 2 9" xfId="0"/>
    <cellStyle name="Titre 4 33 3" xfId="0"/>
    <cellStyle name="Titre 4 33 3 10" xfId="0"/>
    <cellStyle name="Titre 4 33 3 11" xfId="0"/>
    <cellStyle name="Titre 4 33 3 12" xfId="0"/>
    <cellStyle name="Titre 4 33 3 13" xfId="0"/>
    <cellStyle name="Titre 4 33 3 2" xfId="0"/>
    <cellStyle name="Titre 4 33 3 3" xfId="0"/>
    <cellStyle name="Titre 4 33 3 4" xfId="0"/>
    <cellStyle name="Titre 4 33 3 5" xfId="0"/>
    <cellStyle name="Titre 4 33 3 6" xfId="0"/>
    <cellStyle name="Titre 4 33 3 7" xfId="0"/>
    <cellStyle name="Titre 4 33 3 8" xfId="0"/>
    <cellStyle name="Titre 4 33 3 9" xfId="0"/>
    <cellStyle name="Titre 4 33 4" xfId="0"/>
    <cellStyle name="Titre 4 33 4 2" xfId="0"/>
    <cellStyle name="Titre 4 33 5" xfId="0"/>
    <cellStyle name="Titre 4 33 5 2" xfId="0"/>
    <cellStyle name="Titre 4 33 6" xfId="0"/>
    <cellStyle name="Titre 4 33 6 2" xfId="0"/>
    <cellStyle name="Titre 4 33 7" xfId="0"/>
    <cellStyle name="Titre 4 33 8" xfId="0"/>
    <cellStyle name="Titre 4 33 9" xfId="0"/>
    <cellStyle name="Titre 4 34" xfId="0"/>
    <cellStyle name="Titre 4 34 10" xfId="0"/>
    <cellStyle name="Titre 4 34 11" xfId="0"/>
    <cellStyle name="Titre 4 34 12" xfId="0"/>
    <cellStyle name="Titre 4 34 13" xfId="0"/>
    <cellStyle name="Titre 4 34 14" xfId="0"/>
    <cellStyle name="Titre 4 34 15" xfId="0"/>
    <cellStyle name="Titre 4 34 16" xfId="0"/>
    <cellStyle name="Titre 4 34 17" xfId="0"/>
    <cellStyle name="Titre 4 34 18" xfId="0"/>
    <cellStyle name="Titre 4 34 2" xfId="0"/>
    <cellStyle name="Titre 4 34 2 10" xfId="0"/>
    <cellStyle name="Titre 4 34 2 11" xfId="0"/>
    <cellStyle name="Titre 4 34 2 12" xfId="0"/>
    <cellStyle name="Titre 4 34 2 13" xfId="0"/>
    <cellStyle name="Titre 4 34 2 2" xfId="0"/>
    <cellStyle name="Titre 4 34 2 3" xfId="0"/>
    <cellStyle name="Titre 4 34 2 4" xfId="0"/>
    <cellStyle name="Titre 4 34 2 5" xfId="0"/>
    <cellStyle name="Titre 4 34 2 6" xfId="0"/>
    <cellStyle name="Titre 4 34 2 7" xfId="0"/>
    <cellStyle name="Titre 4 34 2 8" xfId="0"/>
    <cellStyle name="Titre 4 34 2 9" xfId="0"/>
    <cellStyle name="Titre 4 34 3" xfId="0"/>
    <cellStyle name="Titre 4 34 3 10" xfId="0"/>
    <cellStyle name="Titre 4 34 3 11" xfId="0"/>
    <cellStyle name="Titre 4 34 3 12" xfId="0"/>
    <cellStyle name="Titre 4 34 3 13" xfId="0"/>
    <cellStyle name="Titre 4 34 3 2" xfId="0"/>
    <cellStyle name="Titre 4 34 3 3" xfId="0"/>
    <cellStyle name="Titre 4 34 3 4" xfId="0"/>
    <cellStyle name="Titre 4 34 3 5" xfId="0"/>
    <cellStyle name="Titre 4 34 3 6" xfId="0"/>
    <cellStyle name="Titre 4 34 3 7" xfId="0"/>
    <cellStyle name="Titre 4 34 3 8" xfId="0"/>
    <cellStyle name="Titre 4 34 3 9" xfId="0"/>
    <cellStyle name="Titre 4 34 4" xfId="0"/>
    <cellStyle name="Titre 4 34 4 2" xfId="0"/>
    <cellStyle name="Titre 4 34 5" xfId="0"/>
    <cellStyle name="Titre 4 34 5 2" xfId="0"/>
    <cellStyle name="Titre 4 34 6" xfId="0"/>
    <cellStyle name="Titre 4 34 6 2" xfId="0"/>
    <cellStyle name="Titre 4 34 7" xfId="0"/>
    <cellStyle name="Titre 4 34 8" xfId="0"/>
    <cellStyle name="Titre 4 34 9" xfId="0"/>
    <cellStyle name="Titre 4 35" xfId="0"/>
    <cellStyle name="Titre 4 35 10" xfId="0"/>
    <cellStyle name="Titre 4 35 11" xfId="0"/>
    <cellStyle name="Titre 4 35 12" xfId="0"/>
    <cellStyle name="Titre 4 35 13" xfId="0"/>
    <cellStyle name="Titre 4 35 14" xfId="0"/>
    <cellStyle name="Titre 4 35 15" xfId="0"/>
    <cellStyle name="Titre 4 35 16" xfId="0"/>
    <cellStyle name="Titre 4 35 17" xfId="0"/>
    <cellStyle name="Titre 4 35 18" xfId="0"/>
    <cellStyle name="Titre 4 35 2" xfId="0"/>
    <cellStyle name="Titre 4 35 2 10" xfId="0"/>
    <cellStyle name="Titre 4 35 2 11" xfId="0"/>
    <cellStyle name="Titre 4 35 2 12" xfId="0"/>
    <cellStyle name="Titre 4 35 2 13" xfId="0"/>
    <cellStyle name="Titre 4 35 2 2" xfId="0"/>
    <cellStyle name="Titre 4 35 2 3" xfId="0"/>
    <cellStyle name="Titre 4 35 2 4" xfId="0"/>
    <cellStyle name="Titre 4 35 2 5" xfId="0"/>
    <cellStyle name="Titre 4 35 2 6" xfId="0"/>
    <cellStyle name="Titre 4 35 2 7" xfId="0"/>
    <cellStyle name="Titre 4 35 2 8" xfId="0"/>
    <cellStyle name="Titre 4 35 2 9" xfId="0"/>
    <cellStyle name="Titre 4 35 3" xfId="0"/>
    <cellStyle name="Titre 4 35 3 10" xfId="0"/>
    <cellStyle name="Titre 4 35 3 11" xfId="0"/>
    <cellStyle name="Titre 4 35 3 12" xfId="0"/>
    <cellStyle name="Titre 4 35 3 13" xfId="0"/>
    <cellStyle name="Titre 4 35 3 2" xfId="0"/>
    <cellStyle name="Titre 4 35 3 3" xfId="0"/>
    <cellStyle name="Titre 4 35 3 4" xfId="0"/>
    <cellStyle name="Titre 4 35 3 5" xfId="0"/>
    <cellStyle name="Titre 4 35 3 6" xfId="0"/>
    <cellStyle name="Titre 4 35 3 7" xfId="0"/>
    <cellStyle name="Titre 4 35 3 8" xfId="0"/>
    <cellStyle name="Titre 4 35 3 9" xfId="0"/>
    <cellStyle name="Titre 4 35 4" xfId="0"/>
    <cellStyle name="Titre 4 35 4 2" xfId="0"/>
    <cellStyle name="Titre 4 35 5" xfId="0"/>
    <cellStyle name="Titre 4 35 5 2" xfId="0"/>
    <cellStyle name="Titre 4 35 6" xfId="0"/>
    <cellStyle name="Titre 4 35 6 2" xfId="0"/>
    <cellStyle name="Titre 4 35 7" xfId="0"/>
    <cellStyle name="Titre 4 35 8" xfId="0"/>
    <cellStyle name="Titre 4 35 9" xfId="0"/>
    <cellStyle name="Titre 4 36" xfId="0"/>
    <cellStyle name="Titre 4 36 10" xfId="0"/>
    <cellStyle name="Titre 4 36 11" xfId="0"/>
    <cellStyle name="Titre 4 36 12" xfId="0"/>
    <cellStyle name="Titre 4 36 13" xfId="0"/>
    <cellStyle name="Titre 4 36 14" xfId="0"/>
    <cellStyle name="Titre 4 36 15" xfId="0"/>
    <cellStyle name="Titre 4 36 16" xfId="0"/>
    <cellStyle name="Titre 4 36 17" xfId="0"/>
    <cellStyle name="Titre 4 36 18" xfId="0"/>
    <cellStyle name="Titre 4 36 2" xfId="0"/>
    <cellStyle name="Titre 4 36 2 10" xfId="0"/>
    <cellStyle name="Titre 4 36 2 11" xfId="0"/>
    <cellStyle name="Titre 4 36 2 12" xfId="0"/>
    <cellStyle name="Titre 4 36 2 13" xfId="0"/>
    <cellStyle name="Titre 4 36 2 2" xfId="0"/>
    <cellStyle name="Titre 4 36 2 3" xfId="0"/>
    <cellStyle name="Titre 4 36 2 4" xfId="0"/>
    <cellStyle name="Titre 4 36 2 5" xfId="0"/>
    <cellStyle name="Titre 4 36 2 6" xfId="0"/>
    <cellStyle name="Titre 4 36 2 7" xfId="0"/>
    <cellStyle name="Titre 4 36 2 8" xfId="0"/>
    <cellStyle name="Titre 4 36 2 9" xfId="0"/>
    <cellStyle name="Titre 4 36 3" xfId="0"/>
    <cellStyle name="Titre 4 36 3 10" xfId="0"/>
    <cellStyle name="Titre 4 36 3 11" xfId="0"/>
    <cellStyle name="Titre 4 36 3 12" xfId="0"/>
    <cellStyle name="Titre 4 36 3 13" xfId="0"/>
    <cellStyle name="Titre 4 36 3 2" xfId="0"/>
    <cellStyle name="Titre 4 36 3 3" xfId="0"/>
    <cellStyle name="Titre 4 36 3 4" xfId="0"/>
    <cellStyle name="Titre 4 36 3 5" xfId="0"/>
    <cellStyle name="Titre 4 36 3 6" xfId="0"/>
    <cellStyle name="Titre 4 36 3 7" xfId="0"/>
    <cellStyle name="Titre 4 36 3 8" xfId="0"/>
    <cellStyle name="Titre 4 36 3 9" xfId="0"/>
    <cellStyle name="Titre 4 36 4" xfId="0"/>
    <cellStyle name="Titre 4 36 4 2" xfId="0"/>
    <cellStyle name="Titre 4 36 5" xfId="0"/>
    <cellStyle name="Titre 4 36 5 2" xfId="0"/>
    <cellStyle name="Titre 4 36 6" xfId="0"/>
    <cellStyle name="Titre 4 36 6 2" xfId="0"/>
    <cellStyle name="Titre 4 36 7" xfId="0"/>
    <cellStyle name="Titre 4 36 8" xfId="0"/>
    <cellStyle name="Titre 4 36 9" xfId="0"/>
    <cellStyle name="Titre 4 37" xfId="0"/>
    <cellStyle name="Titre 4 37 10" xfId="0"/>
    <cellStyle name="Titre 4 37 11" xfId="0"/>
    <cellStyle name="Titre 4 37 12" xfId="0"/>
    <cellStyle name="Titre 4 37 13" xfId="0"/>
    <cellStyle name="Titre 4 37 14" xfId="0"/>
    <cellStyle name="Titre 4 37 15" xfId="0"/>
    <cellStyle name="Titre 4 37 16" xfId="0"/>
    <cellStyle name="Titre 4 37 17" xfId="0"/>
    <cellStyle name="Titre 4 37 18" xfId="0"/>
    <cellStyle name="Titre 4 37 2" xfId="0"/>
    <cellStyle name="Titre 4 37 2 10" xfId="0"/>
    <cellStyle name="Titre 4 37 2 11" xfId="0"/>
    <cellStyle name="Titre 4 37 2 12" xfId="0"/>
    <cellStyle name="Titre 4 37 2 13" xfId="0"/>
    <cellStyle name="Titre 4 37 2 2" xfId="0"/>
    <cellStyle name="Titre 4 37 2 3" xfId="0"/>
    <cellStyle name="Titre 4 37 2 4" xfId="0"/>
    <cellStyle name="Titre 4 37 2 5" xfId="0"/>
    <cellStyle name="Titre 4 37 2 6" xfId="0"/>
    <cellStyle name="Titre 4 37 2 7" xfId="0"/>
    <cellStyle name="Titre 4 37 2 8" xfId="0"/>
    <cellStyle name="Titre 4 37 2 9" xfId="0"/>
    <cellStyle name="Titre 4 37 3" xfId="0"/>
    <cellStyle name="Titre 4 37 3 10" xfId="0"/>
    <cellStyle name="Titre 4 37 3 11" xfId="0"/>
    <cellStyle name="Titre 4 37 3 12" xfId="0"/>
    <cellStyle name="Titre 4 37 3 13" xfId="0"/>
    <cellStyle name="Titre 4 37 3 2" xfId="0"/>
    <cellStyle name="Titre 4 37 3 3" xfId="0"/>
    <cellStyle name="Titre 4 37 3 4" xfId="0"/>
    <cellStyle name="Titre 4 37 3 5" xfId="0"/>
    <cellStyle name="Titre 4 37 3 6" xfId="0"/>
    <cellStyle name="Titre 4 37 3 7" xfId="0"/>
    <cellStyle name="Titre 4 37 3 8" xfId="0"/>
    <cellStyle name="Titre 4 37 3 9" xfId="0"/>
    <cellStyle name="Titre 4 37 4" xfId="0"/>
    <cellStyle name="Titre 4 37 4 2" xfId="0"/>
    <cellStyle name="Titre 4 37 5" xfId="0"/>
    <cellStyle name="Titre 4 37 5 2" xfId="0"/>
    <cellStyle name="Titre 4 37 6" xfId="0"/>
    <cellStyle name="Titre 4 37 6 2" xfId="0"/>
    <cellStyle name="Titre 4 37 7" xfId="0"/>
    <cellStyle name="Titre 4 37 8" xfId="0"/>
    <cellStyle name="Titre 4 37 9" xfId="0"/>
    <cellStyle name="Titre 4 38" xfId="0"/>
    <cellStyle name="Titre 4 38 10" xfId="0"/>
    <cellStyle name="Titre 4 38 11" xfId="0"/>
    <cellStyle name="Titre 4 38 12" xfId="0"/>
    <cellStyle name="Titre 4 38 13" xfId="0"/>
    <cellStyle name="Titre 4 38 14" xfId="0"/>
    <cellStyle name="Titre 4 38 15" xfId="0"/>
    <cellStyle name="Titre 4 38 16" xfId="0"/>
    <cellStyle name="Titre 4 38 17" xfId="0"/>
    <cellStyle name="Titre 4 38 18" xfId="0"/>
    <cellStyle name="Titre 4 38 2" xfId="0"/>
    <cellStyle name="Titre 4 38 2 10" xfId="0"/>
    <cellStyle name="Titre 4 38 2 11" xfId="0"/>
    <cellStyle name="Titre 4 38 2 12" xfId="0"/>
    <cellStyle name="Titre 4 38 2 13" xfId="0"/>
    <cellStyle name="Titre 4 38 2 2" xfId="0"/>
    <cellStyle name="Titre 4 38 2 3" xfId="0"/>
    <cellStyle name="Titre 4 38 2 4" xfId="0"/>
    <cellStyle name="Titre 4 38 2 5" xfId="0"/>
    <cellStyle name="Titre 4 38 2 6" xfId="0"/>
    <cellStyle name="Titre 4 38 2 7" xfId="0"/>
    <cellStyle name="Titre 4 38 2 8" xfId="0"/>
    <cellStyle name="Titre 4 38 2 9" xfId="0"/>
    <cellStyle name="Titre 4 38 3" xfId="0"/>
    <cellStyle name="Titre 4 38 3 10" xfId="0"/>
    <cellStyle name="Titre 4 38 3 11" xfId="0"/>
    <cellStyle name="Titre 4 38 3 12" xfId="0"/>
    <cellStyle name="Titre 4 38 3 13" xfId="0"/>
    <cellStyle name="Titre 4 38 3 2" xfId="0"/>
    <cellStyle name="Titre 4 38 3 3" xfId="0"/>
    <cellStyle name="Titre 4 38 3 4" xfId="0"/>
    <cellStyle name="Titre 4 38 3 5" xfId="0"/>
    <cellStyle name="Titre 4 38 3 6" xfId="0"/>
    <cellStyle name="Titre 4 38 3 7" xfId="0"/>
    <cellStyle name="Titre 4 38 3 8" xfId="0"/>
    <cellStyle name="Titre 4 38 3 9" xfId="0"/>
    <cellStyle name="Titre 4 38 4" xfId="0"/>
    <cellStyle name="Titre 4 38 4 2" xfId="0"/>
    <cellStyle name="Titre 4 38 5" xfId="0"/>
    <cellStyle name="Titre 4 38 5 2" xfId="0"/>
    <cellStyle name="Titre 4 38 6" xfId="0"/>
    <cellStyle name="Titre 4 38 6 2" xfId="0"/>
    <cellStyle name="Titre 4 38 7" xfId="0"/>
    <cellStyle name="Titre 4 38 8" xfId="0"/>
    <cellStyle name="Titre 4 38 9" xfId="0"/>
    <cellStyle name="Titre 4 39" xfId="0"/>
    <cellStyle name="Titre 4 39 10" xfId="0"/>
    <cellStyle name="Titre 4 39 11" xfId="0"/>
    <cellStyle name="Titre 4 39 12" xfId="0"/>
    <cellStyle name="Titre 4 39 13" xfId="0"/>
    <cellStyle name="Titre 4 39 14" xfId="0"/>
    <cellStyle name="Titre 4 39 15" xfId="0"/>
    <cellStyle name="Titre 4 39 16" xfId="0"/>
    <cellStyle name="Titre 4 39 17" xfId="0"/>
    <cellStyle name="Titre 4 39 18" xfId="0"/>
    <cellStyle name="Titre 4 39 2" xfId="0"/>
    <cellStyle name="Titre 4 39 2 10" xfId="0"/>
    <cellStyle name="Titre 4 39 2 11" xfId="0"/>
    <cellStyle name="Titre 4 39 2 12" xfId="0"/>
    <cellStyle name="Titre 4 39 2 13" xfId="0"/>
    <cellStyle name="Titre 4 39 2 2" xfId="0"/>
    <cellStyle name="Titre 4 39 2 3" xfId="0"/>
    <cellStyle name="Titre 4 39 2 4" xfId="0"/>
    <cellStyle name="Titre 4 39 2 5" xfId="0"/>
    <cellStyle name="Titre 4 39 2 6" xfId="0"/>
    <cellStyle name="Titre 4 39 2 7" xfId="0"/>
    <cellStyle name="Titre 4 39 2 8" xfId="0"/>
    <cellStyle name="Titre 4 39 2 9" xfId="0"/>
    <cellStyle name="Titre 4 39 3" xfId="0"/>
    <cellStyle name="Titre 4 39 3 10" xfId="0"/>
    <cellStyle name="Titre 4 39 3 11" xfId="0"/>
    <cellStyle name="Titre 4 39 3 12" xfId="0"/>
    <cellStyle name="Titre 4 39 3 13" xfId="0"/>
    <cellStyle name="Titre 4 39 3 2" xfId="0"/>
    <cellStyle name="Titre 4 39 3 3" xfId="0"/>
    <cellStyle name="Titre 4 39 3 4" xfId="0"/>
    <cellStyle name="Titre 4 39 3 5" xfId="0"/>
    <cellStyle name="Titre 4 39 3 6" xfId="0"/>
    <cellStyle name="Titre 4 39 3 7" xfId="0"/>
    <cellStyle name="Titre 4 39 3 8" xfId="0"/>
    <cellStyle name="Titre 4 39 3 9" xfId="0"/>
    <cellStyle name="Titre 4 39 4" xfId="0"/>
    <cellStyle name="Titre 4 39 4 2" xfId="0"/>
    <cellStyle name="Titre 4 39 5" xfId="0"/>
    <cellStyle name="Titre 4 39 5 2" xfId="0"/>
    <cellStyle name="Titre 4 39 6" xfId="0"/>
    <cellStyle name="Titre 4 39 6 2" xfId="0"/>
    <cellStyle name="Titre 4 39 7" xfId="0"/>
    <cellStyle name="Titre 4 39 8" xfId="0"/>
    <cellStyle name="Titre 4 39 9" xfId="0"/>
    <cellStyle name="Titre 4 4" xfId="0"/>
    <cellStyle name="Titre 4 4 10" xfId="0"/>
    <cellStyle name="Titre 4 4 11" xfId="0"/>
    <cellStyle name="Titre 4 4 12" xfId="0"/>
    <cellStyle name="Titre 4 4 13" xfId="0"/>
    <cellStyle name="Titre 4 4 2" xfId="0"/>
    <cellStyle name="Titre 4 4 3" xfId="0"/>
    <cellStyle name="Titre 4 4 4" xfId="0"/>
    <cellStyle name="Titre 4 4 5" xfId="0"/>
    <cellStyle name="Titre 4 4 6" xfId="0"/>
    <cellStyle name="Titre 4 4 7" xfId="0"/>
    <cellStyle name="Titre 4 4 8" xfId="0"/>
    <cellStyle name="Titre 4 4 9" xfId="0"/>
    <cellStyle name="Titre 4 40" xfId="0"/>
    <cellStyle name="Titre 4 40 10" xfId="0"/>
    <cellStyle name="Titre 4 40 11" xfId="0"/>
    <cellStyle name="Titre 4 40 12" xfId="0"/>
    <cellStyle name="Titre 4 40 13" xfId="0"/>
    <cellStyle name="Titre 4 40 14" xfId="0"/>
    <cellStyle name="Titre 4 40 15" xfId="0"/>
    <cellStyle name="Titre 4 40 16" xfId="0"/>
    <cellStyle name="Titre 4 40 17" xfId="0"/>
    <cellStyle name="Titre 4 40 18" xfId="0"/>
    <cellStyle name="Titre 4 40 2" xfId="0"/>
    <cellStyle name="Titre 4 40 2 10" xfId="0"/>
    <cellStyle name="Titre 4 40 2 11" xfId="0"/>
    <cellStyle name="Titre 4 40 2 12" xfId="0"/>
    <cellStyle name="Titre 4 40 2 13" xfId="0"/>
    <cellStyle name="Titre 4 40 2 2" xfId="0"/>
    <cellStyle name="Titre 4 40 2 3" xfId="0"/>
    <cellStyle name="Titre 4 40 2 4" xfId="0"/>
    <cellStyle name="Titre 4 40 2 5" xfId="0"/>
    <cellStyle name="Titre 4 40 2 6" xfId="0"/>
    <cellStyle name="Titre 4 40 2 7" xfId="0"/>
    <cellStyle name="Titre 4 40 2 8" xfId="0"/>
    <cellStyle name="Titre 4 40 2 9" xfId="0"/>
    <cellStyle name="Titre 4 40 3" xfId="0"/>
    <cellStyle name="Titre 4 40 3 10" xfId="0"/>
    <cellStyle name="Titre 4 40 3 11" xfId="0"/>
    <cellStyle name="Titre 4 40 3 12" xfId="0"/>
    <cellStyle name="Titre 4 40 3 13" xfId="0"/>
    <cellStyle name="Titre 4 40 3 2" xfId="0"/>
    <cellStyle name="Titre 4 40 3 3" xfId="0"/>
    <cellStyle name="Titre 4 40 3 4" xfId="0"/>
    <cellStyle name="Titre 4 40 3 5" xfId="0"/>
    <cellStyle name="Titre 4 40 3 6" xfId="0"/>
    <cellStyle name="Titre 4 40 3 7" xfId="0"/>
    <cellStyle name="Titre 4 40 3 8" xfId="0"/>
    <cellStyle name="Titre 4 40 3 9" xfId="0"/>
    <cellStyle name="Titre 4 40 4" xfId="0"/>
    <cellStyle name="Titre 4 40 4 2" xfId="0"/>
    <cellStyle name="Titre 4 40 5" xfId="0"/>
    <cellStyle name="Titre 4 40 5 2" xfId="0"/>
    <cellStyle name="Titre 4 40 6" xfId="0"/>
    <cellStyle name="Titre 4 40 6 2" xfId="0"/>
    <cellStyle name="Titre 4 40 7" xfId="0"/>
    <cellStyle name="Titre 4 40 8" xfId="0"/>
    <cellStyle name="Titre 4 40 9" xfId="0"/>
    <cellStyle name="Titre 4 41" xfId="0"/>
    <cellStyle name="Titre 4 41 10" xfId="0"/>
    <cellStyle name="Titre 4 41 11" xfId="0"/>
    <cellStyle name="Titre 4 41 12" xfId="0"/>
    <cellStyle name="Titre 4 41 13" xfId="0"/>
    <cellStyle name="Titre 4 41 14" xfId="0"/>
    <cellStyle name="Titre 4 41 15" xfId="0"/>
    <cellStyle name="Titre 4 41 16" xfId="0"/>
    <cellStyle name="Titre 4 41 17" xfId="0"/>
    <cellStyle name="Titre 4 41 18" xfId="0"/>
    <cellStyle name="Titre 4 41 2" xfId="0"/>
    <cellStyle name="Titre 4 41 2 10" xfId="0"/>
    <cellStyle name="Titre 4 41 2 11" xfId="0"/>
    <cellStyle name="Titre 4 41 2 12" xfId="0"/>
    <cellStyle name="Titre 4 41 2 13" xfId="0"/>
    <cellStyle name="Titre 4 41 2 2" xfId="0"/>
    <cellStyle name="Titre 4 41 2 3" xfId="0"/>
    <cellStyle name="Titre 4 41 2 4" xfId="0"/>
    <cellStyle name="Titre 4 41 2 5" xfId="0"/>
    <cellStyle name="Titre 4 41 2 6" xfId="0"/>
    <cellStyle name="Titre 4 41 2 7" xfId="0"/>
    <cellStyle name="Titre 4 41 2 8" xfId="0"/>
    <cellStyle name="Titre 4 41 2 9" xfId="0"/>
    <cellStyle name="Titre 4 41 3" xfId="0"/>
    <cellStyle name="Titre 4 41 3 10" xfId="0"/>
    <cellStyle name="Titre 4 41 3 11" xfId="0"/>
    <cellStyle name="Titre 4 41 3 12" xfId="0"/>
    <cellStyle name="Titre 4 41 3 13" xfId="0"/>
    <cellStyle name="Titre 4 41 3 2" xfId="0"/>
    <cellStyle name="Titre 4 41 3 3" xfId="0"/>
    <cellStyle name="Titre 4 41 3 4" xfId="0"/>
    <cellStyle name="Titre 4 41 3 5" xfId="0"/>
    <cellStyle name="Titre 4 41 3 6" xfId="0"/>
    <cellStyle name="Titre 4 41 3 7" xfId="0"/>
    <cellStyle name="Titre 4 41 3 8" xfId="0"/>
    <cellStyle name="Titre 4 41 3 9" xfId="0"/>
    <cellStyle name="Titre 4 41 4" xfId="0"/>
    <cellStyle name="Titre 4 41 4 2" xfId="0"/>
    <cellStyle name="Titre 4 41 5" xfId="0"/>
    <cellStyle name="Titre 4 41 5 2" xfId="0"/>
    <cellStyle name="Titre 4 41 6" xfId="0"/>
    <cellStyle name="Titre 4 41 6 2" xfId="0"/>
    <cellStyle name="Titre 4 41 7" xfId="0"/>
    <cellStyle name="Titre 4 41 8" xfId="0"/>
    <cellStyle name="Titre 4 41 9" xfId="0"/>
    <cellStyle name="Titre 4 42" xfId="0"/>
    <cellStyle name="Titre 4 42 10" xfId="0"/>
    <cellStyle name="Titre 4 42 11" xfId="0"/>
    <cellStyle name="Titre 4 42 12" xfId="0"/>
    <cellStyle name="Titre 4 42 13" xfId="0"/>
    <cellStyle name="Titre 4 42 14" xfId="0"/>
    <cellStyle name="Titre 4 42 15" xfId="0"/>
    <cellStyle name="Titre 4 42 16" xfId="0"/>
    <cellStyle name="Titre 4 42 17" xfId="0"/>
    <cellStyle name="Titre 4 42 18" xfId="0"/>
    <cellStyle name="Titre 4 42 2" xfId="0"/>
    <cellStyle name="Titre 4 42 2 10" xfId="0"/>
    <cellStyle name="Titre 4 42 2 11" xfId="0"/>
    <cellStyle name="Titre 4 42 2 12" xfId="0"/>
    <cellStyle name="Titre 4 42 2 13" xfId="0"/>
    <cellStyle name="Titre 4 42 2 2" xfId="0"/>
    <cellStyle name="Titre 4 42 2 3" xfId="0"/>
    <cellStyle name="Titre 4 42 2 4" xfId="0"/>
    <cellStyle name="Titre 4 42 2 5" xfId="0"/>
    <cellStyle name="Titre 4 42 2 6" xfId="0"/>
    <cellStyle name="Titre 4 42 2 7" xfId="0"/>
    <cellStyle name="Titre 4 42 2 8" xfId="0"/>
    <cellStyle name="Titre 4 42 2 9" xfId="0"/>
    <cellStyle name="Titre 4 42 3" xfId="0"/>
    <cellStyle name="Titre 4 42 3 10" xfId="0"/>
    <cellStyle name="Titre 4 42 3 11" xfId="0"/>
    <cellStyle name="Titre 4 42 3 12" xfId="0"/>
    <cellStyle name="Titre 4 42 3 13" xfId="0"/>
    <cellStyle name="Titre 4 42 3 2" xfId="0"/>
    <cellStyle name="Titre 4 42 3 3" xfId="0"/>
    <cellStyle name="Titre 4 42 3 4" xfId="0"/>
    <cellStyle name="Titre 4 42 3 5" xfId="0"/>
    <cellStyle name="Titre 4 42 3 6" xfId="0"/>
    <cellStyle name="Titre 4 42 3 7" xfId="0"/>
    <cellStyle name="Titre 4 42 3 8" xfId="0"/>
    <cellStyle name="Titre 4 42 3 9" xfId="0"/>
    <cellStyle name="Titre 4 42 4" xfId="0"/>
    <cellStyle name="Titre 4 42 4 2" xfId="0"/>
    <cellStyle name="Titre 4 42 5" xfId="0"/>
    <cellStyle name="Titre 4 42 5 2" xfId="0"/>
    <cellStyle name="Titre 4 42 6" xfId="0"/>
    <cellStyle name="Titre 4 42 6 2" xfId="0"/>
    <cellStyle name="Titre 4 42 7" xfId="0"/>
    <cellStyle name="Titre 4 42 8" xfId="0"/>
    <cellStyle name="Titre 4 42 9" xfId="0"/>
    <cellStyle name="Titre 4 43" xfId="0"/>
    <cellStyle name="Titre 4 44" xfId="0"/>
    <cellStyle name="Titre 4 45" xfId="0"/>
    <cellStyle name="Titre 4 46" xfId="0"/>
    <cellStyle name="Titre 4 47" xfId="0"/>
    <cellStyle name="Titre 4 48" xfId="0"/>
    <cellStyle name="Titre 4 49" xfId="0"/>
    <cellStyle name="Titre 4 5" xfId="0"/>
    <cellStyle name="Titre 4 5 10" xfId="0"/>
    <cellStyle name="Titre 4 5 11" xfId="0"/>
    <cellStyle name="Titre 4 5 12" xfId="0"/>
    <cellStyle name="Titre 4 5 13" xfId="0"/>
    <cellStyle name="Titre 4 5 2" xfId="0"/>
    <cellStyle name="Titre 4 5 3" xfId="0"/>
    <cellStyle name="Titre 4 5 4" xfId="0"/>
    <cellStyle name="Titre 4 5 5" xfId="0"/>
    <cellStyle name="Titre 4 5 6" xfId="0"/>
    <cellStyle name="Titre 4 5 7" xfId="0"/>
    <cellStyle name="Titre 4 5 8" xfId="0"/>
    <cellStyle name="Titre 4 5 9" xfId="0"/>
    <cellStyle name="Titre 4 50" xfId="0"/>
    <cellStyle name="Titre 4 51" xfId="0"/>
    <cellStyle name="Titre 4 52" xfId="0"/>
    <cellStyle name="Titre 4 53" xfId="0"/>
    <cellStyle name="Titre 4 54" xfId="0"/>
    <cellStyle name="Titre 4 6" xfId="0"/>
    <cellStyle name="Titre 4 6 10" xfId="0"/>
    <cellStyle name="Titre 4 6 11" xfId="0"/>
    <cellStyle name="Titre 4 6 12" xfId="0"/>
    <cellStyle name="Titre 4 6 13" xfId="0"/>
    <cellStyle name="Titre 4 6 2" xfId="0"/>
    <cellStyle name="Titre 4 6 3" xfId="0"/>
    <cellStyle name="Titre 4 6 4" xfId="0"/>
    <cellStyle name="Titre 4 6 5" xfId="0"/>
    <cellStyle name="Titre 4 6 6" xfId="0"/>
    <cellStyle name="Titre 4 6 7" xfId="0"/>
    <cellStyle name="Titre 4 6 8" xfId="0"/>
    <cellStyle name="Titre 4 6 9" xfId="0"/>
    <cellStyle name="Titre 4 7" xfId="0"/>
    <cellStyle name="Titre 4 7 10" xfId="0"/>
    <cellStyle name="Titre 4 7 11" xfId="0"/>
    <cellStyle name="Titre 4 7 12" xfId="0"/>
    <cellStyle name="Titre 4 7 13" xfId="0"/>
    <cellStyle name="Titre 4 7 2" xfId="0"/>
    <cellStyle name="Titre 4 7 3" xfId="0"/>
    <cellStyle name="Titre 4 7 4" xfId="0"/>
    <cellStyle name="Titre 4 7 5" xfId="0"/>
    <cellStyle name="Titre 4 7 6" xfId="0"/>
    <cellStyle name="Titre 4 7 7" xfId="0"/>
    <cellStyle name="Titre 4 7 8" xfId="0"/>
    <cellStyle name="Titre 4 7 9" xfId="0"/>
    <cellStyle name="Titre 4 8" xfId="0"/>
    <cellStyle name="Titre 4 8 10" xfId="0"/>
    <cellStyle name="Titre 4 8 11" xfId="0"/>
    <cellStyle name="Titre 4 8 12" xfId="0"/>
    <cellStyle name="Titre 4 8 13" xfId="0"/>
    <cellStyle name="Titre 4 8 2" xfId="0"/>
    <cellStyle name="Titre 4 8 3" xfId="0"/>
    <cellStyle name="Titre 4 8 4" xfId="0"/>
    <cellStyle name="Titre 4 8 5" xfId="0"/>
    <cellStyle name="Titre 4 8 6" xfId="0"/>
    <cellStyle name="Titre 4 8 7" xfId="0"/>
    <cellStyle name="Titre 4 8 8" xfId="0"/>
    <cellStyle name="Titre 4 8 9" xfId="0"/>
    <cellStyle name="Titre 4 9" xfId="0"/>
    <cellStyle name="Titre 4 9 10" xfId="0"/>
    <cellStyle name="Titre 4 9 11" xfId="0"/>
    <cellStyle name="Titre 4 9 12" xfId="0"/>
    <cellStyle name="Titre 4 9 13" xfId="0"/>
    <cellStyle name="Titre 4 9 2" xfId="0"/>
    <cellStyle name="Titre 4 9 3" xfId="0"/>
    <cellStyle name="Titre 4 9 4" xfId="0"/>
    <cellStyle name="Titre 4 9 5" xfId="0"/>
    <cellStyle name="Titre 4 9 6" xfId="0"/>
    <cellStyle name="Titre 4 9 7" xfId="0"/>
    <cellStyle name="Titre 4 9 8" xfId="0"/>
    <cellStyle name="Titre 4 9 9" xfId="0"/>
    <cellStyle name="Total 10" xfId="0"/>
    <cellStyle name="Total 10 10" xfId="0"/>
    <cellStyle name="Total 10 11" xfId="0"/>
    <cellStyle name="Total 10 12" xfId="0"/>
    <cellStyle name="Total 10 13" xfId="0"/>
    <cellStyle name="Total 10 2" xfId="0"/>
    <cellStyle name="Total 10 3" xfId="0"/>
    <cellStyle name="Total 10 4" xfId="0"/>
    <cellStyle name="Total 10 5" xfId="0"/>
    <cellStyle name="Total 10 6" xfId="0"/>
    <cellStyle name="Total 10 7" xfId="0"/>
    <cellStyle name="Total 10 8" xfId="0"/>
    <cellStyle name="Total 10 9" xfId="0"/>
    <cellStyle name="Total 11" xfId="0"/>
    <cellStyle name="Total 11 10" xfId="0"/>
    <cellStyle name="Total 11 11" xfId="0"/>
    <cellStyle name="Total 11 12" xfId="0"/>
    <cellStyle name="Total 11 13" xfId="0"/>
    <cellStyle name="Total 11 2" xfId="0"/>
    <cellStyle name="Total 11 3" xfId="0"/>
    <cellStyle name="Total 11 4" xfId="0"/>
    <cellStyle name="Total 11 5" xfId="0"/>
    <cellStyle name="Total 11 6" xfId="0"/>
    <cellStyle name="Total 11 7" xfId="0"/>
    <cellStyle name="Total 11 8" xfId="0"/>
    <cellStyle name="Total 11 9" xfId="0"/>
    <cellStyle name="Total 12" xfId="0"/>
    <cellStyle name="Total 12 10" xfId="0"/>
    <cellStyle name="Total 12 11" xfId="0"/>
    <cellStyle name="Total 12 12" xfId="0"/>
    <cellStyle name="Total 12 13" xfId="0"/>
    <cellStyle name="Total 12 2" xfId="0"/>
    <cellStyle name="Total 12 3" xfId="0"/>
    <cellStyle name="Total 12 4" xfId="0"/>
    <cellStyle name="Total 12 5" xfId="0"/>
    <cellStyle name="Total 12 6" xfId="0"/>
    <cellStyle name="Total 12 7" xfId="0"/>
    <cellStyle name="Total 12 8" xfId="0"/>
    <cellStyle name="Total 12 9" xfId="0"/>
    <cellStyle name="Total 13" xfId="0"/>
    <cellStyle name="Total 13 10" xfId="0"/>
    <cellStyle name="Total 13 11" xfId="0"/>
    <cellStyle name="Total 13 12" xfId="0"/>
    <cellStyle name="Total 13 13" xfId="0"/>
    <cellStyle name="Total 13 2" xfId="0"/>
    <cellStyle name="Total 13 3" xfId="0"/>
    <cellStyle name="Total 13 4" xfId="0"/>
    <cellStyle name="Total 13 5" xfId="0"/>
    <cellStyle name="Total 13 6" xfId="0"/>
    <cellStyle name="Total 13 7" xfId="0"/>
    <cellStyle name="Total 13 8" xfId="0"/>
    <cellStyle name="Total 13 9" xfId="0"/>
    <cellStyle name="Total 14" xfId="0"/>
    <cellStyle name="Total 14 10" xfId="0"/>
    <cellStyle name="Total 14 11" xfId="0"/>
    <cellStyle name="Total 14 12" xfId="0"/>
    <cellStyle name="Total 14 13" xfId="0"/>
    <cellStyle name="Total 14 2" xfId="0"/>
    <cellStyle name="Total 14 3" xfId="0"/>
    <cellStyle name="Total 14 4" xfId="0"/>
    <cellStyle name="Total 14 5" xfId="0"/>
    <cellStyle name="Total 14 6" xfId="0"/>
    <cellStyle name="Total 14 7" xfId="0"/>
    <cellStyle name="Total 14 8" xfId="0"/>
    <cellStyle name="Total 14 9" xfId="0"/>
    <cellStyle name="Total 15" xfId="0"/>
    <cellStyle name="Total 15 10" xfId="0"/>
    <cellStyle name="Total 15 11" xfId="0"/>
    <cellStyle name="Total 15 12" xfId="0"/>
    <cellStyle name="Total 15 13" xfId="0"/>
    <cellStyle name="Total 15 2" xfId="0"/>
    <cellStyle name="Total 15 3" xfId="0"/>
    <cellStyle name="Total 15 4" xfId="0"/>
    <cellStyle name="Total 15 5" xfId="0"/>
    <cellStyle name="Total 15 6" xfId="0"/>
    <cellStyle name="Total 15 7" xfId="0"/>
    <cellStyle name="Total 15 8" xfId="0"/>
    <cellStyle name="Total 15 9" xfId="0"/>
    <cellStyle name="Total 16" xfId="0"/>
    <cellStyle name="Total 16 10" xfId="0"/>
    <cellStyle name="Total 16 11" xfId="0"/>
    <cellStyle name="Total 16 12" xfId="0"/>
    <cellStyle name="Total 16 13" xfId="0"/>
    <cellStyle name="Total 16 2" xfId="0"/>
    <cellStyle name="Total 16 3" xfId="0"/>
    <cellStyle name="Total 16 4" xfId="0"/>
    <cellStyle name="Total 16 5" xfId="0"/>
    <cellStyle name="Total 16 6" xfId="0"/>
    <cellStyle name="Total 16 7" xfId="0"/>
    <cellStyle name="Total 16 8" xfId="0"/>
    <cellStyle name="Total 16 9" xfId="0"/>
    <cellStyle name="Total 17" xfId="0"/>
    <cellStyle name="Total 17 10" xfId="0"/>
    <cellStyle name="Total 17 11" xfId="0"/>
    <cellStyle name="Total 17 12" xfId="0"/>
    <cellStyle name="Total 17 13" xfId="0"/>
    <cellStyle name="Total 17 2" xfId="0"/>
    <cellStyle name="Total 17 3" xfId="0"/>
    <cellStyle name="Total 17 4" xfId="0"/>
    <cellStyle name="Total 17 5" xfId="0"/>
    <cellStyle name="Total 17 6" xfId="0"/>
    <cellStyle name="Total 17 7" xfId="0"/>
    <cellStyle name="Total 17 8" xfId="0"/>
    <cellStyle name="Total 17 9" xfId="0"/>
    <cellStyle name="Total 18" xfId="0"/>
    <cellStyle name="Total 18 10" xfId="0"/>
    <cellStyle name="Total 18 11" xfId="0"/>
    <cellStyle name="Total 18 12" xfId="0"/>
    <cellStyle name="Total 18 13" xfId="0"/>
    <cellStyle name="Total 18 2" xfId="0"/>
    <cellStyle name="Total 18 3" xfId="0"/>
    <cellStyle name="Total 18 4" xfId="0"/>
    <cellStyle name="Total 18 5" xfId="0"/>
    <cellStyle name="Total 18 6" xfId="0"/>
    <cellStyle name="Total 18 7" xfId="0"/>
    <cellStyle name="Total 18 8" xfId="0"/>
    <cellStyle name="Total 18 9" xfId="0"/>
    <cellStyle name="Total 19" xfId="0"/>
    <cellStyle name="Total 19 10" xfId="0"/>
    <cellStyle name="Total 19 11" xfId="0"/>
    <cellStyle name="Total 19 12" xfId="0"/>
    <cellStyle name="Total 19 13" xfId="0"/>
    <cellStyle name="Total 19 2" xfId="0"/>
    <cellStyle name="Total 19 3" xfId="0"/>
    <cellStyle name="Total 19 4" xfId="0"/>
    <cellStyle name="Total 19 5" xfId="0"/>
    <cellStyle name="Total 19 6" xfId="0"/>
    <cellStyle name="Total 19 7" xfId="0"/>
    <cellStyle name="Total 19 8" xfId="0"/>
    <cellStyle name="Total 19 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2" xfId="0"/>
    <cellStyle name="Total 2 2 2" xfId="0"/>
    <cellStyle name="Total 2 2 3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0 10" xfId="0"/>
    <cellStyle name="Total 20 11" xfId="0"/>
    <cellStyle name="Total 20 12" xfId="0"/>
    <cellStyle name="Total 20 13" xfId="0"/>
    <cellStyle name="Total 20 2" xfId="0"/>
    <cellStyle name="Total 20 3" xfId="0"/>
    <cellStyle name="Total 20 4" xfId="0"/>
    <cellStyle name="Total 20 5" xfId="0"/>
    <cellStyle name="Total 20 6" xfId="0"/>
    <cellStyle name="Total 20 7" xfId="0"/>
    <cellStyle name="Total 20 8" xfId="0"/>
    <cellStyle name="Total 20 9" xfId="0"/>
    <cellStyle name="Total 21" xfId="0"/>
    <cellStyle name="Total 21 10" xfId="0"/>
    <cellStyle name="Total 21 11" xfId="0"/>
    <cellStyle name="Total 21 12" xfId="0"/>
    <cellStyle name="Total 21 13" xfId="0"/>
    <cellStyle name="Total 21 2" xfId="0"/>
    <cellStyle name="Total 21 3" xfId="0"/>
    <cellStyle name="Total 21 4" xfId="0"/>
    <cellStyle name="Total 21 5" xfId="0"/>
    <cellStyle name="Total 21 6" xfId="0"/>
    <cellStyle name="Total 21 7" xfId="0"/>
    <cellStyle name="Total 21 8" xfId="0"/>
    <cellStyle name="Total 21 9" xfId="0"/>
    <cellStyle name="Total 22" xfId="0"/>
    <cellStyle name="Total 22 10" xfId="0"/>
    <cellStyle name="Total 22 11" xfId="0"/>
    <cellStyle name="Total 22 12" xfId="0"/>
    <cellStyle name="Total 22 13" xfId="0"/>
    <cellStyle name="Total 22 2" xfId="0"/>
    <cellStyle name="Total 22 3" xfId="0"/>
    <cellStyle name="Total 22 4" xfId="0"/>
    <cellStyle name="Total 22 5" xfId="0"/>
    <cellStyle name="Total 22 6" xfId="0"/>
    <cellStyle name="Total 22 7" xfId="0"/>
    <cellStyle name="Total 22 8" xfId="0"/>
    <cellStyle name="Total 22 9" xfId="0"/>
    <cellStyle name="Total 23" xfId="0"/>
    <cellStyle name="Total 23 10" xfId="0"/>
    <cellStyle name="Total 23 11" xfId="0"/>
    <cellStyle name="Total 23 12" xfId="0"/>
    <cellStyle name="Total 23 13" xfId="0"/>
    <cellStyle name="Total 23 2" xfId="0"/>
    <cellStyle name="Total 23 3" xfId="0"/>
    <cellStyle name="Total 23 4" xfId="0"/>
    <cellStyle name="Total 23 5" xfId="0"/>
    <cellStyle name="Total 23 6" xfId="0"/>
    <cellStyle name="Total 23 7" xfId="0"/>
    <cellStyle name="Total 23 8" xfId="0"/>
    <cellStyle name="Total 23 9" xfId="0"/>
    <cellStyle name="Total 24" xfId="0"/>
    <cellStyle name="Total 24 10" xfId="0"/>
    <cellStyle name="Total 24 11" xfId="0"/>
    <cellStyle name="Total 24 12" xfId="0"/>
    <cellStyle name="Total 24 13" xfId="0"/>
    <cellStyle name="Total 24 2" xfId="0"/>
    <cellStyle name="Total 24 3" xfId="0"/>
    <cellStyle name="Total 24 4" xfId="0"/>
    <cellStyle name="Total 24 5" xfId="0"/>
    <cellStyle name="Total 24 6" xfId="0"/>
    <cellStyle name="Total 24 7" xfId="0"/>
    <cellStyle name="Total 24 8" xfId="0"/>
    <cellStyle name="Total 24 9" xfId="0"/>
    <cellStyle name="Total 25" xfId="0"/>
    <cellStyle name="Total 25 10" xfId="0"/>
    <cellStyle name="Total 25 11" xfId="0"/>
    <cellStyle name="Total 25 12" xfId="0"/>
    <cellStyle name="Total 25 13" xfId="0"/>
    <cellStyle name="Total 25 14" xfId="0"/>
    <cellStyle name="Total 25 15" xfId="0"/>
    <cellStyle name="Total 25 16" xfId="0"/>
    <cellStyle name="Total 25 17" xfId="0"/>
    <cellStyle name="Total 25 18" xfId="0"/>
    <cellStyle name="Total 25 2" xfId="0"/>
    <cellStyle name="Total 25 2 10" xfId="0"/>
    <cellStyle name="Total 25 2 11" xfId="0"/>
    <cellStyle name="Total 25 2 12" xfId="0"/>
    <cellStyle name="Total 25 2 13" xfId="0"/>
    <cellStyle name="Total 25 2 2" xfId="0"/>
    <cellStyle name="Total 25 2 3" xfId="0"/>
    <cellStyle name="Total 25 2 4" xfId="0"/>
    <cellStyle name="Total 25 2 5" xfId="0"/>
    <cellStyle name="Total 25 2 6" xfId="0"/>
    <cellStyle name="Total 25 2 7" xfId="0"/>
    <cellStyle name="Total 25 2 8" xfId="0"/>
    <cellStyle name="Total 25 2 9" xfId="0"/>
    <cellStyle name="Total 25 3" xfId="0"/>
    <cellStyle name="Total 25 3 10" xfId="0"/>
    <cellStyle name="Total 25 3 11" xfId="0"/>
    <cellStyle name="Total 25 3 12" xfId="0"/>
    <cellStyle name="Total 25 3 13" xfId="0"/>
    <cellStyle name="Total 25 3 2" xfId="0"/>
    <cellStyle name="Total 25 3 3" xfId="0"/>
    <cellStyle name="Total 25 3 4" xfId="0"/>
    <cellStyle name="Total 25 3 5" xfId="0"/>
    <cellStyle name="Total 25 3 6" xfId="0"/>
    <cellStyle name="Total 25 3 7" xfId="0"/>
    <cellStyle name="Total 25 3 8" xfId="0"/>
    <cellStyle name="Total 25 3 9" xfId="0"/>
    <cellStyle name="Total 25 4" xfId="0"/>
    <cellStyle name="Total 25 4 2" xfId="0"/>
    <cellStyle name="Total 25 5" xfId="0"/>
    <cellStyle name="Total 25 5 2" xfId="0"/>
    <cellStyle name="Total 25 6" xfId="0"/>
    <cellStyle name="Total 25 6 2" xfId="0"/>
    <cellStyle name="Total 25 7" xfId="0"/>
    <cellStyle name="Total 25 8" xfId="0"/>
    <cellStyle name="Total 25 9" xfId="0"/>
    <cellStyle name="Total 26" xfId="0"/>
    <cellStyle name="Total 26 10" xfId="0"/>
    <cellStyle name="Total 26 11" xfId="0"/>
    <cellStyle name="Total 26 12" xfId="0"/>
    <cellStyle name="Total 26 13" xfId="0"/>
    <cellStyle name="Total 26 14" xfId="0"/>
    <cellStyle name="Total 26 15" xfId="0"/>
    <cellStyle name="Total 26 16" xfId="0"/>
    <cellStyle name="Total 26 17" xfId="0"/>
    <cellStyle name="Total 26 18" xfId="0"/>
    <cellStyle name="Total 26 2" xfId="0"/>
    <cellStyle name="Total 26 2 10" xfId="0"/>
    <cellStyle name="Total 26 2 11" xfId="0"/>
    <cellStyle name="Total 26 2 12" xfId="0"/>
    <cellStyle name="Total 26 2 13" xfId="0"/>
    <cellStyle name="Total 26 2 2" xfId="0"/>
    <cellStyle name="Total 26 2 3" xfId="0"/>
    <cellStyle name="Total 26 2 4" xfId="0"/>
    <cellStyle name="Total 26 2 5" xfId="0"/>
    <cellStyle name="Total 26 2 6" xfId="0"/>
    <cellStyle name="Total 26 2 7" xfId="0"/>
    <cellStyle name="Total 26 2 8" xfId="0"/>
    <cellStyle name="Total 26 2 9" xfId="0"/>
    <cellStyle name="Total 26 3" xfId="0"/>
    <cellStyle name="Total 26 3 10" xfId="0"/>
    <cellStyle name="Total 26 3 11" xfId="0"/>
    <cellStyle name="Total 26 3 12" xfId="0"/>
    <cellStyle name="Total 26 3 13" xfId="0"/>
    <cellStyle name="Total 26 3 2" xfId="0"/>
    <cellStyle name="Total 26 3 3" xfId="0"/>
    <cellStyle name="Total 26 3 4" xfId="0"/>
    <cellStyle name="Total 26 3 5" xfId="0"/>
    <cellStyle name="Total 26 3 6" xfId="0"/>
    <cellStyle name="Total 26 3 7" xfId="0"/>
    <cellStyle name="Total 26 3 8" xfId="0"/>
    <cellStyle name="Total 26 3 9" xfId="0"/>
    <cellStyle name="Total 26 4" xfId="0"/>
    <cellStyle name="Total 26 4 2" xfId="0"/>
    <cellStyle name="Total 26 5" xfId="0"/>
    <cellStyle name="Total 26 5 2" xfId="0"/>
    <cellStyle name="Total 26 6" xfId="0"/>
    <cellStyle name="Total 26 6 2" xfId="0"/>
    <cellStyle name="Total 26 7" xfId="0"/>
    <cellStyle name="Total 26 8" xfId="0"/>
    <cellStyle name="Total 26 9" xfId="0"/>
    <cellStyle name="Total 27" xfId="0"/>
    <cellStyle name="Total 27 10" xfId="0"/>
    <cellStyle name="Total 27 11" xfId="0"/>
    <cellStyle name="Total 27 12" xfId="0"/>
    <cellStyle name="Total 27 13" xfId="0"/>
    <cellStyle name="Total 27 14" xfId="0"/>
    <cellStyle name="Total 27 15" xfId="0"/>
    <cellStyle name="Total 27 16" xfId="0"/>
    <cellStyle name="Total 27 17" xfId="0"/>
    <cellStyle name="Total 27 18" xfId="0"/>
    <cellStyle name="Total 27 2" xfId="0"/>
    <cellStyle name="Total 27 2 10" xfId="0"/>
    <cellStyle name="Total 27 2 11" xfId="0"/>
    <cellStyle name="Total 27 2 12" xfId="0"/>
    <cellStyle name="Total 27 2 13" xfId="0"/>
    <cellStyle name="Total 27 2 2" xfId="0"/>
    <cellStyle name="Total 27 2 3" xfId="0"/>
    <cellStyle name="Total 27 2 4" xfId="0"/>
    <cellStyle name="Total 27 2 5" xfId="0"/>
    <cellStyle name="Total 27 2 6" xfId="0"/>
    <cellStyle name="Total 27 2 7" xfId="0"/>
    <cellStyle name="Total 27 2 8" xfId="0"/>
    <cellStyle name="Total 27 2 9" xfId="0"/>
    <cellStyle name="Total 27 3" xfId="0"/>
    <cellStyle name="Total 27 3 10" xfId="0"/>
    <cellStyle name="Total 27 3 11" xfId="0"/>
    <cellStyle name="Total 27 3 12" xfId="0"/>
    <cellStyle name="Total 27 3 13" xfId="0"/>
    <cellStyle name="Total 27 3 2" xfId="0"/>
    <cellStyle name="Total 27 3 3" xfId="0"/>
    <cellStyle name="Total 27 3 4" xfId="0"/>
    <cellStyle name="Total 27 3 5" xfId="0"/>
    <cellStyle name="Total 27 3 6" xfId="0"/>
    <cellStyle name="Total 27 3 7" xfId="0"/>
    <cellStyle name="Total 27 3 8" xfId="0"/>
    <cellStyle name="Total 27 3 9" xfId="0"/>
    <cellStyle name="Total 27 4" xfId="0"/>
    <cellStyle name="Total 27 4 2" xfId="0"/>
    <cellStyle name="Total 27 5" xfId="0"/>
    <cellStyle name="Total 27 5 2" xfId="0"/>
    <cellStyle name="Total 27 6" xfId="0"/>
    <cellStyle name="Total 27 6 2" xfId="0"/>
    <cellStyle name="Total 27 7" xfId="0"/>
    <cellStyle name="Total 27 8" xfId="0"/>
    <cellStyle name="Total 27 9" xfId="0"/>
    <cellStyle name="Total 28" xfId="0"/>
    <cellStyle name="Total 28 10" xfId="0"/>
    <cellStyle name="Total 28 11" xfId="0"/>
    <cellStyle name="Total 28 12" xfId="0"/>
    <cellStyle name="Total 28 13" xfId="0"/>
    <cellStyle name="Total 28 14" xfId="0"/>
    <cellStyle name="Total 28 15" xfId="0"/>
    <cellStyle name="Total 28 16" xfId="0"/>
    <cellStyle name="Total 28 17" xfId="0"/>
    <cellStyle name="Total 28 18" xfId="0"/>
    <cellStyle name="Total 28 2" xfId="0"/>
    <cellStyle name="Total 28 2 10" xfId="0"/>
    <cellStyle name="Total 28 2 11" xfId="0"/>
    <cellStyle name="Total 28 2 12" xfId="0"/>
    <cellStyle name="Total 28 2 13" xfId="0"/>
    <cellStyle name="Total 28 2 2" xfId="0"/>
    <cellStyle name="Total 28 2 3" xfId="0"/>
    <cellStyle name="Total 28 2 4" xfId="0"/>
    <cellStyle name="Total 28 2 5" xfId="0"/>
    <cellStyle name="Total 28 2 6" xfId="0"/>
    <cellStyle name="Total 28 2 7" xfId="0"/>
    <cellStyle name="Total 28 2 8" xfId="0"/>
    <cellStyle name="Total 28 2 9" xfId="0"/>
    <cellStyle name="Total 28 3" xfId="0"/>
    <cellStyle name="Total 28 3 10" xfId="0"/>
    <cellStyle name="Total 28 3 11" xfId="0"/>
    <cellStyle name="Total 28 3 12" xfId="0"/>
    <cellStyle name="Total 28 3 13" xfId="0"/>
    <cellStyle name="Total 28 3 2" xfId="0"/>
    <cellStyle name="Total 28 3 3" xfId="0"/>
    <cellStyle name="Total 28 3 4" xfId="0"/>
    <cellStyle name="Total 28 3 5" xfId="0"/>
    <cellStyle name="Total 28 3 6" xfId="0"/>
    <cellStyle name="Total 28 3 7" xfId="0"/>
    <cellStyle name="Total 28 3 8" xfId="0"/>
    <cellStyle name="Total 28 3 9" xfId="0"/>
    <cellStyle name="Total 28 4" xfId="0"/>
    <cellStyle name="Total 28 4 2" xfId="0"/>
    <cellStyle name="Total 28 5" xfId="0"/>
    <cellStyle name="Total 28 5 2" xfId="0"/>
    <cellStyle name="Total 28 6" xfId="0"/>
    <cellStyle name="Total 28 6 2" xfId="0"/>
    <cellStyle name="Total 28 7" xfId="0"/>
    <cellStyle name="Total 28 8" xfId="0"/>
    <cellStyle name="Total 28 9" xfId="0"/>
    <cellStyle name="Total 29" xfId="0"/>
    <cellStyle name="Total 29 10" xfId="0"/>
    <cellStyle name="Total 29 11" xfId="0"/>
    <cellStyle name="Total 29 12" xfId="0"/>
    <cellStyle name="Total 29 13" xfId="0"/>
    <cellStyle name="Total 29 14" xfId="0"/>
    <cellStyle name="Total 29 15" xfId="0"/>
    <cellStyle name="Total 29 16" xfId="0"/>
    <cellStyle name="Total 29 17" xfId="0"/>
    <cellStyle name="Total 29 18" xfId="0"/>
    <cellStyle name="Total 29 2" xfId="0"/>
    <cellStyle name="Total 29 2 10" xfId="0"/>
    <cellStyle name="Total 29 2 11" xfId="0"/>
    <cellStyle name="Total 29 2 12" xfId="0"/>
    <cellStyle name="Total 29 2 13" xfId="0"/>
    <cellStyle name="Total 29 2 2" xfId="0"/>
    <cellStyle name="Total 29 2 3" xfId="0"/>
    <cellStyle name="Total 29 2 4" xfId="0"/>
    <cellStyle name="Total 29 2 5" xfId="0"/>
    <cellStyle name="Total 29 2 6" xfId="0"/>
    <cellStyle name="Total 29 2 7" xfId="0"/>
    <cellStyle name="Total 29 2 8" xfId="0"/>
    <cellStyle name="Total 29 2 9" xfId="0"/>
    <cellStyle name="Total 29 3" xfId="0"/>
    <cellStyle name="Total 29 3 10" xfId="0"/>
    <cellStyle name="Total 29 3 11" xfId="0"/>
    <cellStyle name="Total 29 3 12" xfId="0"/>
    <cellStyle name="Total 29 3 13" xfId="0"/>
    <cellStyle name="Total 29 3 2" xfId="0"/>
    <cellStyle name="Total 29 3 3" xfId="0"/>
    <cellStyle name="Total 29 3 4" xfId="0"/>
    <cellStyle name="Total 29 3 5" xfId="0"/>
    <cellStyle name="Total 29 3 6" xfId="0"/>
    <cellStyle name="Total 29 3 7" xfId="0"/>
    <cellStyle name="Total 29 3 8" xfId="0"/>
    <cellStyle name="Total 29 3 9" xfId="0"/>
    <cellStyle name="Total 29 4" xfId="0"/>
    <cellStyle name="Total 29 4 2" xfId="0"/>
    <cellStyle name="Total 29 5" xfId="0"/>
    <cellStyle name="Total 29 5 2" xfId="0"/>
    <cellStyle name="Total 29 6" xfId="0"/>
    <cellStyle name="Total 29 6 2" xfId="0"/>
    <cellStyle name="Total 29 7" xfId="0"/>
    <cellStyle name="Total 29 8" xfId="0"/>
    <cellStyle name="Total 29 9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0 10" xfId="0"/>
    <cellStyle name="Total 30 11" xfId="0"/>
    <cellStyle name="Total 30 12" xfId="0"/>
    <cellStyle name="Total 30 13" xfId="0"/>
    <cellStyle name="Total 30 14" xfId="0"/>
    <cellStyle name="Total 30 15" xfId="0"/>
    <cellStyle name="Total 30 16" xfId="0"/>
    <cellStyle name="Total 30 17" xfId="0"/>
    <cellStyle name="Total 30 18" xfId="0"/>
    <cellStyle name="Total 30 2" xfId="0"/>
    <cellStyle name="Total 30 2 10" xfId="0"/>
    <cellStyle name="Total 30 2 11" xfId="0"/>
    <cellStyle name="Total 30 2 12" xfId="0"/>
    <cellStyle name="Total 30 2 13" xfId="0"/>
    <cellStyle name="Total 30 2 2" xfId="0"/>
    <cellStyle name="Total 30 2 3" xfId="0"/>
    <cellStyle name="Total 30 2 4" xfId="0"/>
    <cellStyle name="Total 30 2 5" xfId="0"/>
    <cellStyle name="Total 30 2 6" xfId="0"/>
    <cellStyle name="Total 30 2 7" xfId="0"/>
    <cellStyle name="Total 30 2 8" xfId="0"/>
    <cellStyle name="Total 30 2 9" xfId="0"/>
    <cellStyle name="Total 30 3" xfId="0"/>
    <cellStyle name="Total 30 3 10" xfId="0"/>
    <cellStyle name="Total 30 3 11" xfId="0"/>
    <cellStyle name="Total 30 3 12" xfId="0"/>
    <cellStyle name="Total 30 3 13" xfId="0"/>
    <cellStyle name="Total 30 3 2" xfId="0"/>
    <cellStyle name="Total 30 3 3" xfId="0"/>
    <cellStyle name="Total 30 3 4" xfId="0"/>
    <cellStyle name="Total 30 3 5" xfId="0"/>
    <cellStyle name="Total 30 3 6" xfId="0"/>
    <cellStyle name="Total 30 3 7" xfId="0"/>
    <cellStyle name="Total 30 3 8" xfId="0"/>
    <cellStyle name="Total 30 3 9" xfId="0"/>
    <cellStyle name="Total 30 4" xfId="0"/>
    <cellStyle name="Total 30 4 2" xfId="0"/>
    <cellStyle name="Total 30 5" xfId="0"/>
    <cellStyle name="Total 30 5 2" xfId="0"/>
    <cellStyle name="Total 30 6" xfId="0"/>
    <cellStyle name="Total 30 6 2" xfId="0"/>
    <cellStyle name="Total 30 7" xfId="0"/>
    <cellStyle name="Total 30 8" xfId="0"/>
    <cellStyle name="Total 30 9" xfId="0"/>
    <cellStyle name="Total 31" xfId="0"/>
    <cellStyle name="Total 31 10" xfId="0"/>
    <cellStyle name="Total 31 11" xfId="0"/>
    <cellStyle name="Total 31 12" xfId="0"/>
    <cellStyle name="Total 31 13" xfId="0"/>
    <cellStyle name="Total 31 14" xfId="0"/>
    <cellStyle name="Total 31 15" xfId="0"/>
    <cellStyle name="Total 31 16" xfId="0"/>
    <cellStyle name="Total 31 17" xfId="0"/>
    <cellStyle name="Total 31 18" xfId="0"/>
    <cellStyle name="Total 31 2" xfId="0"/>
    <cellStyle name="Total 31 2 10" xfId="0"/>
    <cellStyle name="Total 31 2 11" xfId="0"/>
    <cellStyle name="Total 31 2 12" xfId="0"/>
    <cellStyle name="Total 31 2 13" xfId="0"/>
    <cellStyle name="Total 31 2 2" xfId="0"/>
    <cellStyle name="Total 31 2 3" xfId="0"/>
    <cellStyle name="Total 31 2 4" xfId="0"/>
    <cellStyle name="Total 31 2 5" xfId="0"/>
    <cellStyle name="Total 31 2 6" xfId="0"/>
    <cellStyle name="Total 31 2 7" xfId="0"/>
    <cellStyle name="Total 31 2 8" xfId="0"/>
    <cellStyle name="Total 31 2 9" xfId="0"/>
    <cellStyle name="Total 31 3" xfId="0"/>
    <cellStyle name="Total 31 3 10" xfId="0"/>
    <cellStyle name="Total 31 3 11" xfId="0"/>
    <cellStyle name="Total 31 3 12" xfId="0"/>
    <cellStyle name="Total 31 3 13" xfId="0"/>
    <cellStyle name="Total 31 3 2" xfId="0"/>
    <cellStyle name="Total 31 3 3" xfId="0"/>
    <cellStyle name="Total 31 3 4" xfId="0"/>
    <cellStyle name="Total 31 3 5" xfId="0"/>
    <cellStyle name="Total 31 3 6" xfId="0"/>
    <cellStyle name="Total 31 3 7" xfId="0"/>
    <cellStyle name="Total 31 3 8" xfId="0"/>
    <cellStyle name="Total 31 3 9" xfId="0"/>
    <cellStyle name="Total 31 4" xfId="0"/>
    <cellStyle name="Total 31 4 2" xfId="0"/>
    <cellStyle name="Total 31 5" xfId="0"/>
    <cellStyle name="Total 31 5 2" xfId="0"/>
    <cellStyle name="Total 31 6" xfId="0"/>
    <cellStyle name="Total 31 6 2" xfId="0"/>
    <cellStyle name="Total 31 7" xfId="0"/>
    <cellStyle name="Total 31 8" xfId="0"/>
    <cellStyle name="Total 31 9" xfId="0"/>
    <cellStyle name="Total 32" xfId="0"/>
    <cellStyle name="Total 32 10" xfId="0"/>
    <cellStyle name="Total 32 11" xfId="0"/>
    <cellStyle name="Total 32 12" xfId="0"/>
    <cellStyle name="Total 32 13" xfId="0"/>
    <cellStyle name="Total 32 14" xfId="0"/>
    <cellStyle name="Total 32 15" xfId="0"/>
    <cellStyle name="Total 32 16" xfId="0"/>
    <cellStyle name="Total 32 17" xfId="0"/>
    <cellStyle name="Total 32 18" xfId="0"/>
    <cellStyle name="Total 32 2" xfId="0"/>
    <cellStyle name="Total 32 2 10" xfId="0"/>
    <cellStyle name="Total 32 2 11" xfId="0"/>
    <cellStyle name="Total 32 2 12" xfId="0"/>
    <cellStyle name="Total 32 2 13" xfId="0"/>
    <cellStyle name="Total 32 2 2" xfId="0"/>
    <cellStyle name="Total 32 2 3" xfId="0"/>
    <cellStyle name="Total 32 2 4" xfId="0"/>
    <cellStyle name="Total 32 2 5" xfId="0"/>
    <cellStyle name="Total 32 2 6" xfId="0"/>
    <cellStyle name="Total 32 2 7" xfId="0"/>
    <cellStyle name="Total 32 2 8" xfId="0"/>
    <cellStyle name="Total 32 2 9" xfId="0"/>
    <cellStyle name="Total 32 3" xfId="0"/>
    <cellStyle name="Total 32 3 10" xfId="0"/>
    <cellStyle name="Total 32 3 11" xfId="0"/>
    <cellStyle name="Total 32 3 12" xfId="0"/>
    <cellStyle name="Total 32 3 13" xfId="0"/>
    <cellStyle name="Total 32 3 2" xfId="0"/>
    <cellStyle name="Total 32 3 3" xfId="0"/>
    <cellStyle name="Total 32 3 4" xfId="0"/>
    <cellStyle name="Total 32 3 5" xfId="0"/>
    <cellStyle name="Total 32 3 6" xfId="0"/>
    <cellStyle name="Total 32 3 7" xfId="0"/>
    <cellStyle name="Total 32 3 8" xfId="0"/>
    <cellStyle name="Total 32 3 9" xfId="0"/>
    <cellStyle name="Total 32 4" xfId="0"/>
    <cellStyle name="Total 32 4 2" xfId="0"/>
    <cellStyle name="Total 32 5" xfId="0"/>
    <cellStyle name="Total 32 5 2" xfId="0"/>
    <cellStyle name="Total 32 6" xfId="0"/>
    <cellStyle name="Total 32 6 2" xfId="0"/>
    <cellStyle name="Total 32 7" xfId="0"/>
    <cellStyle name="Total 32 8" xfId="0"/>
    <cellStyle name="Total 32 9" xfId="0"/>
    <cellStyle name="Total 33" xfId="0"/>
    <cellStyle name="Total 33 10" xfId="0"/>
    <cellStyle name="Total 33 11" xfId="0"/>
    <cellStyle name="Total 33 12" xfId="0"/>
    <cellStyle name="Total 33 13" xfId="0"/>
    <cellStyle name="Total 33 14" xfId="0"/>
    <cellStyle name="Total 33 15" xfId="0"/>
    <cellStyle name="Total 33 16" xfId="0"/>
    <cellStyle name="Total 33 17" xfId="0"/>
    <cellStyle name="Total 33 18" xfId="0"/>
    <cellStyle name="Total 33 2" xfId="0"/>
    <cellStyle name="Total 33 2 10" xfId="0"/>
    <cellStyle name="Total 33 2 11" xfId="0"/>
    <cellStyle name="Total 33 2 12" xfId="0"/>
    <cellStyle name="Total 33 2 13" xfId="0"/>
    <cellStyle name="Total 33 2 2" xfId="0"/>
    <cellStyle name="Total 33 2 3" xfId="0"/>
    <cellStyle name="Total 33 2 4" xfId="0"/>
    <cellStyle name="Total 33 2 5" xfId="0"/>
    <cellStyle name="Total 33 2 6" xfId="0"/>
    <cellStyle name="Total 33 2 7" xfId="0"/>
    <cellStyle name="Total 33 2 8" xfId="0"/>
    <cellStyle name="Total 33 2 9" xfId="0"/>
    <cellStyle name="Total 33 3" xfId="0"/>
    <cellStyle name="Total 33 3 10" xfId="0"/>
    <cellStyle name="Total 33 3 11" xfId="0"/>
    <cellStyle name="Total 33 3 12" xfId="0"/>
    <cellStyle name="Total 33 3 13" xfId="0"/>
    <cellStyle name="Total 33 3 2" xfId="0"/>
    <cellStyle name="Total 33 3 3" xfId="0"/>
    <cellStyle name="Total 33 3 4" xfId="0"/>
    <cellStyle name="Total 33 3 5" xfId="0"/>
    <cellStyle name="Total 33 3 6" xfId="0"/>
    <cellStyle name="Total 33 3 7" xfId="0"/>
    <cellStyle name="Total 33 3 8" xfId="0"/>
    <cellStyle name="Total 33 3 9" xfId="0"/>
    <cellStyle name="Total 33 4" xfId="0"/>
    <cellStyle name="Total 33 4 2" xfId="0"/>
    <cellStyle name="Total 33 5" xfId="0"/>
    <cellStyle name="Total 33 5 2" xfId="0"/>
    <cellStyle name="Total 33 6" xfId="0"/>
    <cellStyle name="Total 33 6 2" xfId="0"/>
    <cellStyle name="Total 33 7" xfId="0"/>
    <cellStyle name="Total 33 8" xfId="0"/>
    <cellStyle name="Total 33 9" xfId="0"/>
    <cellStyle name="Total 34" xfId="0"/>
    <cellStyle name="Total 34 10" xfId="0"/>
    <cellStyle name="Total 34 11" xfId="0"/>
    <cellStyle name="Total 34 12" xfId="0"/>
    <cellStyle name="Total 34 13" xfId="0"/>
    <cellStyle name="Total 34 14" xfId="0"/>
    <cellStyle name="Total 34 15" xfId="0"/>
    <cellStyle name="Total 34 16" xfId="0"/>
    <cellStyle name="Total 34 17" xfId="0"/>
    <cellStyle name="Total 34 18" xfId="0"/>
    <cellStyle name="Total 34 2" xfId="0"/>
    <cellStyle name="Total 34 2 10" xfId="0"/>
    <cellStyle name="Total 34 2 11" xfId="0"/>
    <cellStyle name="Total 34 2 12" xfId="0"/>
    <cellStyle name="Total 34 2 13" xfId="0"/>
    <cellStyle name="Total 34 2 2" xfId="0"/>
    <cellStyle name="Total 34 2 3" xfId="0"/>
    <cellStyle name="Total 34 2 4" xfId="0"/>
    <cellStyle name="Total 34 2 5" xfId="0"/>
    <cellStyle name="Total 34 2 6" xfId="0"/>
    <cellStyle name="Total 34 2 7" xfId="0"/>
    <cellStyle name="Total 34 2 8" xfId="0"/>
    <cellStyle name="Total 34 2 9" xfId="0"/>
    <cellStyle name="Total 34 3" xfId="0"/>
    <cellStyle name="Total 34 3 10" xfId="0"/>
    <cellStyle name="Total 34 3 11" xfId="0"/>
    <cellStyle name="Total 34 3 12" xfId="0"/>
    <cellStyle name="Total 34 3 13" xfId="0"/>
    <cellStyle name="Total 34 3 2" xfId="0"/>
    <cellStyle name="Total 34 3 3" xfId="0"/>
    <cellStyle name="Total 34 3 4" xfId="0"/>
    <cellStyle name="Total 34 3 5" xfId="0"/>
    <cellStyle name="Total 34 3 6" xfId="0"/>
    <cellStyle name="Total 34 3 7" xfId="0"/>
    <cellStyle name="Total 34 3 8" xfId="0"/>
    <cellStyle name="Total 34 3 9" xfId="0"/>
    <cellStyle name="Total 34 4" xfId="0"/>
    <cellStyle name="Total 34 4 2" xfId="0"/>
    <cellStyle name="Total 34 5" xfId="0"/>
    <cellStyle name="Total 34 5 2" xfId="0"/>
    <cellStyle name="Total 34 6" xfId="0"/>
    <cellStyle name="Total 34 6 2" xfId="0"/>
    <cellStyle name="Total 34 7" xfId="0"/>
    <cellStyle name="Total 34 8" xfId="0"/>
    <cellStyle name="Total 34 9" xfId="0"/>
    <cellStyle name="Total 35" xfId="0"/>
    <cellStyle name="Total 35 10" xfId="0"/>
    <cellStyle name="Total 35 11" xfId="0"/>
    <cellStyle name="Total 35 12" xfId="0"/>
    <cellStyle name="Total 35 13" xfId="0"/>
    <cellStyle name="Total 35 14" xfId="0"/>
    <cellStyle name="Total 35 15" xfId="0"/>
    <cellStyle name="Total 35 16" xfId="0"/>
    <cellStyle name="Total 35 17" xfId="0"/>
    <cellStyle name="Total 35 18" xfId="0"/>
    <cellStyle name="Total 35 2" xfId="0"/>
    <cellStyle name="Total 35 2 10" xfId="0"/>
    <cellStyle name="Total 35 2 11" xfId="0"/>
    <cellStyle name="Total 35 2 12" xfId="0"/>
    <cellStyle name="Total 35 2 13" xfId="0"/>
    <cellStyle name="Total 35 2 2" xfId="0"/>
    <cellStyle name="Total 35 2 3" xfId="0"/>
    <cellStyle name="Total 35 2 4" xfId="0"/>
    <cellStyle name="Total 35 2 5" xfId="0"/>
    <cellStyle name="Total 35 2 6" xfId="0"/>
    <cellStyle name="Total 35 2 7" xfId="0"/>
    <cellStyle name="Total 35 2 8" xfId="0"/>
    <cellStyle name="Total 35 2 9" xfId="0"/>
    <cellStyle name="Total 35 3" xfId="0"/>
    <cellStyle name="Total 35 3 10" xfId="0"/>
    <cellStyle name="Total 35 3 11" xfId="0"/>
    <cellStyle name="Total 35 3 12" xfId="0"/>
    <cellStyle name="Total 35 3 13" xfId="0"/>
    <cellStyle name="Total 35 3 2" xfId="0"/>
    <cellStyle name="Total 35 3 3" xfId="0"/>
    <cellStyle name="Total 35 3 4" xfId="0"/>
    <cellStyle name="Total 35 3 5" xfId="0"/>
    <cellStyle name="Total 35 3 6" xfId="0"/>
    <cellStyle name="Total 35 3 7" xfId="0"/>
    <cellStyle name="Total 35 3 8" xfId="0"/>
    <cellStyle name="Total 35 3 9" xfId="0"/>
    <cellStyle name="Total 35 4" xfId="0"/>
    <cellStyle name="Total 35 4 2" xfId="0"/>
    <cellStyle name="Total 35 5" xfId="0"/>
    <cellStyle name="Total 35 5 2" xfId="0"/>
    <cellStyle name="Total 35 6" xfId="0"/>
    <cellStyle name="Total 35 6 2" xfId="0"/>
    <cellStyle name="Total 35 7" xfId="0"/>
    <cellStyle name="Total 35 8" xfId="0"/>
    <cellStyle name="Total 35 9" xfId="0"/>
    <cellStyle name="Total 36" xfId="0"/>
    <cellStyle name="Total 36 10" xfId="0"/>
    <cellStyle name="Total 36 11" xfId="0"/>
    <cellStyle name="Total 36 12" xfId="0"/>
    <cellStyle name="Total 36 13" xfId="0"/>
    <cellStyle name="Total 36 14" xfId="0"/>
    <cellStyle name="Total 36 15" xfId="0"/>
    <cellStyle name="Total 36 16" xfId="0"/>
    <cellStyle name="Total 36 17" xfId="0"/>
    <cellStyle name="Total 36 18" xfId="0"/>
    <cellStyle name="Total 36 2" xfId="0"/>
    <cellStyle name="Total 36 2 10" xfId="0"/>
    <cellStyle name="Total 36 2 11" xfId="0"/>
    <cellStyle name="Total 36 2 12" xfId="0"/>
    <cellStyle name="Total 36 2 13" xfId="0"/>
    <cellStyle name="Total 36 2 2" xfId="0"/>
    <cellStyle name="Total 36 2 3" xfId="0"/>
    <cellStyle name="Total 36 2 4" xfId="0"/>
    <cellStyle name="Total 36 2 5" xfId="0"/>
    <cellStyle name="Total 36 2 6" xfId="0"/>
    <cellStyle name="Total 36 2 7" xfId="0"/>
    <cellStyle name="Total 36 2 8" xfId="0"/>
    <cellStyle name="Total 36 2 9" xfId="0"/>
    <cellStyle name="Total 36 3" xfId="0"/>
    <cellStyle name="Total 36 3 10" xfId="0"/>
    <cellStyle name="Total 36 3 11" xfId="0"/>
    <cellStyle name="Total 36 3 12" xfId="0"/>
    <cellStyle name="Total 36 3 13" xfId="0"/>
    <cellStyle name="Total 36 3 2" xfId="0"/>
    <cellStyle name="Total 36 3 3" xfId="0"/>
    <cellStyle name="Total 36 3 4" xfId="0"/>
    <cellStyle name="Total 36 3 5" xfId="0"/>
    <cellStyle name="Total 36 3 6" xfId="0"/>
    <cellStyle name="Total 36 3 7" xfId="0"/>
    <cellStyle name="Total 36 3 8" xfId="0"/>
    <cellStyle name="Total 36 3 9" xfId="0"/>
    <cellStyle name="Total 36 4" xfId="0"/>
    <cellStyle name="Total 36 4 2" xfId="0"/>
    <cellStyle name="Total 36 5" xfId="0"/>
    <cellStyle name="Total 36 5 2" xfId="0"/>
    <cellStyle name="Total 36 6" xfId="0"/>
    <cellStyle name="Total 36 6 2" xfId="0"/>
    <cellStyle name="Total 36 7" xfId="0"/>
    <cellStyle name="Total 36 8" xfId="0"/>
    <cellStyle name="Total 36 9" xfId="0"/>
    <cellStyle name="Total 37" xfId="0"/>
    <cellStyle name="Total 37 10" xfId="0"/>
    <cellStyle name="Total 37 11" xfId="0"/>
    <cellStyle name="Total 37 12" xfId="0"/>
    <cellStyle name="Total 37 13" xfId="0"/>
    <cellStyle name="Total 37 14" xfId="0"/>
    <cellStyle name="Total 37 15" xfId="0"/>
    <cellStyle name="Total 37 16" xfId="0"/>
    <cellStyle name="Total 37 17" xfId="0"/>
    <cellStyle name="Total 37 18" xfId="0"/>
    <cellStyle name="Total 37 2" xfId="0"/>
    <cellStyle name="Total 37 2 10" xfId="0"/>
    <cellStyle name="Total 37 2 11" xfId="0"/>
    <cellStyle name="Total 37 2 12" xfId="0"/>
    <cellStyle name="Total 37 2 13" xfId="0"/>
    <cellStyle name="Total 37 2 2" xfId="0"/>
    <cellStyle name="Total 37 2 3" xfId="0"/>
    <cellStyle name="Total 37 2 4" xfId="0"/>
    <cellStyle name="Total 37 2 5" xfId="0"/>
    <cellStyle name="Total 37 2 6" xfId="0"/>
    <cellStyle name="Total 37 2 7" xfId="0"/>
    <cellStyle name="Total 37 2 8" xfId="0"/>
    <cellStyle name="Total 37 2 9" xfId="0"/>
    <cellStyle name="Total 37 3" xfId="0"/>
    <cellStyle name="Total 37 3 10" xfId="0"/>
    <cellStyle name="Total 37 3 11" xfId="0"/>
    <cellStyle name="Total 37 3 12" xfId="0"/>
    <cellStyle name="Total 37 3 13" xfId="0"/>
    <cellStyle name="Total 37 3 2" xfId="0"/>
    <cellStyle name="Total 37 3 3" xfId="0"/>
    <cellStyle name="Total 37 3 4" xfId="0"/>
    <cellStyle name="Total 37 3 5" xfId="0"/>
    <cellStyle name="Total 37 3 6" xfId="0"/>
    <cellStyle name="Total 37 3 7" xfId="0"/>
    <cellStyle name="Total 37 3 8" xfId="0"/>
    <cellStyle name="Total 37 3 9" xfId="0"/>
    <cellStyle name="Total 37 4" xfId="0"/>
    <cellStyle name="Total 37 4 2" xfId="0"/>
    <cellStyle name="Total 37 5" xfId="0"/>
    <cellStyle name="Total 37 5 2" xfId="0"/>
    <cellStyle name="Total 37 6" xfId="0"/>
    <cellStyle name="Total 37 6 2" xfId="0"/>
    <cellStyle name="Total 37 7" xfId="0"/>
    <cellStyle name="Total 37 8" xfId="0"/>
    <cellStyle name="Total 37 9" xfId="0"/>
    <cellStyle name="Total 38" xfId="0"/>
    <cellStyle name="Total 38 10" xfId="0"/>
    <cellStyle name="Total 38 11" xfId="0"/>
    <cellStyle name="Total 38 12" xfId="0"/>
    <cellStyle name="Total 38 13" xfId="0"/>
    <cellStyle name="Total 38 14" xfId="0"/>
    <cellStyle name="Total 38 15" xfId="0"/>
    <cellStyle name="Total 38 16" xfId="0"/>
    <cellStyle name="Total 38 17" xfId="0"/>
    <cellStyle name="Total 38 18" xfId="0"/>
    <cellStyle name="Total 38 2" xfId="0"/>
    <cellStyle name="Total 38 2 10" xfId="0"/>
    <cellStyle name="Total 38 2 11" xfId="0"/>
    <cellStyle name="Total 38 2 12" xfId="0"/>
    <cellStyle name="Total 38 2 13" xfId="0"/>
    <cellStyle name="Total 38 2 2" xfId="0"/>
    <cellStyle name="Total 38 2 3" xfId="0"/>
    <cellStyle name="Total 38 2 4" xfId="0"/>
    <cellStyle name="Total 38 2 5" xfId="0"/>
    <cellStyle name="Total 38 2 6" xfId="0"/>
    <cellStyle name="Total 38 2 7" xfId="0"/>
    <cellStyle name="Total 38 2 8" xfId="0"/>
    <cellStyle name="Total 38 2 9" xfId="0"/>
    <cellStyle name="Total 38 3" xfId="0"/>
    <cellStyle name="Total 38 3 10" xfId="0"/>
    <cellStyle name="Total 38 3 11" xfId="0"/>
    <cellStyle name="Total 38 3 12" xfId="0"/>
    <cellStyle name="Total 38 3 13" xfId="0"/>
    <cellStyle name="Total 38 3 2" xfId="0"/>
    <cellStyle name="Total 38 3 3" xfId="0"/>
    <cellStyle name="Total 38 3 4" xfId="0"/>
    <cellStyle name="Total 38 3 5" xfId="0"/>
    <cellStyle name="Total 38 3 6" xfId="0"/>
    <cellStyle name="Total 38 3 7" xfId="0"/>
    <cellStyle name="Total 38 3 8" xfId="0"/>
    <cellStyle name="Total 38 3 9" xfId="0"/>
    <cellStyle name="Total 38 4" xfId="0"/>
    <cellStyle name="Total 38 4 2" xfId="0"/>
    <cellStyle name="Total 38 5" xfId="0"/>
    <cellStyle name="Total 38 5 2" xfId="0"/>
    <cellStyle name="Total 38 6" xfId="0"/>
    <cellStyle name="Total 38 6 2" xfId="0"/>
    <cellStyle name="Total 38 7" xfId="0"/>
    <cellStyle name="Total 38 8" xfId="0"/>
    <cellStyle name="Total 38 9" xfId="0"/>
    <cellStyle name="Total 39" xfId="0"/>
    <cellStyle name="Total 39 10" xfId="0"/>
    <cellStyle name="Total 39 11" xfId="0"/>
    <cellStyle name="Total 39 12" xfId="0"/>
    <cellStyle name="Total 39 13" xfId="0"/>
    <cellStyle name="Total 39 14" xfId="0"/>
    <cellStyle name="Total 39 15" xfId="0"/>
    <cellStyle name="Total 39 16" xfId="0"/>
    <cellStyle name="Total 39 17" xfId="0"/>
    <cellStyle name="Total 39 18" xfId="0"/>
    <cellStyle name="Total 39 2" xfId="0"/>
    <cellStyle name="Total 39 2 10" xfId="0"/>
    <cellStyle name="Total 39 2 11" xfId="0"/>
    <cellStyle name="Total 39 2 12" xfId="0"/>
    <cellStyle name="Total 39 2 13" xfId="0"/>
    <cellStyle name="Total 39 2 2" xfId="0"/>
    <cellStyle name="Total 39 2 3" xfId="0"/>
    <cellStyle name="Total 39 2 4" xfId="0"/>
    <cellStyle name="Total 39 2 5" xfId="0"/>
    <cellStyle name="Total 39 2 6" xfId="0"/>
    <cellStyle name="Total 39 2 7" xfId="0"/>
    <cellStyle name="Total 39 2 8" xfId="0"/>
    <cellStyle name="Total 39 2 9" xfId="0"/>
    <cellStyle name="Total 39 3" xfId="0"/>
    <cellStyle name="Total 39 3 10" xfId="0"/>
    <cellStyle name="Total 39 3 11" xfId="0"/>
    <cellStyle name="Total 39 3 12" xfId="0"/>
    <cellStyle name="Total 39 3 13" xfId="0"/>
    <cellStyle name="Total 39 3 2" xfId="0"/>
    <cellStyle name="Total 39 3 3" xfId="0"/>
    <cellStyle name="Total 39 3 4" xfId="0"/>
    <cellStyle name="Total 39 3 5" xfId="0"/>
    <cellStyle name="Total 39 3 6" xfId="0"/>
    <cellStyle name="Total 39 3 7" xfId="0"/>
    <cellStyle name="Total 39 3 8" xfId="0"/>
    <cellStyle name="Total 39 3 9" xfId="0"/>
    <cellStyle name="Total 39 4" xfId="0"/>
    <cellStyle name="Total 39 4 2" xfId="0"/>
    <cellStyle name="Total 39 5" xfId="0"/>
    <cellStyle name="Total 39 5 2" xfId="0"/>
    <cellStyle name="Total 39 6" xfId="0"/>
    <cellStyle name="Total 39 6 2" xfId="0"/>
    <cellStyle name="Total 39 7" xfId="0"/>
    <cellStyle name="Total 39 8" xfId="0"/>
    <cellStyle name="Total 39 9" xfId="0"/>
    <cellStyle name="Total 4" xfId="0"/>
    <cellStyle name="Total 4 10" xfId="0"/>
    <cellStyle name="Total 4 11" xfId="0"/>
    <cellStyle name="Total 4 12" xfId="0"/>
    <cellStyle name="Total 4 13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40" xfId="0"/>
    <cellStyle name="Total 40 10" xfId="0"/>
    <cellStyle name="Total 40 11" xfId="0"/>
    <cellStyle name="Total 40 12" xfId="0"/>
    <cellStyle name="Total 40 13" xfId="0"/>
    <cellStyle name="Total 40 14" xfId="0"/>
    <cellStyle name="Total 40 15" xfId="0"/>
    <cellStyle name="Total 40 16" xfId="0"/>
    <cellStyle name="Total 40 17" xfId="0"/>
    <cellStyle name="Total 40 18" xfId="0"/>
    <cellStyle name="Total 40 2" xfId="0"/>
    <cellStyle name="Total 40 2 10" xfId="0"/>
    <cellStyle name="Total 40 2 11" xfId="0"/>
    <cellStyle name="Total 40 2 12" xfId="0"/>
    <cellStyle name="Total 40 2 13" xfId="0"/>
    <cellStyle name="Total 40 2 2" xfId="0"/>
    <cellStyle name="Total 40 2 3" xfId="0"/>
    <cellStyle name="Total 40 2 4" xfId="0"/>
    <cellStyle name="Total 40 2 5" xfId="0"/>
    <cellStyle name="Total 40 2 6" xfId="0"/>
    <cellStyle name="Total 40 2 7" xfId="0"/>
    <cellStyle name="Total 40 2 8" xfId="0"/>
    <cellStyle name="Total 40 2 9" xfId="0"/>
    <cellStyle name="Total 40 3" xfId="0"/>
    <cellStyle name="Total 40 3 10" xfId="0"/>
    <cellStyle name="Total 40 3 11" xfId="0"/>
    <cellStyle name="Total 40 3 12" xfId="0"/>
    <cellStyle name="Total 40 3 13" xfId="0"/>
    <cellStyle name="Total 40 3 2" xfId="0"/>
    <cellStyle name="Total 40 3 3" xfId="0"/>
    <cellStyle name="Total 40 3 4" xfId="0"/>
    <cellStyle name="Total 40 3 5" xfId="0"/>
    <cellStyle name="Total 40 3 6" xfId="0"/>
    <cellStyle name="Total 40 3 7" xfId="0"/>
    <cellStyle name="Total 40 3 8" xfId="0"/>
    <cellStyle name="Total 40 3 9" xfId="0"/>
    <cellStyle name="Total 40 4" xfId="0"/>
    <cellStyle name="Total 40 4 2" xfId="0"/>
    <cellStyle name="Total 40 5" xfId="0"/>
    <cellStyle name="Total 40 5 2" xfId="0"/>
    <cellStyle name="Total 40 6" xfId="0"/>
    <cellStyle name="Total 40 6 2" xfId="0"/>
    <cellStyle name="Total 40 7" xfId="0"/>
    <cellStyle name="Total 40 8" xfId="0"/>
    <cellStyle name="Total 40 9" xfId="0"/>
    <cellStyle name="Total 41" xfId="0"/>
    <cellStyle name="Total 41 10" xfId="0"/>
    <cellStyle name="Total 41 11" xfId="0"/>
    <cellStyle name="Total 41 12" xfId="0"/>
    <cellStyle name="Total 41 13" xfId="0"/>
    <cellStyle name="Total 41 14" xfId="0"/>
    <cellStyle name="Total 41 15" xfId="0"/>
    <cellStyle name="Total 41 16" xfId="0"/>
    <cellStyle name="Total 41 17" xfId="0"/>
    <cellStyle name="Total 41 18" xfId="0"/>
    <cellStyle name="Total 41 2" xfId="0"/>
    <cellStyle name="Total 41 2 10" xfId="0"/>
    <cellStyle name="Total 41 2 11" xfId="0"/>
    <cellStyle name="Total 41 2 12" xfId="0"/>
    <cellStyle name="Total 41 2 13" xfId="0"/>
    <cellStyle name="Total 41 2 2" xfId="0"/>
    <cellStyle name="Total 41 2 3" xfId="0"/>
    <cellStyle name="Total 41 2 4" xfId="0"/>
    <cellStyle name="Total 41 2 5" xfId="0"/>
    <cellStyle name="Total 41 2 6" xfId="0"/>
    <cellStyle name="Total 41 2 7" xfId="0"/>
    <cellStyle name="Total 41 2 8" xfId="0"/>
    <cellStyle name="Total 41 2 9" xfId="0"/>
    <cellStyle name="Total 41 3" xfId="0"/>
    <cellStyle name="Total 41 3 10" xfId="0"/>
    <cellStyle name="Total 41 3 11" xfId="0"/>
    <cellStyle name="Total 41 3 12" xfId="0"/>
    <cellStyle name="Total 41 3 13" xfId="0"/>
    <cellStyle name="Total 41 3 2" xfId="0"/>
    <cellStyle name="Total 41 3 3" xfId="0"/>
    <cellStyle name="Total 41 3 4" xfId="0"/>
    <cellStyle name="Total 41 3 5" xfId="0"/>
    <cellStyle name="Total 41 3 6" xfId="0"/>
    <cellStyle name="Total 41 3 7" xfId="0"/>
    <cellStyle name="Total 41 3 8" xfId="0"/>
    <cellStyle name="Total 41 3 9" xfId="0"/>
    <cellStyle name="Total 41 4" xfId="0"/>
    <cellStyle name="Total 41 4 2" xfId="0"/>
    <cellStyle name="Total 41 5" xfId="0"/>
    <cellStyle name="Total 41 5 2" xfId="0"/>
    <cellStyle name="Total 41 6" xfId="0"/>
    <cellStyle name="Total 41 6 2" xfId="0"/>
    <cellStyle name="Total 41 7" xfId="0"/>
    <cellStyle name="Total 41 8" xfId="0"/>
    <cellStyle name="Total 41 9" xfId="0"/>
    <cellStyle name="Total 42" xfId="0"/>
    <cellStyle name="Total 42 10" xfId="0"/>
    <cellStyle name="Total 42 11" xfId="0"/>
    <cellStyle name="Total 42 12" xfId="0"/>
    <cellStyle name="Total 42 13" xfId="0"/>
    <cellStyle name="Total 42 14" xfId="0"/>
    <cellStyle name="Total 42 15" xfId="0"/>
    <cellStyle name="Total 42 16" xfId="0"/>
    <cellStyle name="Total 42 17" xfId="0"/>
    <cellStyle name="Total 42 18" xfId="0"/>
    <cellStyle name="Total 42 2" xfId="0"/>
    <cellStyle name="Total 42 2 10" xfId="0"/>
    <cellStyle name="Total 42 2 11" xfId="0"/>
    <cellStyle name="Total 42 2 12" xfId="0"/>
    <cellStyle name="Total 42 2 13" xfId="0"/>
    <cellStyle name="Total 42 2 2" xfId="0"/>
    <cellStyle name="Total 42 2 3" xfId="0"/>
    <cellStyle name="Total 42 2 4" xfId="0"/>
    <cellStyle name="Total 42 2 5" xfId="0"/>
    <cellStyle name="Total 42 2 6" xfId="0"/>
    <cellStyle name="Total 42 2 7" xfId="0"/>
    <cellStyle name="Total 42 2 8" xfId="0"/>
    <cellStyle name="Total 42 2 9" xfId="0"/>
    <cellStyle name="Total 42 3" xfId="0"/>
    <cellStyle name="Total 42 3 10" xfId="0"/>
    <cellStyle name="Total 42 3 11" xfId="0"/>
    <cellStyle name="Total 42 3 12" xfId="0"/>
    <cellStyle name="Total 42 3 13" xfId="0"/>
    <cellStyle name="Total 42 3 2" xfId="0"/>
    <cellStyle name="Total 42 3 3" xfId="0"/>
    <cellStyle name="Total 42 3 4" xfId="0"/>
    <cellStyle name="Total 42 3 5" xfId="0"/>
    <cellStyle name="Total 42 3 6" xfId="0"/>
    <cellStyle name="Total 42 3 7" xfId="0"/>
    <cellStyle name="Total 42 3 8" xfId="0"/>
    <cellStyle name="Total 42 3 9" xfId="0"/>
    <cellStyle name="Total 42 4" xfId="0"/>
    <cellStyle name="Total 42 4 2" xfId="0"/>
    <cellStyle name="Total 42 5" xfId="0"/>
    <cellStyle name="Total 42 5 2" xfId="0"/>
    <cellStyle name="Total 42 6" xfId="0"/>
    <cellStyle name="Total 42 6 2" xfId="0"/>
    <cellStyle name="Total 42 7" xfId="0"/>
    <cellStyle name="Total 42 8" xfId="0"/>
    <cellStyle name="Total 42 9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10" xfId="0"/>
    <cellStyle name="Total 5 11" xfId="0"/>
    <cellStyle name="Total 5 12" xfId="0"/>
    <cellStyle name="Total 5 13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50" xfId="0"/>
    <cellStyle name="Total 51" xfId="0"/>
    <cellStyle name="Total 52" xfId="0"/>
    <cellStyle name="Total 53" xfId="0"/>
    <cellStyle name="Total 54" xfId="0"/>
    <cellStyle name="Total 6" xfId="0"/>
    <cellStyle name="Total 6 10" xfId="0"/>
    <cellStyle name="Total 6 11" xfId="0"/>
    <cellStyle name="Total 6 12" xfId="0"/>
    <cellStyle name="Total 6 13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Vérification 10" xfId="0"/>
    <cellStyle name="Vérification 10 10" xfId="0"/>
    <cellStyle name="Vérification 10 11" xfId="0"/>
    <cellStyle name="Vérification 10 12" xfId="0"/>
    <cellStyle name="Vérification 10 13" xfId="0"/>
    <cellStyle name="Vérification 10 2" xfId="0"/>
    <cellStyle name="Vérification 10 3" xfId="0"/>
    <cellStyle name="Vérification 10 4" xfId="0"/>
    <cellStyle name="Vérification 10 5" xfId="0"/>
    <cellStyle name="Vérification 10 6" xfId="0"/>
    <cellStyle name="Vérification 10 7" xfId="0"/>
    <cellStyle name="Vérification 10 8" xfId="0"/>
    <cellStyle name="Vérification 10 9" xfId="0"/>
    <cellStyle name="Vérification 11" xfId="0"/>
    <cellStyle name="Vérification 11 10" xfId="0"/>
    <cellStyle name="Vérification 11 11" xfId="0"/>
    <cellStyle name="Vérification 11 12" xfId="0"/>
    <cellStyle name="Vérification 11 13" xfId="0"/>
    <cellStyle name="Vérification 11 2" xfId="0"/>
    <cellStyle name="Vérification 11 3" xfId="0"/>
    <cellStyle name="Vérification 11 4" xfId="0"/>
    <cellStyle name="Vérification 11 5" xfId="0"/>
    <cellStyle name="Vérification 11 6" xfId="0"/>
    <cellStyle name="Vérification 11 7" xfId="0"/>
    <cellStyle name="Vérification 11 8" xfId="0"/>
    <cellStyle name="Vérification 11 9" xfId="0"/>
    <cellStyle name="Vérification 12" xfId="0"/>
    <cellStyle name="Vérification 12 10" xfId="0"/>
    <cellStyle name="Vérification 12 11" xfId="0"/>
    <cellStyle name="Vérification 12 12" xfId="0"/>
    <cellStyle name="Vérification 12 13" xfId="0"/>
    <cellStyle name="Vérification 12 2" xfId="0"/>
    <cellStyle name="Vérification 12 3" xfId="0"/>
    <cellStyle name="Vérification 12 4" xfId="0"/>
    <cellStyle name="Vérification 12 5" xfId="0"/>
    <cellStyle name="Vérification 12 6" xfId="0"/>
    <cellStyle name="Vérification 12 7" xfId="0"/>
    <cellStyle name="Vérification 12 8" xfId="0"/>
    <cellStyle name="Vérification 12 9" xfId="0"/>
    <cellStyle name="Vérification 13" xfId="0"/>
    <cellStyle name="Vérification 13 10" xfId="0"/>
    <cellStyle name="Vérification 13 11" xfId="0"/>
    <cellStyle name="Vérification 13 12" xfId="0"/>
    <cellStyle name="Vérification 13 13" xfId="0"/>
    <cellStyle name="Vérification 13 2" xfId="0"/>
    <cellStyle name="Vérification 13 3" xfId="0"/>
    <cellStyle name="Vérification 13 4" xfId="0"/>
    <cellStyle name="Vérification 13 5" xfId="0"/>
    <cellStyle name="Vérification 13 6" xfId="0"/>
    <cellStyle name="Vérification 13 7" xfId="0"/>
    <cellStyle name="Vérification 13 8" xfId="0"/>
    <cellStyle name="Vérification 13 9" xfId="0"/>
    <cellStyle name="Vérification 14" xfId="0"/>
    <cellStyle name="Vérification 14 10" xfId="0"/>
    <cellStyle name="Vérification 14 11" xfId="0"/>
    <cellStyle name="Vérification 14 12" xfId="0"/>
    <cellStyle name="Vérification 14 13" xfId="0"/>
    <cellStyle name="Vérification 14 2" xfId="0"/>
    <cellStyle name="Vérification 14 3" xfId="0"/>
    <cellStyle name="Vérification 14 4" xfId="0"/>
    <cellStyle name="Vérification 14 5" xfId="0"/>
    <cellStyle name="Vérification 14 6" xfId="0"/>
    <cellStyle name="Vérification 14 7" xfId="0"/>
    <cellStyle name="Vérification 14 8" xfId="0"/>
    <cellStyle name="Vérification 14 9" xfId="0"/>
    <cellStyle name="Vérification 15" xfId="0"/>
    <cellStyle name="Vérification 15 10" xfId="0"/>
    <cellStyle name="Vérification 15 11" xfId="0"/>
    <cellStyle name="Vérification 15 12" xfId="0"/>
    <cellStyle name="Vérification 15 13" xfId="0"/>
    <cellStyle name="Vérification 15 2" xfId="0"/>
    <cellStyle name="Vérification 15 3" xfId="0"/>
    <cellStyle name="Vérification 15 4" xfId="0"/>
    <cellStyle name="Vérification 15 5" xfId="0"/>
    <cellStyle name="Vérification 15 6" xfId="0"/>
    <cellStyle name="Vérification 15 7" xfId="0"/>
    <cellStyle name="Vérification 15 8" xfId="0"/>
    <cellStyle name="Vérification 15 9" xfId="0"/>
    <cellStyle name="Vérification 16" xfId="0"/>
    <cellStyle name="Vérification 16 10" xfId="0"/>
    <cellStyle name="Vérification 16 11" xfId="0"/>
    <cellStyle name="Vérification 16 12" xfId="0"/>
    <cellStyle name="Vérification 16 13" xfId="0"/>
    <cellStyle name="Vérification 16 2" xfId="0"/>
    <cellStyle name="Vérification 16 3" xfId="0"/>
    <cellStyle name="Vérification 16 4" xfId="0"/>
    <cellStyle name="Vérification 16 5" xfId="0"/>
    <cellStyle name="Vérification 16 6" xfId="0"/>
    <cellStyle name="Vérification 16 7" xfId="0"/>
    <cellStyle name="Vérification 16 8" xfId="0"/>
    <cellStyle name="Vérification 16 9" xfId="0"/>
    <cellStyle name="Vérification 17" xfId="0"/>
    <cellStyle name="Vérification 17 10" xfId="0"/>
    <cellStyle name="Vérification 17 11" xfId="0"/>
    <cellStyle name="Vérification 17 12" xfId="0"/>
    <cellStyle name="Vérification 17 13" xfId="0"/>
    <cellStyle name="Vérification 17 2" xfId="0"/>
    <cellStyle name="Vérification 17 3" xfId="0"/>
    <cellStyle name="Vérification 17 4" xfId="0"/>
    <cellStyle name="Vérification 17 5" xfId="0"/>
    <cellStyle name="Vérification 17 6" xfId="0"/>
    <cellStyle name="Vérification 17 7" xfId="0"/>
    <cellStyle name="Vérification 17 8" xfId="0"/>
    <cellStyle name="Vérification 17 9" xfId="0"/>
    <cellStyle name="Vérification 18" xfId="0"/>
    <cellStyle name="Vérification 18 10" xfId="0"/>
    <cellStyle name="Vérification 18 11" xfId="0"/>
    <cellStyle name="Vérification 18 12" xfId="0"/>
    <cellStyle name="Vérification 18 13" xfId="0"/>
    <cellStyle name="Vérification 18 2" xfId="0"/>
    <cellStyle name="Vérification 18 3" xfId="0"/>
    <cellStyle name="Vérification 18 4" xfId="0"/>
    <cellStyle name="Vérification 18 5" xfId="0"/>
    <cellStyle name="Vérification 18 6" xfId="0"/>
    <cellStyle name="Vérification 18 7" xfId="0"/>
    <cellStyle name="Vérification 18 8" xfId="0"/>
    <cellStyle name="Vérification 18 9" xfId="0"/>
    <cellStyle name="Vérification 19" xfId="0"/>
    <cellStyle name="Vérification 19 10" xfId="0"/>
    <cellStyle name="Vérification 19 11" xfId="0"/>
    <cellStyle name="Vérification 19 12" xfId="0"/>
    <cellStyle name="Vérification 19 13" xfId="0"/>
    <cellStyle name="Vérification 19 2" xfId="0"/>
    <cellStyle name="Vérification 19 3" xfId="0"/>
    <cellStyle name="Vérification 19 4" xfId="0"/>
    <cellStyle name="Vérification 19 5" xfId="0"/>
    <cellStyle name="Vérification 19 6" xfId="0"/>
    <cellStyle name="Vérification 19 7" xfId="0"/>
    <cellStyle name="Vérification 19 8" xfId="0"/>
    <cellStyle name="Vérification 19 9" xfId="0"/>
    <cellStyle name="Vérification 2" xfId="0"/>
    <cellStyle name="Vérification 2 10" xfId="0"/>
    <cellStyle name="Vérification 2 11" xfId="0"/>
    <cellStyle name="Vérification 2 12" xfId="0"/>
    <cellStyle name="Vérification 2 13" xfId="0"/>
    <cellStyle name="Vérification 2 14" xfId="0"/>
    <cellStyle name="Vérification 2 2" xfId="0"/>
    <cellStyle name="Vérification 2 2 2" xfId="0"/>
    <cellStyle name="Vérification 2 2 3" xfId="0"/>
    <cellStyle name="Vérification 2 3" xfId="0"/>
    <cellStyle name="Vérification 2 4" xfId="0"/>
    <cellStyle name="Vérification 2 5" xfId="0"/>
    <cellStyle name="Vérification 2 6" xfId="0"/>
    <cellStyle name="Vérification 2 7" xfId="0"/>
    <cellStyle name="Vérification 2 8" xfId="0"/>
    <cellStyle name="Vérification 2 9" xfId="0"/>
    <cellStyle name="Vérification 20" xfId="0"/>
    <cellStyle name="Vérification 20 10" xfId="0"/>
    <cellStyle name="Vérification 20 11" xfId="0"/>
    <cellStyle name="Vérification 20 12" xfId="0"/>
    <cellStyle name="Vérification 20 13" xfId="0"/>
    <cellStyle name="Vérification 20 2" xfId="0"/>
    <cellStyle name="Vérification 20 3" xfId="0"/>
    <cellStyle name="Vérification 20 4" xfId="0"/>
    <cellStyle name="Vérification 20 5" xfId="0"/>
    <cellStyle name="Vérification 20 6" xfId="0"/>
    <cellStyle name="Vérification 20 7" xfId="0"/>
    <cellStyle name="Vérification 20 8" xfId="0"/>
    <cellStyle name="Vérification 20 9" xfId="0"/>
    <cellStyle name="Vérification 21" xfId="0"/>
    <cellStyle name="Vérification 21 10" xfId="0"/>
    <cellStyle name="Vérification 21 11" xfId="0"/>
    <cellStyle name="Vérification 21 12" xfId="0"/>
    <cellStyle name="Vérification 21 13" xfId="0"/>
    <cellStyle name="Vérification 21 2" xfId="0"/>
    <cellStyle name="Vérification 21 3" xfId="0"/>
    <cellStyle name="Vérification 21 4" xfId="0"/>
    <cellStyle name="Vérification 21 5" xfId="0"/>
    <cellStyle name="Vérification 21 6" xfId="0"/>
    <cellStyle name="Vérification 21 7" xfId="0"/>
    <cellStyle name="Vérification 21 8" xfId="0"/>
    <cellStyle name="Vérification 21 9" xfId="0"/>
    <cellStyle name="Vérification 22" xfId="0"/>
    <cellStyle name="Vérification 22 10" xfId="0"/>
    <cellStyle name="Vérification 22 11" xfId="0"/>
    <cellStyle name="Vérification 22 12" xfId="0"/>
    <cellStyle name="Vérification 22 13" xfId="0"/>
    <cellStyle name="Vérification 22 2" xfId="0"/>
    <cellStyle name="Vérification 22 3" xfId="0"/>
    <cellStyle name="Vérification 22 4" xfId="0"/>
    <cellStyle name="Vérification 22 5" xfId="0"/>
    <cellStyle name="Vérification 22 6" xfId="0"/>
    <cellStyle name="Vérification 22 7" xfId="0"/>
    <cellStyle name="Vérification 22 8" xfId="0"/>
    <cellStyle name="Vérification 22 9" xfId="0"/>
    <cellStyle name="Vérification 23" xfId="0"/>
    <cellStyle name="Vérification 23 10" xfId="0"/>
    <cellStyle name="Vérification 23 11" xfId="0"/>
    <cellStyle name="Vérification 23 12" xfId="0"/>
    <cellStyle name="Vérification 23 13" xfId="0"/>
    <cellStyle name="Vérification 23 2" xfId="0"/>
    <cellStyle name="Vérification 23 3" xfId="0"/>
    <cellStyle name="Vérification 23 4" xfId="0"/>
    <cellStyle name="Vérification 23 5" xfId="0"/>
    <cellStyle name="Vérification 23 6" xfId="0"/>
    <cellStyle name="Vérification 23 7" xfId="0"/>
    <cellStyle name="Vérification 23 8" xfId="0"/>
    <cellStyle name="Vérification 23 9" xfId="0"/>
    <cellStyle name="Vérification 24" xfId="0"/>
    <cellStyle name="Vérification 24 10" xfId="0"/>
    <cellStyle name="Vérification 24 11" xfId="0"/>
    <cellStyle name="Vérification 24 12" xfId="0"/>
    <cellStyle name="Vérification 24 13" xfId="0"/>
    <cellStyle name="Vérification 24 2" xfId="0"/>
    <cellStyle name="Vérification 24 3" xfId="0"/>
    <cellStyle name="Vérification 24 4" xfId="0"/>
    <cellStyle name="Vérification 24 5" xfId="0"/>
    <cellStyle name="Vérification 24 6" xfId="0"/>
    <cellStyle name="Vérification 24 7" xfId="0"/>
    <cellStyle name="Vérification 24 8" xfId="0"/>
    <cellStyle name="Vérification 24 9" xfId="0"/>
    <cellStyle name="Vérification 25" xfId="0"/>
    <cellStyle name="Vérification 25 10" xfId="0"/>
    <cellStyle name="Vérification 25 11" xfId="0"/>
    <cellStyle name="Vérification 25 12" xfId="0"/>
    <cellStyle name="Vérification 25 13" xfId="0"/>
    <cellStyle name="Vérification 25 14" xfId="0"/>
    <cellStyle name="Vérification 25 15" xfId="0"/>
    <cellStyle name="Vérification 25 16" xfId="0"/>
    <cellStyle name="Vérification 25 17" xfId="0"/>
    <cellStyle name="Vérification 25 18" xfId="0"/>
    <cellStyle name="Vérification 25 2" xfId="0"/>
    <cellStyle name="Vérification 25 2 10" xfId="0"/>
    <cellStyle name="Vérification 25 2 11" xfId="0"/>
    <cellStyle name="Vérification 25 2 12" xfId="0"/>
    <cellStyle name="Vérification 25 2 13" xfId="0"/>
    <cellStyle name="Vérification 25 2 2" xfId="0"/>
    <cellStyle name="Vérification 25 2 3" xfId="0"/>
    <cellStyle name="Vérification 25 2 4" xfId="0"/>
    <cellStyle name="Vérification 25 2 5" xfId="0"/>
    <cellStyle name="Vérification 25 2 6" xfId="0"/>
    <cellStyle name="Vérification 25 2 7" xfId="0"/>
    <cellStyle name="Vérification 25 2 8" xfId="0"/>
    <cellStyle name="Vérification 25 2 9" xfId="0"/>
    <cellStyle name="Vérification 25 3" xfId="0"/>
    <cellStyle name="Vérification 25 3 10" xfId="0"/>
    <cellStyle name="Vérification 25 3 11" xfId="0"/>
    <cellStyle name="Vérification 25 3 12" xfId="0"/>
    <cellStyle name="Vérification 25 3 13" xfId="0"/>
    <cellStyle name="Vérification 25 3 2" xfId="0"/>
    <cellStyle name="Vérification 25 3 3" xfId="0"/>
    <cellStyle name="Vérification 25 3 4" xfId="0"/>
    <cellStyle name="Vérification 25 3 5" xfId="0"/>
    <cellStyle name="Vérification 25 3 6" xfId="0"/>
    <cellStyle name="Vérification 25 3 7" xfId="0"/>
    <cellStyle name="Vérification 25 3 8" xfId="0"/>
    <cellStyle name="Vérification 25 3 9" xfId="0"/>
    <cellStyle name="Vérification 25 4" xfId="0"/>
    <cellStyle name="Vérification 25 4 2" xfId="0"/>
    <cellStyle name="Vérification 25 5" xfId="0"/>
    <cellStyle name="Vérification 25 5 2" xfId="0"/>
    <cellStyle name="Vérification 25 6" xfId="0"/>
    <cellStyle name="Vérification 25 6 2" xfId="0"/>
    <cellStyle name="Vérification 25 7" xfId="0"/>
    <cellStyle name="Vérification 25 8" xfId="0"/>
    <cellStyle name="Vérification 25 9" xfId="0"/>
    <cellStyle name="Vérification 26" xfId="0"/>
    <cellStyle name="Vérification 26 10" xfId="0"/>
    <cellStyle name="Vérification 26 11" xfId="0"/>
    <cellStyle name="Vérification 26 12" xfId="0"/>
    <cellStyle name="Vérification 26 13" xfId="0"/>
    <cellStyle name="Vérification 26 14" xfId="0"/>
    <cellStyle name="Vérification 26 15" xfId="0"/>
    <cellStyle name="Vérification 26 16" xfId="0"/>
    <cellStyle name="Vérification 26 17" xfId="0"/>
    <cellStyle name="Vérification 26 18" xfId="0"/>
    <cellStyle name="Vérification 26 2" xfId="0"/>
    <cellStyle name="Vérification 26 2 10" xfId="0"/>
    <cellStyle name="Vérification 26 2 11" xfId="0"/>
    <cellStyle name="Vérification 26 2 12" xfId="0"/>
    <cellStyle name="Vérification 26 2 13" xfId="0"/>
    <cellStyle name="Vérification 26 2 2" xfId="0"/>
    <cellStyle name="Vérification 26 2 3" xfId="0"/>
    <cellStyle name="Vérification 26 2 4" xfId="0"/>
    <cellStyle name="Vérification 26 2 5" xfId="0"/>
    <cellStyle name="Vérification 26 2 6" xfId="0"/>
    <cellStyle name="Vérification 26 2 7" xfId="0"/>
    <cellStyle name="Vérification 26 2 8" xfId="0"/>
    <cellStyle name="Vérification 26 2 9" xfId="0"/>
    <cellStyle name="Vérification 26 3" xfId="0"/>
    <cellStyle name="Vérification 26 3 10" xfId="0"/>
    <cellStyle name="Vérification 26 3 11" xfId="0"/>
    <cellStyle name="Vérification 26 3 12" xfId="0"/>
    <cellStyle name="Vérification 26 3 13" xfId="0"/>
    <cellStyle name="Vérification 26 3 2" xfId="0"/>
    <cellStyle name="Vérification 26 3 3" xfId="0"/>
    <cellStyle name="Vérification 26 3 4" xfId="0"/>
    <cellStyle name="Vérification 26 3 5" xfId="0"/>
    <cellStyle name="Vérification 26 3 6" xfId="0"/>
    <cellStyle name="Vérification 26 3 7" xfId="0"/>
    <cellStyle name="Vérification 26 3 8" xfId="0"/>
    <cellStyle name="Vérification 26 3 9" xfId="0"/>
    <cellStyle name="Vérification 26 4" xfId="0"/>
    <cellStyle name="Vérification 26 4 2" xfId="0"/>
    <cellStyle name="Vérification 26 5" xfId="0"/>
    <cellStyle name="Vérification 26 5 2" xfId="0"/>
    <cellStyle name="Vérification 26 6" xfId="0"/>
    <cellStyle name="Vérification 26 6 2" xfId="0"/>
    <cellStyle name="Vérification 26 7" xfId="0"/>
    <cellStyle name="Vérification 26 8" xfId="0"/>
    <cellStyle name="Vérification 26 9" xfId="0"/>
    <cellStyle name="Vérification 27" xfId="0"/>
    <cellStyle name="Vérification 27 10" xfId="0"/>
    <cellStyle name="Vérification 27 11" xfId="0"/>
    <cellStyle name="Vérification 27 12" xfId="0"/>
    <cellStyle name="Vérification 27 13" xfId="0"/>
    <cellStyle name="Vérification 27 14" xfId="0"/>
    <cellStyle name="Vérification 27 15" xfId="0"/>
    <cellStyle name="Vérification 27 16" xfId="0"/>
    <cellStyle name="Vérification 27 17" xfId="0"/>
    <cellStyle name="Vérification 27 18" xfId="0"/>
    <cellStyle name="Vérification 27 2" xfId="0"/>
    <cellStyle name="Vérification 27 2 10" xfId="0"/>
    <cellStyle name="Vérification 27 2 11" xfId="0"/>
    <cellStyle name="Vérification 27 2 12" xfId="0"/>
    <cellStyle name="Vérification 27 2 13" xfId="0"/>
    <cellStyle name="Vérification 27 2 2" xfId="0"/>
    <cellStyle name="Vérification 27 2 3" xfId="0"/>
    <cellStyle name="Vérification 27 2 4" xfId="0"/>
    <cellStyle name="Vérification 27 2 5" xfId="0"/>
    <cellStyle name="Vérification 27 2 6" xfId="0"/>
    <cellStyle name="Vérification 27 2 7" xfId="0"/>
    <cellStyle name="Vérification 27 2 8" xfId="0"/>
    <cellStyle name="Vérification 27 2 9" xfId="0"/>
    <cellStyle name="Vérification 27 3" xfId="0"/>
    <cellStyle name="Vérification 27 3 10" xfId="0"/>
    <cellStyle name="Vérification 27 3 11" xfId="0"/>
    <cellStyle name="Vérification 27 3 12" xfId="0"/>
    <cellStyle name="Vérification 27 3 13" xfId="0"/>
    <cellStyle name="Vérification 27 3 2" xfId="0"/>
    <cellStyle name="Vérification 27 3 3" xfId="0"/>
    <cellStyle name="Vérification 27 3 4" xfId="0"/>
    <cellStyle name="Vérification 27 3 5" xfId="0"/>
    <cellStyle name="Vérification 27 3 6" xfId="0"/>
    <cellStyle name="Vérification 27 3 7" xfId="0"/>
    <cellStyle name="Vérification 27 3 8" xfId="0"/>
    <cellStyle name="Vérification 27 3 9" xfId="0"/>
    <cellStyle name="Vérification 27 4" xfId="0"/>
    <cellStyle name="Vérification 27 4 2" xfId="0"/>
    <cellStyle name="Vérification 27 5" xfId="0"/>
    <cellStyle name="Vérification 27 5 2" xfId="0"/>
    <cellStyle name="Vérification 27 6" xfId="0"/>
    <cellStyle name="Vérification 27 6 2" xfId="0"/>
    <cellStyle name="Vérification 27 7" xfId="0"/>
    <cellStyle name="Vérification 27 8" xfId="0"/>
    <cellStyle name="Vérification 27 9" xfId="0"/>
    <cellStyle name="Vérification 28" xfId="0"/>
    <cellStyle name="Vérification 28 10" xfId="0"/>
    <cellStyle name="Vérification 28 11" xfId="0"/>
    <cellStyle name="Vérification 28 12" xfId="0"/>
    <cellStyle name="Vérification 28 13" xfId="0"/>
    <cellStyle name="Vérification 28 14" xfId="0"/>
    <cellStyle name="Vérification 28 15" xfId="0"/>
    <cellStyle name="Vérification 28 16" xfId="0"/>
    <cellStyle name="Vérification 28 17" xfId="0"/>
    <cellStyle name="Vérification 28 18" xfId="0"/>
    <cellStyle name="Vérification 28 2" xfId="0"/>
    <cellStyle name="Vérification 28 2 10" xfId="0"/>
    <cellStyle name="Vérification 28 2 11" xfId="0"/>
    <cellStyle name="Vérification 28 2 12" xfId="0"/>
    <cellStyle name="Vérification 28 2 13" xfId="0"/>
    <cellStyle name="Vérification 28 2 2" xfId="0"/>
    <cellStyle name="Vérification 28 2 3" xfId="0"/>
    <cellStyle name="Vérification 28 2 4" xfId="0"/>
    <cellStyle name="Vérification 28 2 5" xfId="0"/>
    <cellStyle name="Vérification 28 2 6" xfId="0"/>
    <cellStyle name="Vérification 28 2 7" xfId="0"/>
    <cellStyle name="Vérification 28 2 8" xfId="0"/>
    <cellStyle name="Vérification 28 2 9" xfId="0"/>
    <cellStyle name="Vérification 28 3" xfId="0"/>
    <cellStyle name="Vérification 28 3 10" xfId="0"/>
    <cellStyle name="Vérification 28 3 11" xfId="0"/>
    <cellStyle name="Vérification 28 3 12" xfId="0"/>
    <cellStyle name="Vérification 28 3 13" xfId="0"/>
    <cellStyle name="Vérification 28 3 2" xfId="0"/>
    <cellStyle name="Vérification 28 3 3" xfId="0"/>
    <cellStyle name="Vérification 28 3 4" xfId="0"/>
    <cellStyle name="Vérification 28 3 5" xfId="0"/>
    <cellStyle name="Vérification 28 3 6" xfId="0"/>
    <cellStyle name="Vérification 28 3 7" xfId="0"/>
    <cellStyle name="Vérification 28 3 8" xfId="0"/>
    <cellStyle name="Vérification 28 3 9" xfId="0"/>
    <cellStyle name="Vérification 28 4" xfId="0"/>
    <cellStyle name="Vérification 28 4 2" xfId="0"/>
    <cellStyle name="Vérification 28 5" xfId="0"/>
    <cellStyle name="Vérification 28 5 2" xfId="0"/>
    <cellStyle name="Vérification 28 6" xfId="0"/>
    <cellStyle name="Vérification 28 6 2" xfId="0"/>
    <cellStyle name="Vérification 28 7" xfId="0"/>
    <cellStyle name="Vérification 28 8" xfId="0"/>
    <cellStyle name="Vérification 28 9" xfId="0"/>
    <cellStyle name="Vérification 29" xfId="0"/>
    <cellStyle name="Vérification 29 10" xfId="0"/>
    <cellStyle name="Vérification 29 11" xfId="0"/>
    <cellStyle name="Vérification 29 12" xfId="0"/>
    <cellStyle name="Vérification 29 13" xfId="0"/>
    <cellStyle name="Vérification 29 14" xfId="0"/>
    <cellStyle name="Vérification 29 15" xfId="0"/>
    <cellStyle name="Vérification 29 16" xfId="0"/>
    <cellStyle name="Vérification 29 17" xfId="0"/>
    <cellStyle name="Vérification 29 18" xfId="0"/>
    <cellStyle name="Vérification 29 2" xfId="0"/>
    <cellStyle name="Vérification 29 2 10" xfId="0"/>
    <cellStyle name="Vérification 29 2 11" xfId="0"/>
    <cellStyle name="Vérification 29 2 12" xfId="0"/>
    <cellStyle name="Vérification 29 2 13" xfId="0"/>
    <cellStyle name="Vérification 29 2 2" xfId="0"/>
    <cellStyle name="Vérification 29 2 3" xfId="0"/>
    <cellStyle name="Vérification 29 2 4" xfId="0"/>
    <cellStyle name="Vérification 29 2 5" xfId="0"/>
    <cellStyle name="Vérification 29 2 6" xfId="0"/>
    <cellStyle name="Vérification 29 2 7" xfId="0"/>
    <cellStyle name="Vérification 29 2 8" xfId="0"/>
    <cellStyle name="Vérification 29 2 9" xfId="0"/>
    <cellStyle name="Vérification 29 3" xfId="0"/>
    <cellStyle name="Vérification 29 3 10" xfId="0"/>
    <cellStyle name="Vérification 29 3 11" xfId="0"/>
    <cellStyle name="Vérification 29 3 12" xfId="0"/>
    <cellStyle name="Vérification 29 3 13" xfId="0"/>
    <cellStyle name="Vérification 29 3 2" xfId="0"/>
    <cellStyle name="Vérification 29 3 3" xfId="0"/>
    <cellStyle name="Vérification 29 3 4" xfId="0"/>
    <cellStyle name="Vérification 29 3 5" xfId="0"/>
    <cellStyle name="Vérification 29 3 6" xfId="0"/>
    <cellStyle name="Vérification 29 3 7" xfId="0"/>
    <cellStyle name="Vérification 29 3 8" xfId="0"/>
    <cellStyle name="Vérification 29 3 9" xfId="0"/>
    <cellStyle name="Vérification 29 4" xfId="0"/>
    <cellStyle name="Vérification 29 4 2" xfId="0"/>
    <cellStyle name="Vérification 29 5" xfId="0"/>
    <cellStyle name="Vérification 29 5 2" xfId="0"/>
    <cellStyle name="Vérification 29 6" xfId="0"/>
    <cellStyle name="Vérification 29 6 2" xfId="0"/>
    <cellStyle name="Vérification 29 7" xfId="0"/>
    <cellStyle name="Vérification 29 8" xfId="0"/>
    <cellStyle name="Vérification 29 9" xfId="0"/>
    <cellStyle name="Vérification 3" xfId="0"/>
    <cellStyle name="Vérification 3 10" xfId="0"/>
    <cellStyle name="Vérification 3 11" xfId="0"/>
    <cellStyle name="Vérification 3 12" xfId="0"/>
    <cellStyle name="Vérification 3 13" xfId="0"/>
    <cellStyle name="Vérification 3 2" xfId="0"/>
    <cellStyle name="Vérification 3 3" xfId="0"/>
    <cellStyle name="Vérification 3 4" xfId="0"/>
    <cellStyle name="Vérification 3 5" xfId="0"/>
    <cellStyle name="Vérification 3 6" xfId="0"/>
    <cellStyle name="Vérification 3 7" xfId="0"/>
    <cellStyle name="Vérification 3 8" xfId="0"/>
    <cellStyle name="Vérification 3 9" xfId="0"/>
    <cellStyle name="Vérification 30" xfId="0"/>
    <cellStyle name="Vérification 30 10" xfId="0"/>
    <cellStyle name="Vérification 30 11" xfId="0"/>
    <cellStyle name="Vérification 30 12" xfId="0"/>
    <cellStyle name="Vérification 30 13" xfId="0"/>
    <cellStyle name="Vérification 30 14" xfId="0"/>
    <cellStyle name="Vérification 30 15" xfId="0"/>
    <cellStyle name="Vérification 30 16" xfId="0"/>
    <cellStyle name="Vérification 30 17" xfId="0"/>
    <cellStyle name="Vérification 30 18" xfId="0"/>
    <cellStyle name="Vérification 30 2" xfId="0"/>
    <cellStyle name="Vérification 30 2 10" xfId="0"/>
    <cellStyle name="Vérification 30 2 11" xfId="0"/>
    <cellStyle name="Vérification 30 2 12" xfId="0"/>
    <cellStyle name="Vérification 30 2 13" xfId="0"/>
    <cellStyle name="Vérification 30 2 2" xfId="0"/>
    <cellStyle name="Vérification 30 2 3" xfId="0"/>
    <cellStyle name="Vérification 30 2 4" xfId="0"/>
    <cellStyle name="Vérification 30 2 5" xfId="0"/>
    <cellStyle name="Vérification 30 2 6" xfId="0"/>
    <cellStyle name="Vérification 30 2 7" xfId="0"/>
    <cellStyle name="Vérification 30 2 8" xfId="0"/>
    <cellStyle name="Vérification 30 2 9" xfId="0"/>
    <cellStyle name="Vérification 30 3" xfId="0"/>
    <cellStyle name="Vérification 30 3 10" xfId="0"/>
    <cellStyle name="Vérification 30 3 11" xfId="0"/>
    <cellStyle name="Vérification 30 3 12" xfId="0"/>
    <cellStyle name="Vérification 30 3 13" xfId="0"/>
    <cellStyle name="Vérification 30 3 2" xfId="0"/>
    <cellStyle name="Vérification 30 3 3" xfId="0"/>
    <cellStyle name="Vérification 30 3 4" xfId="0"/>
    <cellStyle name="Vérification 30 3 5" xfId="0"/>
    <cellStyle name="Vérification 30 3 6" xfId="0"/>
    <cellStyle name="Vérification 30 3 7" xfId="0"/>
    <cellStyle name="Vérification 30 3 8" xfId="0"/>
    <cellStyle name="Vérification 30 3 9" xfId="0"/>
    <cellStyle name="Vérification 30 4" xfId="0"/>
    <cellStyle name="Vérification 30 4 2" xfId="0"/>
    <cellStyle name="Vérification 30 5" xfId="0"/>
    <cellStyle name="Vérification 30 5 2" xfId="0"/>
    <cellStyle name="Vérification 30 6" xfId="0"/>
    <cellStyle name="Vérification 30 6 2" xfId="0"/>
    <cellStyle name="Vérification 30 7" xfId="0"/>
    <cellStyle name="Vérification 30 8" xfId="0"/>
    <cellStyle name="Vérification 30 9" xfId="0"/>
    <cellStyle name="Vérification 31" xfId="0"/>
    <cellStyle name="Vérification 31 10" xfId="0"/>
    <cellStyle name="Vérification 31 11" xfId="0"/>
    <cellStyle name="Vérification 31 12" xfId="0"/>
    <cellStyle name="Vérification 31 13" xfId="0"/>
    <cellStyle name="Vérification 31 14" xfId="0"/>
    <cellStyle name="Vérification 31 15" xfId="0"/>
    <cellStyle name="Vérification 31 16" xfId="0"/>
    <cellStyle name="Vérification 31 17" xfId="0"/>
    <cellStyle name="Vérification 31 18" xfId="0"/>
    <cellStyle name="Vérification 31 2" xfId="0"/>
    <cellStyle name="Vérification 31 2 10" xfId="0"/>
    <cellStyle name="Vérification 31 2 11" xfId="0"/>
    <cellStyle name="Vérification 31 2 12" xfId="0"/>
    <cellStyle name="Vérification 31 2 13" xfId="0"/>
    <cellStyle name="Vérification 31 2 2" xfId="0"/>
    <cellStyle name="Vérification 31 2 3" xfId="0"/>
    <cellStyle name="Vérification 31 2 4" xfId="0"/>
    <cellStyle name="Vérification 31 2 5" xfId="0"/>
    <cellStyle name="Vérification 31 2 6" xfId="0"/>
    <cellStyle name="Vérification 31 2 7" xfId="0"/>
    <cellStyle name="Vérification 31 2 8" xfId="0"/>
    <cellStyle name="Vérification 31 2 9" xfId="0"/>
    <cellStyle name="Vérification 31 3" xfId="0"/>
    <cellStyle name="Vérification 31 3 10" xfId="0"/>
    <cellStyle name="Vérification 31 3 11" xfId="0"/>
    <cellStyle name="Vérification 31 3 12" xfId="0"/>
    <cellStyle name="Vérification 31 3 13" xfId="0"/>
    <cellStyle name="Vérification 31 3 2" xfId="0"/>
    <cellStyle name="Vérification 31 3 3" xfId="0"/>
    <cellStyle name="Vérification 31 3 4" xfId="0"/>
    <cellStyle name="Vérification 31 3 5" xfId="0"/>
    <cellStyle name="Vérification 31 3 6" xfId="0"/>
    <cellStyle name="Vérification 31 3 7" xfId="0"/>
    <cellStyle name="Vérification 31 3 8" xfId="0"/>
    <cellStyle name="Vérification 31 3 9" xfId="0"/>
    <cellStyle name="Vérification 31 4" xfId="0"/>
    <cellStyle name="Vérification 31 4 2" xfId="0"/>
    <cellStyle name="Vérification 31 5" xfId="0"/>
    <cellStyle name="Vérification 31 5 2" xfId="0"/>
    <cellStyle name="Vérification 31 6" xfId="0"/>
    <cellStyle name="Vérification 31 6 2" xfId="0"/>
    <cellStyle name="Vérification 31 7" xfId="0"/>
    <cellStyle name="Vérification 31 8" xfId="0"/>
    <cellStyle name="Vérification 31 9" xfId="0"/>
    <cellStyle name="Vérification 32" xfId="0"/>
    <cellStyle name="Vérification 32 10" xfId="0"/>
    <cellStyle name="Vérification 32 11" xfId="0"/>
    <cellStyle name="Vérification 32 12" xfId="0"/>
    <cellStyle name="Vérification 32 13" xfId="0"/>
    <cellStyle name="Vérification 32 14" xfId="0"/>
    <cellStyle name="Vérification 32 15" xfId="0"/>
    <cellStyle name="Vérification 32 16" xfId="0"/>
    <cellStyle name="Vérification 32 17" xfId="0"/>
    <cellStyle name="Vérification 32 18" xfId="0"/>
    <cellStyle name="Vérification 32 2" xfId="0"/>
    <cellStyle name="Vérification 32 2 10" xfId="0"/>
    <cellStyle name="Vérification 32 2 11" xfId="0"/>
    <cellStyle name="Vérification 32 2 12" xfId="0"/>
    <cellStyle name="Vérification 32 2 13" xfId="0"/>
    <cellStyle name="Vérification 32 2 2" xfId="0"/>
    <cellStyle name="Vérification 32 2 3" xfId="0"/>
    <cellStyle name="Vérification 32 2 4" xfId="0"/>
    <cellStyle name="Vérification 32 2 5" xfId="0"/>
    <cellStyle name="Vérification 32 2 6" xfId="0"/>
    <cellStyle name="Vérification 32 2 7" xfId="0"/>
    <cellStyle name="Vérification 32 2 8" xfId="0"/>
    <cellStyle name="Vérification 32 2 9" xfId="0"/>
    <cellStyle name="Vérification 32 3" xfId="0"/>
    <cellStyle name="Vérification 32 3 10" xfId="0"/>
    <cellStyle name="Vérification 32 3 11" xfId="0"/>
    <cellStyle name="Vérification 32 3 12" xfId="0"/>
    <cellStyle name="Vérification 32 3 13" xfId="0"/>
    <cellStyle name="Vérification 32 3 2" xfId="0"/>
    <cellStyle name="Vérification 32 3 3" xfId="0"/>
    <cellStyle name="Vérification 32 3 4" xfId="0"/>
    <cellStyle name="Vérification 32 3 5" xfId="0"/>
    <cellStyle name="Vérification 32 3 6" xfId="0"/>
    <cellStyle name="Vérification 32 3 7" xfId="0"/>
    <cellStyle name="Vérification 32 3 8" xfId="0"/>
    <cellStyle name="Vérification 32 3 9" xfId="0"/>
    <cellStyle name="Vérification 32 4" xfId="0"/>
    <cellStyle name="Vérification 32 4 2" xfId="0"/>
    <cellStyle name="Vérification 32 5" xfId="0"/>
    <cellStyle name="Vérification 32 5 2" xfId="0"/>
    <cellStyle name="Vérification 32 6" xfId="0"/>
    <cellStyle name="Vérification 32 6 2" xfId="0"/>
    <cellStyle name="Vérification 32 7" xfId="0"/>
    <cellStyle name="Vérification 32 8" xfId="0"/>
    <cellStyle name="Vérification 32 9" xfId="0"/>
    <cellStyle name="Vérification 33" xfId="0"/>
    <cellStyle name="Vérification 33 10" xfId="0"/>
    <cellStyle name="Vérification 33 11" xfId="0"/>
    <cellStyle name="Vérification 33 12" xfId="0"/>
    <cellStyle name="Vérification 33 13" xfId="0"/>
    <cellStyle name="Vérification 33 14" xfId="0"/>
    <cellStyle name="Vérification 33 15" xfId="0"/>
    <cellStyle name="Vérification 33 16" xfId="0"/>
    <cellStyle name="Vérification 33 17" xfId="0"/>
    <cellStyle name="Vérification 33 18" xfId="0"/>
    <cellStyle name="Vérification 33 2" xfId="0"/>
    <cellStyle name="Vérification 33 2 10" xfId="0"/>
    <cellStyle name="Vérification 33 2 11" xfId="0"/>
    <cellStyle name="Vérification 33 2 12" xfId="0"/>
    <cellStyle name="Vérification 33 2 13" xfId="0"/>
    <cellStyle name="Vérification 33 2 2" xfId="0"/>
    <cellStyle name="Vérification 33 2 3" xfId="0"/>
    <cellStyle name="Vérification 33 2 4" xfId="0"/>
    <cellStyle name="Vérification 33 2 5" xfId="0"/>
    <cellStyle name="Vérification 33 2 6" xfId="0"/>
    <cellStyle name="Vérification 33 2 7" xfId="0"/>
    <cellStyle name="Vérification 33 2 8" xfId="0"/>
    <cellStyle name="Vérification 33 2 9" xfId="0"/>
    <cellStyle name="Vérification 33 3" xfId="0"/>
    <cellStyle name="Vérification 33 3 10" xfId="0"/>
    <cellStyle name="Vérification 33 3 11" xfId="0"/>
    <cellStyle name="Vérification 33 3 12" xfId="0"/>
    <cellStyle name="Vérification 33 3 13" xfId="0"/>
    <cellStyle name="Vérification 33 3 2" xfId="0"/>
    <cellStyle name="Vérification 33 3 3" xfId="0"/>
    <cellStyle name="Vérification 33 3 4" xfId="0"/>
    <cellStyle name="Vérification 33 3 5" xfId="0"/>
    <cellStyle name="Vérification 33 3 6" xfId="0"/>
    <cellStyle name="Vérification 33 3 7" xfId="0"/>
    <cellStyle name="Vérification 33 3 8" xfId="0"/>
    <cellStyle name="Vérification 33 3 9" xfId="0"/>
    <cellStyle name="Vérification 33 4" xfId="0"/>
    <cellStyle name="Vérification 33 4 2" xfId="0"/>
    <cellStyle name="Vérification 33 5" xfId="0"/>
    <cellStyle name="Vérification 33 5 2" xfId="0"/>
    <cellStyle name="Vérification 33 6" xfId="0"/>
    <cellStyle name="Vérification 33 6 2" xfId="0"/>
    <cellStyle name="Vérification 33 7" xfId="0"/>
    <cellStyle name="Vérification 33 8" xfId="0"/>
    <cellStyle name="Vérification 33 9" xfId="0"/>
    <cellStyle name="Vérification 34" xfId="0"/>
    <cellStyle name="Vérification 34 10" xfId="0"/>
    <cellStyle name="Vérification 34 11" xfId="0"/>
    <cellStyle name="Vérification 34 12" xfId="0"/>
    <cellStyle name="Vérification 34 13" xfId="0"/>
    <cellStyle name="Vérification 34 14" xfId="0"/>
    <cellStyle name="Vérification 34 15" xfId="0"/>
    <cellStyle name="Vérification 34 16" xfId="0"/>
    <cellStyle name="Vérification 34 17" xfId="0"/>
    <cellStyle name="Vérification 34 18" xfId="0"/>
    <cellStyle name="Vérification 34 2" xfId="0"/>
    <cellStyle name="Vérification 34 2 10" xfId="0"/>
    <cellStyle name="Vérification 34 2 11" xfId="0"/>
    <cellStyle name="Vérification 34 2 12" xfId="0"/>
    <cellStyle name="Vérification 34 2 13" xfId="0"/>
    <cellStyle name="Vérification 34 2 2" xfId="0"/>
    <cellStyle name="Vérification 34 2 3" xfId="0"/>
    <cellStyle name="Vérification 34 2 4" xfId="0"/>
    <cellStyle name="Vérification 34 2 5" xfId="0"/>
    <cellStyle name="Vérification 34 2 6" xfId="0"/>
    <cellStyle name="Vérification 34 2 7" xfId="0"/>
    <cellStyle name="Vérification 34 2 8" xfId="0"/>
    <cellStyle name="Vérification 34 2 9" xfId="0"/>
    <cellStyle name="Vérification 34 3" xfId="0"/>
    <cellStyle name="Vérification 34 3 10" xfId="0"/>
    <cellStyle name="Vérification 34 3 11" xfId="0"/>
    <cellStyle name="Vérification 34 3 12" xfId="0"/>
    <cellStyle name="Vérification 34 3 13" xfId="0"/>
    <cellStyle name="Vérification 34 3 2" xfId="0"/>
    <cellStyle name="Vérification 34 3 3" xfId="0"/>
    <cellStyle name="Vérification 34 3 4" xfId="0"/>
    <cellStyle name="Vérification 34 3 5" xfId="0"/>
    <cellStyle name="Vérification 34 3 6" xfId="0"/>
    <cellStyle name="Vérification 34 3 7" xfId="0"/>
    <cellStyle name="Vérification 34 3 8" xfId="0"/>
    <cellStyle name="Vérification 34 3 9" xfId="0"/>
    <cellStyle name="Vérification 34 4" xfId="0"/>
    <cellStyle name="Vérification 34 4 2" xfId="0"/>
    <cellStyle name="Vérification 34 5" xfId="0"/>
    <cellStyle name="Vérification 34 5 2" xfId="0"/>
    <cellStyle name="Vérification 34 6" xfId="0"/>
    <cellStyle name="Vérification 34 6 2" xfId="0"/>
    <cellStyle name="Vérification 34 7" xfId="0"/>
    <cellStyle name="Vérification 34 8" xfId="0"/>
    <cellStyle name="Vérification 34 9" xfId="0"/>
    <cellStyle name="Vérification 35" xfId="0"/>
    <cellStyle name="Vérification 35 10" xfId="0"/>
    <cellStyle name="Vérification 35 11" xfId="0"/>
    <cellStyle name="Vérification 35 12" xfId="0"/>
    <cellStyle name="Vérification 35 13" xfId="0"/>
    <cellStyle name="Vérification 35 14" xfId="0"/>
    <cellStyle name="Vérification 35 15" xfId="0"/>
    <cellStyle name="Vérification 35 16" xfId="0"/>
    <cellStyle name="Vérification 35 17" xfId="0"/>
    <cellStyle name="Vérification 35 18" xfId="0"/>
    <cellStyle name="Vérification 35 2" xfId="0"/>
    <cellStyle name="Vérification 35 2 10" xfId="0"/>
    <cellStyle name="Vérification 35 2 11" xfId="0"/>
    <cellStyle name="Vérification 35 2 12" xfId="0"/>
    <cellStyle name="Vérification 35 2 13" xfId="0"/>
    <cellStyle name="Vérification 35 2 2" xfId="0"/>
    <cellStyle name="Vérification 35 2 3" xfId="0"/>
    <cellStyle name="Vérification 35 2 4" xfId="0"/>
    <cellStyle name="Vérification 35 2 5" xfId="0"/>
    <cellStyle name="Vérification 35 2 6" xfId="0"/>
    <cellStyle name="Vérification 35 2 7" xfId="0"/>
    <cellStyle name="Vérification 35 2 8" xfId="0"/>
    <cellStyle name="Vérification 35 2 9" xfId="0"/>
    <cellStyle name="Vérification 35 3" xfId="0"/>
    <cellStyle name="Vérification 35 3 10" xfId="0"/>
    <cellStyle name="Vérification 35 3 11" xfId="0"/>
    <cellStyle name="Vérification 35 3 12" xfId="0"/>
    <cellStyle name="Vérification 35 3 13" xfId="0"/>
    <cellStyle name="Vérification 35 3 2" xfId="0"/>
    <cellStyle name="Vérification 35 3 3" xfId="0"/>
    <cellStyle name="Vérification 35 3 4" xfId="0"/>
    <cellStyle name="Vérification 35 3 5" xfId="0"/>
    <cellStyle name="Vérification 35 3 6" xfId="0"/>
    <cellStyle name="Vérification 35 3 7" xfId="0"/>
    <cellStyle name="Vérification 35 3 8" xfId="0"/>
    <cellStyle name="Vérification 35 3 9" xfId="0"/>
    <cellStyle name="Vérification 35 4" xfId="0"/>
    <cellStyle name="Vérification 35 4 2" xfId="0"/>
    <cellStyle name="Vérification 35 5" xfId="0"/>
    <cellStyle name="Vérification 35 5 2" xfId="0"/>
    <cellStyle name="Vérification 35 6" xfId="0"/>
    <cellStyle name="Vérification 35 6 2" xfId="0"/>
    <cellStyle name="Vérification 35 7" xfId="0"/>
    <cellStyle name="Vérification 35 8" xfId="0"/>
    <cellStyle name="Vérification 35 9" xfId="0"/>
    <cellStyle name="Vérification 36" xfId="0"/>
    <cellStyle name="Vérification 36 10" xfId="0"/>
    <cellStyle name="Vérification 36 11" xfId="0"/>
    <cellStyle name="Vérification 36 12" xfId="0"/>
    <cellStyle name="Vérification 36 13" xfId="0"/>
    <cellStyle name="Vérification 36 14" xfId="0"/>
    <cellStyle name="Vérification 36 15" xfId="0"/>
    <cellStyle name="Vérification 36 16" xfId="0"/>
    <cellStyle name="Vérification 36 17" xfId="0"/>
    <cellStyle name="Vérification 36 18" xfId="0"/>
    <cellStyle name="Vérification 36 2" xfId="0"/>
    <cellStyle name="Vérification 36 2 10" xfId="0"/>
    <cellStyle name="Vérification 36 2 11" xfId="0"/>
    <cellStyle name="Vérification 36 2 12" xfId="0"/>
    <cellStyle name="Vérification 36 2 13" xfId="0"/>
    <cellStyle name="Vérification 36 2 2" xfId="0"/>
    <cellStyle name="Vérification 36 2 3" xfId="0"/>
    <cellStyle name="Vérification 36 2 4" xfId="0"/>
    <cellStyle name="Vérification 36 2 5" xfId="0"/>
    <cellStyle name="Vérification 36 2 6" xfId="0"/>
    <cellStyle name="Vérification 36 2 7" xfId="0"/>
    <cellStyle name="Vérification 36 2 8" xfId="0"/>
    <cellStyle name="Vérification 36 2 9" xfId="0"/>
    <cellStyle name="Vérification 36 3" xfId="0"/>
    <cellStyle name="Vérification 36 3 10" xfId="0"/>
    <cellStyle name="Vérification 36 3 11" xfId="0"/>
    <cellStyle name="Vérification 36 3 12" xfId="0"/>
    <cellStyle name="Vérification 36 3 13" xfId="0"/>
    <cellStyle name="Vérification 36 3 2" xfId="0"/>
    <cellStyle name="Vérification 36 3 3" xfId="0"/>
    <cellStyle name="Vérification 36 3 4" xfId="0"/>
    <cellStyle name="Vérification 36 3 5" xfId="0"/>
    <cellStyle name="Vérification 36 3 6" xfId="0"/>
    <cellStyle name="Vérification 36 3 7" xfId="0"/>
    <cellStyle name="Vérification 36 3 8" xfId="0"/>
    <cellStyle name="Vérification 36 3 9" xfId="0"/>
    <cellStyle name="Vérification 36 4" xfId="0"/>
    <cellStyle name="Vérification 36 4 2" xfId="0"/>
    <cellStyle name="Vérification 36 5" xfId="0"/>
    <cellStyle name="Vérification 36 5 2" xfId="0"/>
    <cellStyle name="Vérification 36 6" xfId="0"/>
    <cellStyle name="Vérification 36 6 2" xfId="0"/>
    <cellStyle name="Vérification 36 7" xfId="0"/>
    <cellStyle name="Vérification 36 8" xfId="0"/>
    <cellStyle name="Vérification 36 9" xfId="0"/>
    <cellStyle name="Vérification 37" xfId="0"/>
    <cellStyle name="Vérification 37 10" xfId="0"/>
    <cellStyle name="Vérification 37 11" xfId="0"/>
    <cellStyle name="Vérification 37 12" xfId="0"/>
    <cellStyle name="Vérification 37 13" xfId="0"/>
    <cellStyle name="Vérification 37 14" xfId="0"/>
    <cellStyle name="Vérification 37 15" xfId="0"/>
    <cellStyle name="Vérification 37 16" xfId="0"/>
    <cellStyle name="Vérification 37 17" xfId="0"/>
    <cellStyle name="Vérification 37 18" xfId="0"/>
    <cellStyle name="Vérification 37 2" xfId="0"/>
    <cellStyle name="Vérification 37 2 10" xfId="0"/>
    <cellStyle name="Vérification 37 2 11" xfId="0"/>
    <cellStyle name="Vérification 37 2 12" xfId="0"/>
    <cellStyle name="Vérification 37 2 13" xfId="0"/>
    <cellStyle name="Vérification 37 2 2" xfId="0"/>
    <cellStyle name="Vérification 37 2 3" xfId="0"/>
    <cellStyle name="Vérification 37 2 4" xfId="0"/>
    <cellStyle name="Vérification 37 2 5" xfId="0"/>
    <cellStyle name="Vérification 37 2 6" xfId="0"/>
    <cellStyle name="Vérification 37 2 7" xfId="0"/>
    <cellStyle name="Vérification 37 2 8" xfId="0"/>
    <cellStyle name="Vérification 37 2 9" xfId="0"/>
    <cellStyle name="Vérification 37 3" xfId="0"/>
    <cellStyle name="Vérification 37 3 10" xfId="0"/>
    <cellStyle name="Vérification 37 3 11" xfId="0"/>
    <cellStyle name="Vérification 37 3 12" xfId="0"/>
    <cellStyle name="Vérification 37 3 13" xfId="0"/>
    <cellStyle name="Vérification 37 3 2" xfId="0"/>
    <cellStyle name="Vérification 37 3 3" xfId="0"/>
    <cellStyle name="Vérification 37 3 4" xfId="0"/>
    <cellStyle name="Vérification 37 3 5" xfId="0"/>
    <cellStyle name="Vérification 37 3 6" xfId="0"/>
    <cellStyle name="Vérification 37 3 7" xfId="0"/>
    <cellStyle name="Vérification 37 3 8" xfId="0"/>
    <cellStyle name="Vérification 37 3 9" xfId="0"/>
    <cellStyle name="Vérification 37 4" xfId="0"/>
    <cellStyle name="Vérification 37 4 2" xfId="0"/>
    <cellStyle name="Vérification 37 5" xfId="0"/>
    <cellStyle name="Vérification 37 5 2" xfId="0"/>
    <cellStyle name="Vérification 37 6" xfId="0"/>
    <cellStyle name="Vérification 37 6 2" xfId="0"/>
    <cellStyle name="Vérification 37 7" xfId="0"/>
    <cellStyle name="Vérification 37 8" xfId="0"/>
    <cellStyle name="Vérification 37 9" xfId="0"/>
    <cellStyle name="Vérification 38" xfId="0"/>
    <cellStyle name="Vérification 38 10" xfId="0"/>
    <cellStyle name="Vérification 38 11" xfId="0"/>
    <cellStyle name="Vérification 38 12" xfId="0"/>
    <cellStyle name="Vérification 38 13" xfId="0"/>
    <cellStyle name="Vérification 38 14" xfId="0"/>
    <cellStyle name="Vérification 38 15" xfId="0"/>
    <cellStyle name="Vérification 38 16" xfId="0"/>
    <cellStyle name="Vérification 38 17" xfId="0"/>
    <cellStyle name="Vérification 38 18" xfId="0"/>
    <cellStyle name="Vérification 38 2" xfId="0"/>
    <cellStyle name="Vérification 38 2 10" xfId="0"/>
    <cellStyle name="Vérification 38 2 11" xfId="0"/>
    <cellStyle name="Vérification 38 2 12" xfId="0"/>
    <cellStyle name="Vérification 38 2 13" xfId="0"/>
    <cellStyle name="Vérification 38 2 2" xfId="0"/>
    <cellStyle name="Vérification 38 2 3" xfId="0"/>
    <cellStyle name="Vérification 38 2 4" xfId="0"/>
    <cellStyle name="Vérification 38 2 5" xfId="0"/>
    <cellStyle name="Vérification 38 2 6" xfId="0"/>
    <cellStyle name="Vérification 38 2 7" xfId="0"/>
    <cellStyle name="Vérification 38 2 8" xfId="0"/>
    <cellStyle name="Vérification 38 2 9" xfId="0"/>
    <cellStyle name="Vérification 38 3" xfId="0"/>
    <cellStyle name="Vérification 38 3 10" xfId="0"/>
    <cellStyle name="Vérification 38 3 11" xfId="0"/>
    <cellStyle name="Vérification 38 3 12" xfId="0"/>
    <cellStyle name="Vérification 38 3 13" xfId="0"/>
    <cellStyle name="Vérification 38 3 2" xfId="0"/>
    <cellStyle name="Vérification 38 3 3" xfId="0"/>
    <cellStyle name="Vérification 38 3 4" xfId="0"/>
    <cellStyle name="Vérification 38 3 5" xfId="0"/>
    <cellStyle name="Vérification 38 3 6" xfId="0"/>
    <cellStyle name="Vérification 38 3 7" xfId="0"/>
    <cellStyle name="Vérification 38 3 8" xfId="0"/>
    <cellStyle name="Vérification 38 3 9" xfId="0"/>
    <cellStyle name="Vérification 38 4" xfId="0"/>
    <cellStyle name="Vérification 38 4 2" xfId="0"/>
    <cellStyle name="Vérification 38 5" xfId="0"/>
    <cellStyle name="Vérification 38 5 2" xfId="0"/>
    <cellStyle name="Vérification 38 6" xfId="0"/>
    <cellStyle name="Vérification 38 6 2" xfId="0"/>
    <cellStyle name="Vérification 38 7" xfId="0"/>
    <cellStyle name="Vérification 38 8" xfId="0"/>
    <cellStyle name="Vérification 38 9" xfId="0"/>
    <cellStyle name="Vérification 39" xfId="0"/>
    <cellStyle name="Vérification 39 10" xfId="0"/>
    <cellStyle name="Vérification 39 11" xfId="0"/>
    <cellStyle name="Vérification 39 12" xfId="0"/>
    <cellStyle name="Vérification 39 13" xfId="0"/>
    <cellStyle name="Vérification 39 14" xfId="0"/>
    <cellStyle name="Vérification 39 15" xfId="0"/>
    <cellStyle name="Vérification 39 16" xfId="0"/>
    <cellStyle name="Vérification 39 17" xfId="0"/>
    <cellStyle name="Vérification 39 18" xfId="0"/>
    <cellStyle name="Vérification 39 2" xfId="0"/>
    <cellStyle name="Vérification 39 2 10" xfId="0"/>
    <cellStyle name="Vérification 39 2 11" xfId="0"/>
    <cellStyle name="Vérification 39 2 12" xfId="0"/>
    <cellStyle name="Vérification 39 2 13" xfId="0"/>
    <cellStyle name="Vérification 39 2 2" xfId="0"/>
    <cellStyle name="Vérification 39 2 3" xfId="0"/>
    <cellStyle name="Vérification 39 2 4" xfId="0"/>
    <cellStyle name="Vérification 39 2 5" xfId="0"/>
    <cellStyle name="Vérification 39 2 6" xfId="0"/>
    <cellStyle name="Vérification 39 2 7" xfId="0"/>
    <cellStyle name="Vérification 39 2 8" xfId="0"/>
    <cellStyle name="Vérification 39 2 9" xfId="0"/>
    <cellStyle name="Vérification 39 3" xfId="0"/>
    <cellStyle name="Vérification 39 3 10" xfId="0"/>
    <cellStyle name="Vérification 39 3 11" xfId="0"/>
    <cellStyle name="Vérification 39 3 12" xfId="0"/>
    <cellStyle name="Vérification 39 3 13" xfId="0"/>
    <cellStyle name="Vérification 39 3 2" xfId="0"/>
    <cellStyle name="Vérification 39 3 3" xfId="0"/>
    <cellStyle name="Vérification 39 3 4" xfId="0"/>
    <cellStyle name="Vérification 39 3 5" xfId="0"/>
    <cellStyle name="Vérification 39 3 6" xfId="0"/>
    <cellStyle name="Vérification 39 3 7" xfId="0"/>
    <cellStyle name="Vérification 39 3 8" xfId="0"/>
    <cellStyle name="Vérification 39 3 9" xfId="0"/>
    <cellStyle name="Vérification 39 4" xfId="0"/>
    <cellStyle name="Vérification 39 4 2" xfId="0"/>
    <cellStyle name="Vérification 39 5" xfId="0"/>
    <cellStyle name="Vérification 39 5 2" xfId="0"/>
    <cellStyle name="Vérification 39 6" xfId="0"/>
    <cellStyle name="Vérification 39 6 2" xfId="0"/>
    <cellStyle name="Vérification 39 7" xfId="0"/>
    <cellStyle name="Vérification 39 8" xfId="0"/>
    <cellStyle name="Vérification 39 9" xfId="0"/>
    <cellStyle name="Vérification 4" xfId="0"/>
    <cellStyle name="Vérification 4 10" xfId="0"/>
    <cellStyle name="Vérification 4 11" xfId="0"/>
    <cellStyle name="Vérification 4 12" xfId="0"/>
    <cellStyle name="Vérification 4 13" xfId="0"/>
    <cellStyle name="Vérification 4 2" xfId="0"/>
    <cellStyle name="Vérification 4 3" xfId="0"/>
    <cellStyle name="Vérification 4 4" xfId="0"/>
    <cellStyle name="Vérification 4 5" xfId="0"/>
    <cellStyle name="Vérification 4 6" xfId="0"/>
    <cellStyle name="Vérification 4 7" xfId="0"/>
    <cellStyle name="Vérification 4 8" xfId="0"/>
    <cellStyle name="Vérification 4 9" xfId="0"/>
    <cellStyle name="Vérification 40" xfId="0"/>
    <cellStyle name="Vérification 40 10" xfId="0"/>
    <cellStyle name="Vérification 40 11" xfId="0"/>
    <cellStyle name="Vérification 40 12" xfId="0"/>
    <cellStyle name="Vérification 40 13" xfId="0"/>
    <cellStyle name="Vérification 40 14" xfId="0"/>
    <cellStyle name="Vérification 40 15" xfId="0"/>
    <cellStyle name="Vérification 40 16" xfId="0"/>
    <cellStyle name="Vérification 40 17" xfId="0"/>
    <cellStyle name="Vérification 40 18" xfId="0"/>
    <cellStyle name="Vérification 40 2" xfId="0"/>
    <cellStyle name="Vérification 40 2 10" xfId="0"/>
    <cellStyle name="Vérification 40 2 11" xfId="0"/>
    <cellStyle name="Vérification 40 2 12" xfId="0"/>
    <cellStyle name="Vérification 40 2 13" xfId="0"/>
    <cellStyle name="Vérification 40 2 2" xfId="0"/>
    <cellStyle name="Vérification 40 2 3" xfId="0"/>
    <cellStyle name="Vérification 40 2 4" xfId="0"/>
    <cellStyle name="Vérification 40 2 5" xfId="0"/>
    <cellStyle name="Vérification 40 2 6" xfId="0"/>
    <cellStyle name="Vérification 40 2 7" xfId="0"/>
    <cellStyle name="Vérification 40 2 8" xfId="0"/>
    <cellStyle name="Vérification 40 2 9" xfId="0"/>
    <cellStyle name="Vérification 40 3" xfId="0"/>
    <cellStyle name="Vérification 40 3 10" xfId="0"/>
    <cellStyle name="Vérification 40 3 11" xfId="0"/>
    <cellStyle name="Vérification 40 3 12" xfId="0"/>
    <cellStyle name="Vérification 40 3 13" xfId="0"/>
    <cellStyle name="Vérification 40 3 2" xfId="0"/>
    <cellStyle name="Vérification 40 3 3" xfId="0"/>
    <cellStyle name="Vérification 40 3 4" xfId="0"/>
    <cellStyle name="Vérification 40 3 5" xfId="0"/>
    <cellStyle name="Vérification 40 3 6" xfId="0"/>
    <cellStyle name="Vérification 40 3 7" xfId="0"/>
    <cellStyle name="Vérification 40 3 8" xfId="0"/>
    <cellStyle name="Vérification 40 3 9" xfId="0"/>
    <cellStyle name="Vérification 40 4" xfId="0"/>
    <cellStyle name="Vérification 40 4 2" xfId="0"/>
    <cellStyle name="Vérification 40 5" xfId="0"/>
    <cellStyle name="Vérification 40 5 2" xfId="0"/>
    <cellStyle name="Vérification 40 6" xfId="0"/>
    <cellStyle name="Vérification 40 6 2" xfId="0"/>
    <cellStyle name="Vérification 40 7" xfId="0"/>
    <cellStyle name="Vérification 40 8" xfId="0"/>
    <cellStyle name="Vérification 40 9" xfId="0"/>
    <cellStyle name="Vérification 41" xfId="0"/>
    <cellStyle name="Vérification 41 10" xfId="0"/>
    <cellStyle name="Vérification 41 11" xfId="0"/>
    <cellStyle name="Vérification 41 12" xfId="0"/>
    <cellStyle name="Vérification 41 13" xfId="0"/>
    <cellStyle name="Vérification 41 14" xfId="0"/>
    <cellStyle name="Vérification 41 15" xfId="0"/>
    <cellStyle name="Vérification 41 16" xfId="0"/>
    <cellStyle name="Vérification 41 17" xfId="0"/>
    <cellStyle name="Vérification 41 18" xfId="0"/>
    <cellStyle name="Vérification 41 2" xfId="0"/>
    <cellStyle name="Vérification 41 2 10" xfId="0"/>
    <cellStyle name="Vérification 41 2 11" xfId="0"/>
    <cellStyle name="Vérification 41 2 12" xfId="0"/>
    <cellStyle name="Vérification 41 2 13" xfId="0"/>
    <cellStyle name="Vérification 41 2 2" xfId="0"/>
    <cellStyle name="Vérification 41 2 3" xfId="0"/>
    <cellStyle name="Vérification 41 2 4" xfId="0"/>
    <cellStyle name="Vérification 41 2 5" xfId="0"/>
    <cellStyle name="Vérification 41 2 6" xfId="0"/>
    <cellStyle name="Vérification 41 2 7" xfId="0"/>
    <cellStyle name="Vérification 41 2 8" xfId="0"/>
    <cellStyle name="Vérification 41 2 9" xfId="0"/>
    <cellStyle name="Vérification 41 3" xfId="0"/>
    <cellStyle name="Vérification 41 3 10" xfId="0"/>
    <cellStyle name="Vérification 41 3 11" xfId="0"/>
    <cellStyle name="Vérification 41 3 12" xfId="0"/>
    <cellStyle name="Vérification 41 3 13" xfId="0"/>
    <cellStyle name="Vérification 41 3 2" xfId="0"/>
    <cellStyle name="Vérification 41 3 3" xfId="0"/>
    <cellStyle name="Vérification 41 3 4" xfId="0"/>
    <cellStyle name="Vérification 41 3 5" xfId="0"/>
    <cellStyle name="Vérification 41 3 6" xfId="0"/>
    <cellStyle name="Vérification 41 3 7" xfId="0"/>
    <cellStyle name="Vérification 41 3 8" xfId="0"/>
    <cellStyle name="Vérification 41 3 9" xfId="0"/>
    <cellStyle name="Vérification 41 4" xfId="0"/>
    <cellStyle name="Vérification 41 4 2" xfId="0"/>
    <cellStyle name="Vérification 41 5" xfId="0"/>
    <cellStyle name="Vérification 41 5 2" xfId="0"/>
    <cellStyle name="Vérification 41 6" xfId="0"/>
    <cellStyle name="Vérification 41 6 2" xfId="0"/>
    <cellStyle name="Vérification 41 7" xfId="0"/>
    <cellStyle name="Vérification 41 8" xfId="0"/>
    <cellStyle name="Vérification 41 9" xfId="0"/>
    <cellStyle name="Vérification 42" xfId="0"/>
    <cellStyle name="Vérification 42 10" xfId="0"/>
    <cellStyle name="Vérification 42 11" xfId="0"/>
    <cellStyle name="Vérification 42 12" xfId="0"/>
    <cellStyle name="Vérification 42 13" xfId="0"/>
    <cellStyle name="Vérification 42 14" xfId="0"/>
    <cellStyle name="Vérification 42 15" xfId="0"/>
    <cellStyle name="Vérification 42 16" xfId="0"/>
    <cellStyle name="Vérification 42 17" xfId="0"/>
    <cellStyle name="Vérification 42 18" xfId="0"/>
    <cellStyle name="Vérification 42 2" xfId="0"/>
    <cellStyle name="Vérification 42 2 10" xfId="0"/>
    <cellStyle name="Vérification 42 2 11" xfId="0"/>
    <cellStyle name="Vérification 42 2 12" xfId="0"/>
    <cellStyle name="Vérification 42 2 13" xfId="0"/>
    <cellStyle name="Vérification 42 2 2" xfId="0"/>
    <cellStyle name="Vérification 42 2 3" xfId="0"/>
    <cellStyle name="Vérification 42 2 4" xfId="0"/>
    <cellStyle name="Vérification 42 2 5" xfId="0"/>
    <cellStyle name="Vérification 42 2 6" xfId="0"/>
    <cellStyle name="Vérification 42 2 7" xfId="0"/>
    <cellStyle name="Vérification 42 2 8" xfId="0"/>
    <cellStyle name="Vérification 42 2 9" xfId="0"/>
    <cellStyle name="Vérification 42 3" xfId="0"/>
    <cellStyle name="Vérification 42 3 10" xfId="0"/>
    <cellStyle name="Vérification 42 3 11" xfId="0"/>
    <cellStyle name="Vérification 42 3 12" xfId="0"/>
    <cellStyle name="Vérification 42 3 13" xfId="0"/>
    <cellStyle name="Vérification 42 3 2" xfId="0"/>
    <cellStyle name="Vérification 42 3 3" xfId="0"/>
    <cellStyle name="Vérification 42 3 4" xfId="0"/>
    <cellStyle name="Vérification 42 3 5" xfId="0"/>
    <cellStyle name="Vérification 42 3 6" xfId="0"/>
    <cellStyle name="Vérification 42 3 7" xfId="0"/>
    <cellStyle name="Vérification 42 3 8" xfId="0"/>
    <cellStyle name="Vérification 42 3 9" xfId="0"/>
    <cellStyle name="Vérification 42 4" xfId="0"/>
    <cellStyle name="Vérification 42 4 2" xfId="0"/>
    <cellStyle name="Vérification 42 5" xfId="0"/>
    <cellStyle name="Vérification 42 5 2" xfId="0"/>
    <cellStyle name="Vérification 42 6" xfId="0"/>
    <cellStyle name="Vérification 42 6 2" xfId="0"/>
    <cellStyle name="Vérification 42 7" xfId="0"/>
    <cellStyle name="Vérification 42 8" xfId="0"/>
    <cellStyle name="Vérification 42 9" xfId="0"/>
    <cellStyle name="Vérification 43" xfId="0"/>
    <cellStyle name="Vérification 44" xfId="0"/>
    <cellStyle name="Vérification 45" xfId="0"/>
    <cellStyle name="Vérification 46" xfId="0"/>
    <cellStyle name="Vérification 47" xfId="0"/>
    <cellStyle name="Vérification 48" xfId="0"/>
    <cellStyle name="Vérification 49" xfId="0"/>
    <cellStyle name="Vérification 5" xfId="0"/>
    <cellStyle name="Vérification 5 10" xfId="0"/>
    <cellStyle name="Vérification 5 11" xfId="0"/>
    <cellStyle name="Vérification 5 12" xfId="0"/>
    <cellStyle name="Vérification 5 13" xfId="0"/>
    <cellStyle name="Vérification 5 2" xfId="0"/>
    <cellStyle name="Vérification 5 3" xfId="0"/>
    <cellStyle name="Vérification 5 4" xfId="0"/>
    <cellStyle name="Vérification 5 5" xfId="0"/>
    <cellStyle name="Vérification 5 6" xfId="0"/>
    <cellStyle name="Vérification 5 7" xfId="0"/>
    <cellStyle name="Vérification 5 8" xfId="0"/>
    <cellStyle name="Vérification 5 9" xfId="0"/>
    <cellStyle name="Vérification 50" xfId="0"/>
    <cellStyle name="Vérification 51" xfId="0"/>
    <cellStyle name="Vérification 52" xfId="0"/>
    <cellStyle name="Vérification 53" xfId="0"/>
    <cellStyle name="Vérification 54" xfId="0"/>
    <cellStyle name="Vérification 6" xfId="0"/>
    <cellStyle name="Vérification 6 10" xfId="0"/>
    <cellStyle name="Vérification 6 11" xfId="0"/>
    <cellStyle name="Vérification 6 12" xfId="0"/>
    <cellStyle name="Vérification 6 13" xfId="0"/>
    <cellStyle name="Vérification 6 2" xfId="0"/>
    <cellStyle name="Vérification 6 3" xfId="0"/>
    <cellStyle name="Vérification 6 4" xfId="0"/>
    <cellStyle name="Vérification 6 5" xfId="0"/>
    <cellStyle name="Vérification 6 6" xfId="0"/>
    <cellStyle name="Vérification 6 7" xfId="0"/>
    <cellStyle name="Vérification 6 8" xfId="0"/>
    <cellStyle name="Vérification 6 9" xfId="0"/>
    <cellStyle name="Vérification 7" xfId="0"/>
    <cellStyle name="Vérification 7 10" xfId="0"/>
    <cellStyle name="Vérification 7 11" xfId="0"/>
    <cellStyle name="Vérification 7 12" xfId="0"/>
    <cellStyle name="Vérification 7 13" xfId="0"/>
    <cellStyle name="Vérification 7 2" xfId="0"/>
    <cellStyle name="Vérification 7 3" xfId="0"/>
    <cellStyle name="Vérification 7 4" xfId="0"/>
    <cellStyle name="Vérification 7 5" xfId="0"/>
    <cellStyle name="Vérification 7 6" xfId="0"/>
    <cellStyle name="Vérification 7 7" xfId="0"/>
    <cellStyle name="Vérification 7 8" xfId="0"/>
    <cellStyle name="Vérification 7 9" xfId="0"/>
    <cellStyle name="Vérification 8" xfId="0"/>
    <cellStyle name="Vérification 8 10" xfId="0"/>
    <cellStyle name="Vérification 8 11" xfId="0"/>
    <cellStyle name="Vérification 8 12" xfId="0"/>
    <cellStyle name="Vérification 8 13" xfId="0"/>
    <cellStyle name="Vérification 8 2" xfId="0"/>
    <cellStyle name="Vérification 8 3" xfId="0"/>
    <cellStyle name="Vérification 8 4" xfId="0"/>
    <cellStyle name="Vérification 8 5" xfId="0"/>
    <cellStyle name="Vérification 8 6" xfId="0"/>
    <cellStyle name="Vérification 8 7" xfId="0"/>
    <cellStyle name="Vérification 8 8" xfId="0"/>
    <cellStyle name="Vérification 8 9" xfId="0"/>
    <cellStyle name="Vérification 9" xfId="0"/>
    <cellStyle name="Vérification 9 10" xfId="0"/>
    <cellStyle name="Vérification 9 11" xfId="0"/>
    <cellStyle name="Vérification 9 12" xfId="0"/>
    <cellStyle name="Vérification 9 13" xfId="0"/>
    <cellStyle name="Vérification 9 2" xfId="0"/>
    <cellStyle name="Vérification 9 3" xfId="0"/>
    <cellStyle name="Vérification 9 4" xfId="0"/>
    <cellStyle name="Vérification 9 5" xfId="0"/>
    <cellStyle name="Vérification 9 6" xfId="0"/>
    <cellStyle name="Vérification 9 7" xfId="0"/>
    <cellStyle name="Vérification 9 8" xfId="0"/>
    <cellStyle name="Vérification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209160</xdr:rowOff>
    </xdr:from>
    <xdr:to>
      <xdr:col>3</xdr:col>
      <xdr:colOff>635040</xdr:colOff>
      <xdr:row>3</xdr:row>
      <xdr:rowOff>237960</xdr:rowOff>
    </xdr:to>
    <xdr:sp>
      <xdr:nvSpPr>
        <xdr:cNvPr id="0" name="Rectangle 1"/>
        <xdr:cNvSpPr/>
      </xdr:nvSpPr>
      <xdr:spPr>
        <a:xfrm>
          <a:off x="603000" y="1447560"/>
          <a:ext cx="1238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9800</xdr:rowOff>
    </xdr:from>
    <xdr:to>
      <xdr:col>4</xdr:col>
      <xdr:colOff>1089360</xdr:colOff>
      <xdr:row>3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63920" y="1438200"/>
          <a:ext cx="3182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0</xdr:row>
      <xdr:rowOff>162720</xdr:rowOff>
    </xdr:from>
    <xdr:to>
      <xdr:col>6</xdr:col>
      <xdr:colOff>574200</xdr:colOff>
      <xdr:row>1</xdr:row>
      <xdr:rowOff>296280</xdr:rowOff>
    </xdr:to>
    <xdr:pic>
      <xdr:nvPicPr>
        <xdr:cNvPr id="2" name="Image 3" descr=""/>
        <xdr:cNvPicPr/>
      </xdr:nvPicPr>
      <xdr:blipFill>
        <a:blip r:embed="rId2"/>
        <a:stretch/>
      </xdr:blipFill>
      <xdr:spPr>
        <a:xfrm>
          <a:off x="3742560" y="162720"/>
          <a:ext cx="314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</xdr:row>
      <xdr:rowOff>208800</xdr:rowOff>
    </xdr:from>
    <xdr:to>
      <xdr:col>6</xdr:col>
      <xdr:colOff>635040</xdr:colOff>
      <xdr:row>1</xdr:row>
      <xdr:rowOff>438480</xdr:rowOff>
    </xdr:to>
    <xdr:sp>
      <xdr:nvSpPr>
        <xdr:cNvPr id="3" name="Rectangle 4"/>
        <xdr:cNvSpPr/>
      </xdr:nvSpPr>
      <xdr:spPr>
        <a:xfrm>
          <a:off x="2997000" y="570600"/>
          <a:ext cx="3947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28"/>
    <col collapsed="false" customWidth="true" hidden="false" outlineLevel="0" max="3" min="3" style="1" width="6.28"/>
    <col collapsed="false" customWidth="true" hidden="false" outlineLevel="0" max="4" min="4" style="1" width="23.41"/>
    <col collapsed="false" customWidth="true" hidden="false" outlineLevel="0" max="5" min="5" style="1" width="31.85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true" hidden="false" outlineLevel="0" max="8" min="8" style="1" width="28.56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28.5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9.5" hidden="false" customHeight="false" outlineLevel="0" collapsed="false">
      <c r="E6" s="3"/>
      <c r="F6" s="3"/>
      <c r="G6" s="3"/>
      <c r="H6" s="3"/>
    </row>
    <row r="7" s="1" customFormat="true" ht="32.25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</row>
    <row r="8" s="1" customFormat="true" ht="28.5" hidden="false" customHeight="true" outlineLevel="0" collapsed="false">
      <c r="A8" s="2" t="s">
        <v>12</v>
      </c>
      <c r="B8" s="2"/>
      <c r="C8" s="2"/>
      <c r="D8" s="2"/>
      <c r="E8" s="2"/>
      <c r="F8" s="2"/>
      <c r="G8" s="2"/>
      <c r="H8" s="2"/>
      <c r="I8" s="2"/>
    </row>
    <row r="9" s="1" customFormat="true" ht="51" hidden="false" customHeight="false" outlineLevel="0" collapsed="false">
      <c r="A9" s="1" t="n">
        <v>1300</v>
      </c>
      <c r="B9" s="1" t="n">
        <v>44</v>
      </c>
      <c r="C9" s="1" t="n">
        <v>13</v>
      </c>
      <c r="D9" s="1" t="s">
        <v>13</v>
      </c>
      <c r="E9" s="1" t="s">
        <v>14</v>
      </c>
      <c r="F9" s="1" t="s">
        <v>15</v>
      </c>
      <c r="G9" s="1" t="n">
        <v>23190080</v>
      </c>
      <c r="H9" s="4" t="s">
        <v>16</v>
      </c>
      <c r="I9" s="1" t="s">
        <v>17</v>
      </c>
    </row>
    <row r="10" s="1" customFormat="true" ht="38.25" hidden="false" customHeight="false" outlineLevel="0" collapsed="false">
      <c r="A10" s="1" t="n">
        <v>1300</v>
      </c>
      <c r="B10" s="1" t="n">
        <v>44</v>
      </c>
      <c r="C10" s="1" t="n">
        <v>14</v>
      </c>
      <c r="D10" s="4" t="s">
        <v>18</v>
      </c>
      <c r="E10" s="1" t="s">
        <v>19</v>
      </c>
      <c r="F10" s="1" t="s">
        <v>20</v>
      </c>
      <c r="G10" s="1" t="n">
        <v>249998</v>
      </c>
      <c r="H10" s="1" t="s">
        <v>21</v>
      </c>
      <c r="I10" s="1" t="s">
        <v>17</v>
      </c>
    </row>
    <row r="11" s="1" customFormat="true" ht="35.25" hidden="false" customHeight="true" outlineLevel="0" collapsed="false">
      <c r="A11" s="1" t="n">
        <v>1300</v>
      </c>
      <c r="B11" s="1" t="n">
        <v>44</v>
      </c>
      <c r="C11" s="1" t="n">
        <v>15</v>
      </c>
      <c r="D11" s="1" t="s">
        <v>22</v>
      </c>
      <c r="E11" s="1" t="s">
        <v>23</v>
      </c>
      <c r="F11" s="1" t="s">
        <v>24</v>
      </c>
      <c r="G11" s="1" t="n">
        <v>700000</v>
      </c>
      <c r="H11" s="1" t="s">
        <v>25</v>
      </c>
      <c r="I11" s="1" t="s">
        <v>17</v>
      </c>
    </row>
    <row r="12" s="1" customFormat="true" ht="30.75" hidden="false" customHeight="true" outlineLevel="0" collapsed="false">
      <c r="A12" s="3" t="n">
        <v>1300</v>
      </c>
      <c r="B12" s="3" t="n">
        <v>44</v>
      </c>
      <c r="C12" s="3" t="n">
        <v>31</v>
      </c>
      <c r="D12" s="3" t="s">
        <v>26</v>
      </c>
      <c r="E12" s="1" t="s">
        <v>27</v>
      </c>
      <c r="F12" s="1" t="s">
        <v>28</v>
      </c>
      <c r="G12" s="1" t="n">
        <v>2531140.8</v>
      </c>
      <c r="H12" s="1" t="s">
        <v>29</v>
      </c>
      <c r="I12" s="3" t="s">
        <v>30</v>
      </c>
    </row>
    <row r="13" s="1" customFormat="true" ht="39.75" hidden="false" customHeight="true" outlineLevel="0" collapsed="false">
      <c r="A13" s="3"/>
      <c r="B13" s="3"/>
      <c r="C13" s="3"/>
      <c r="D13" s="3"/>
      <c r="E13" s="1" t="s">
        <v>31</v>
      </c>
      <c r="F13" s="1" t="s">
        <v>32</v>
      </c>
      <c r="G13" s="1" t="n">
        <v>93600</v>
      </c>
      <c r="H13" s="4" t="s">
        <v>33</v>
      </c>
      <c r="I13" s="3"/>
    </row>
    <row r="14" s="1" customFormat="true" ht="38.25" hidden="false" customHeight="false" outlineLevel="0" collapsed="false">
      <c r="A14" s="1" t="n">
        <v>1300</v>
      </c>
      <c r="B14" s="1" t="n">
        <v>44</v>
      </c>
      <c r="C14" s="1" t="n">
        <v>32</v>
      </c>
      <c r="D14" s="4" t="s">
        <v>34</v>
      </c>
      <c r="E14" s="1" t="s">
        <v>35</v>
      </c>
      <c r="F14" s="1" t="s">
        <v>36</v>
      </c>
      <c r="G14" s="1" t="n">
        <v>3610548</v>
      </c>
      <c r="H14" s="1" t="s">
        <v>37</v>
      </c>
      <c r="I14" s="1" t="s">
        <v>30</v>
      </c>
    </row>
    <row r="15" s="1" customFormat="true" ht="51" hidden="false" customHeight="false" outlineLevel="0" collapsed="false">
      <c r="A15" s="1" t="n">
        <v>1300</v>
      </c>
      <c r="B15" s="1" t="n">
        <v>44</v>
      </c>
      <c r="C15" s="1" t="n">
        <v>33</v>
      </c>
      <c r="D15" s="1" t="s">
        <v>38</v>
      </c>
      <c r="E15" s="1" t="s">
        <v>39</v>
      </c>
      <c r="F15" s="1" t="s">
        <v>40</v>
      </c>
      <c r="G15" s="1" t="n">
        <v>1493882.44</v>
      </c>
      <c r="H15" s="1" t="s">
        <v>41</v>
      </c>
      <c r="I15" s="1" t="s">
        <v>42</v>
      </c>
    </row>
    <row r="16" s="1" customFormat="true" ht="48" hidden="false" customHeight="true" outlineLevel="0" collapsed="false">
      <c r="A16" s="3" t="n">
        <v>1300</v>
      </c>
      <c r="B16" s="3" t="n">
        <v>44</v>
      </c>
      <c r="C16" s="3" t="n">
        <v>34</v>
      </c>
      <c r="D16" s="3" t="s">
        <v>43</v>
      </c>
      <c r="E16" s="1" t="s">
        <v>44</v>
      </c>
      <c r="F16" s="1" t="s">
        <v>45</v>
      </c>
      <c r="G16" s="1" t="n">
        <v>1155222</v>
      </c>
      <c r="H16" s="1" t="s">
        <v>46</v>
      </c>
      <c r="I16" s="1" t="s">
        <v>17</v>
      </c>
    </row>
    <row r="17" s="1" customFormat="true" ht="53.25" hidden="false" customHeight="true" outlineLevel="0" collapsed="false">
      <c r="A17" s="3"/>
      <c r="B17" s="3"/>
      <c r="C17" s="3"/>
      <c r="D17" s="3"/>
      <c r="E17" s="1" t="s">
        <v>47</v>
      </c>
      <c r="F17" s="1" t="s">
        <v>48</v>
      </c>
      <c r="G17" s="1" t="n">
        <v>220608.24</v>
      </c>
      <c r="H17" s="1" t="s">
        <v>49</v>
      </c>
      <c r="I17" s="1" t="s">
        <v>17</v>
      </c>
    </row>
    <row r="18" s="1" customFormat="true" ht="51" hidden="false" customHeight="true" outlineLevel="0" collapsed="false">
      <c r="A18" s="3" t="n">
        <v>1300</v>
      </c>
      <c r="B18" s="3" t="n">
        <v>44</v>
      </c>
      <c r="C18" s="3" t="n">
        <v>35</v>
      </c>
      <c r="D18" s="5" t="s">
        <v>50</v>
      </c>
      <c r="E18" s="1" t="s">
        <v>51</v>
      </c>
      <c r="F18" s="1" t="s">
        <v>52</v>
      </c>
      <c r="G18" s="1" t="n">
        <v>1926837.6</v>
      </c>
      <c r="H18" s="1" t="s">
        <v>49</v>
      </c>
      <c r="I18" s="1" t="s">
        <v>53</v>
      </c>
    </row>
    <row r="19" s="1" customFormat="true" ht="44.25" hidden="false" customHeight="true" outlineLevel="0" collapsed="false">
      <c r="A19" s="3"/>
      <c r="B19" s="3"/>
      <c r="C19" s="3"/>
      <c r="D19" s="3"/>
      <c r="E19" s="1" t="s">
        <v>54</v>
      </c>
      <c r="F19" s="1" t="s">
        <v>55</v>
      </c>
      <c r="G19" s="1" t="n">
        <v>1873267.2</v>
      </c>
      <c r="H19" s="1" t="s">
        <v>56</v>
      </c>
      <c r="I19" s="1" t="s">
        <v>17</v>
      </c>
    </row>
    <row r="20" s="1" customFormat="true" ht="38.25" hidden="false" customHeight="false" outlineLevel="0" collapsed="false">
      <c r="A20" s="1" t="n">
        <v>1300</v>
      </c>
      <c r="B20" s="1" t="n">
        <v>44</v>
      </c>
      <c r="C20" s="1" t="n">
        <v>37</v>
      </c>
      <c r="D20" s="1" t="s">
        <v>57</v>
      </c>
      <c r="E20" s="1" t="s">
        <v>58</v>
      </c>
      <c r="F20" s="1" t="s">
        <v>59</v>
      </c>
      <c r="G20" s="1" t="n">
        <v>7000000</v>
      </c>
      <c r="H20" s="1" t="s">
        <v>60</v>
      </c>
      <c r="I20" s="1" t="s">
        <v>53</v>
      </c>
    </row>
    <row r="21" s="1" customFormat="true" ht="25.5" hidden="false" customHeight="false" outlineLevel="0" collapsed="false">
      <c r="A21" s="1" t="n">
        <v>1300</v>
      </c>
      <c r="B21" s="1" t="n">
        <v>44</v>
      </c>
      <c r="C21" s="1" t="n">
        <v>45</v>
      </c>
      <c r="D21" s="1" t="s">
        <v>61</v>
      </c>
      <c r="E21" s="1" t="s">
        <v>62</v>
      </c>
      <c r="F21" s="1" t="s">
        <v>63</v>
      </c>
      <c r="G21" s="1" t="n">
        <v>1000000</v>
      </c>
      <c r="H21" s="1" t="s">
        <v>60</v>
      </c>
      <c r="I21" s="1" t="s">
        <v>53</v>
      </c>
    </row>
    <row r="22" s="1" customFormat="true" ht="63.75" hidden="false" customHeight="false" outlineLevel="0" collapsed="false">
      <c r="A22" s="1" t="n">
        <v>1300</v>
      </c>
      <c r="B22" s="1" t="n">
        <v>44</v>
      </c>
      <c r="C22" s="1" t="n">
        <v>48</v>
      </c>
      <c r="D22" s="1" t="s">
        <v>64</v>
      </c>
      <c r="E22" s="1" t="s">
        <v>65</v>
      </c>
      <c r="F22" s="1" t="s">
        <v>66</v>
      </c>
      <c r="G22" s="1" t="n">
        <v>6841497.6</v>
      </c>
      <c r="H22" s="1" t="s">
        <v>67</v>
      </c>
      <c r="I22" s="1" t="s">
        <v>17</v>
      </c>
    </row>
    <row r="23" s="1" customFormat="true" ht="76.5" hidden="false" customHeight="false" outlineLevel="0" collapsed="false">
      <c r="A23" s="1" t="n">
        <v>1300</v>
      </c>
      <c r="B23" s="1" t="n">
        <v>44</v>
      </c>
      <c r="C23" s="1" t="n">
        <v>49</v>
      </c>
      <c r="D23" s="1" t="s">
        <v>68</v>
      </c>
      <c r="E23" s="1" t="s">
        <v>69</v>
      </c>
      <c r="F23" s="1" t="s">
        <v>70</v>
      </c>
      <c r="G23" s="1" t="n">
        <v>9067733.13</v>
      </c>
      <c r="H23" s="1" t="s">
        <v>71</v>
      </c>
      <c r="I23" s="1" t="s">
        <v>17</v>
      </c>
    </row>
    <row r="24" s="1" customFormat="true" ht="25.5" hidden="false" customHeight="false" outlineLevel="0" collapsed="false">
      <c r="A24" s="1" t="n">
        <v>1300</v>
      </c>
      <c r="B24" s="1" t="n">
        <v>44</v>
      </c>
      <c r="C24" s="1" t="n">
        <v>80</v>
      </c>
      <c r="D24" s="1" t="s">
        <v>72</v>
      </c>
      <c r="E24" s="1" t="s">
        <v>73</v>
      </c>
      <c r="F24" s="1" t="s">
        <v>74</v>
      </c>
      <c r="G24" s="1" t="n">
        <v>407000</v>
      </c>
      <c r="H24" s="1" t="s">
        <v>25</v>
      </c>
      <c r="I24" s="1" t="s">
        <v>17</v>
      </c>
    </row>
    <row r="25" s="1" customFormat="true" ht="15" hidden="false" customHeight="false" outlineLevel="0" collapsed="false">
      <c r="A25" s="3" t="s">
        <v>75</v>
      </c>
      <c r="B25" s="3"/>
      <c r="C25" s="3"/>
      <c r="D25" s="3"/>
      <c r="E25" s="3"/>
      <c r="F25" s="3"/>
      <c r="G25" s="1" t="n">
        <f aca="false">SUM(G9:G24)</f>
        <v>61361415.01</v>
      </c>
    </row>
    <row r="26" s="1" customFormat="true" ht="15.75" hidden="false" customHeight="false" outlineLevel="0" collapsed="false">
      <c r="A26" s="2" t="s">
        <v>76</v>
      </c>
      <c r="B26" s="2"/>
      <c r="C26" s="2"/>
      <c r="D26" s="2"/>
      <c r="E26" s="2"/>
      <c r="F26" s="2"/>
      <c r="G26" s="2"/>
      <c r="H26" s="2"/>
      <c r="I26" s="2"/>
    </row>
    <row r="27" s="1" customFormat="true" ht="63.75" hidden="false" customHeight="false" outlineLevel="0" collapsed="false">
      <c r="A27" s="3" t="n">
        <v>1300</v>
      </c>
      <c r="B27" s="3" t="n">
        <v>46</v>
      </c>
      <c r="C27" s="3" t="n">
        <v>31</v>
      </c>
      <c r="D27" s="3" t="s">
        <v>26</v>
      </c>
      <c r="E27" s="1" t="s">
        <v>77</v>
      </c>
      <c r="F27" s="1" t="s">
        <v>78</v>
      </c>
      <c r="G27" s="1" t="n">
        <v>572476.08</v>
      </c>
      <c r="H27" s="1" t="s">
        <v>79</v>
      </c>
      <c r="I27" s="1" t="s">
        <v>42</v>
      </c>
    </row>
    <row r="28" s="1" customFormat="true" ht="63.75" hidden="false" customHeight="false" outlineLevel="0" collapsed="false">
      <c r="A28" s="3"/>
      <c r="B28" s="3"/>
      <c r="C28" s="3"/>
      <c r="D28" s="3"/>
      <c r="E28" s="1" t="s">
        <v>80</v>
      </c>
      <c r="F28" s="1" t="s">
        <v>81</v>
      </c>
      <c r="G28" s="1" t="n">
        <v>1466035.2</v>
      </c>
      <c r="H28" s="1" t="s">
        <v>82</v>
      </c>
      <c r="I28" s="1" t="s">
        <v>42</v>
      </c>
    </row>
    <row r="29" s="1" customFormat="true" ht="38.25" hidden="false" customHeight="false" outlineLevel="0" collapsed="false">
      <c r="A29" s="3"/>
      <c r="B29" s="3"/>
      <c r="C29" s="3"/>
      <c r="D29" s="3"/>
      <c r="E29" s="1" t="s">
        <v>83</v>
      </c>
      <c r="F29" s="1" t="s">
        <v>84</v>
      </c>
      <c r="G29" s="1" t="n">
        <v>1635472.8</v>
      </c>
      <c r="I29" s="1" t="s">
        <v>42</v>
      </c>
    </row>
    <row r="30" s="1" customFormat="true" ht="45" hidden="false" customHeight="true" outlineLevel="0" collapsed="false">
      <c r="A30" s="3"/>
      <c r="B30" s="3"/>
      <c r="C30" s="3"/>
      <c r="D30" s="3"/>
      <c r="E30" s="1" t="s">
        <v>85</v>
      </c>
      <c r="F30" s="1" t="s">
        <v>86</v>
      </c>
      <c r="G30" s="1" t="n">
        <v>339529.68</v>
      </c>
      <c r="I30" s="1" t="s">
        <v>42</v>
      </c>
    </row>
    <row r="31" s="1" customFormat="true" ht="77.25" hidden="false" customHeight="true" outlineLevel="0" collapsed="false">
      <c r="A31" s="3"/>
      <c r="B31" s="3"/>
      <c r="C31" s="3"/>
      <c r="D31" s="3"/>
      <c r="E31" s="1" t="s">
        <v>87</v>
      </c>
      <c r="F31" s="1" t="s">
        <v>88</v>
      </c>
      <c r="G31" s="1" t="n">
        <v>2766217.16</v>
      </c>
      <c r="H31" s="1" t="s">
        <v>89</v>
      </c>
      <c r="I31" s="1" t="s">
        <v>17</v>
      </c>
    </row>
    <row r="32" s="1" customFormat="true" ht="51" hidden="false" customHeight="false" outlineLevel="0" collapsed="false">
      <c r="A32" s="1" t="n">
        <v>1300</v>
      </c>
      <c r="B32" s="1" t="n">
        <v>46</v>
      </c>
      <c r="C32" s="1" t="n">
        <v>33</v>
      </c>
      <c r="D32" s="1" t="s">
        <v>38</v>
      </c>
      <c r="E32" s="1" t="s">
        <v>90</v>
      </c>
      <c r="F32" s="1" t="s">
        <v>91</v>
      </c>
      <c r="G32" s="1" t="n">
        <v>240128.71</v>
      </c>
      <c r="H32" s="1" t="s">
        <v>92</v>
      </c>
      <c r="I32" s="1" t="s">
        <v>17</v>
      </c>
    </row>
    <row r="33" s="1" customFormat="true" ht="89.25" hidden="false" customHeight="false" outlineLevel="0" collapsed="false">
      <c r="A33" s="3" t="n">
        <v>1300</v>
      </c>
      <c r="B33" s="3" t="n">
        <v>46</v>
      </c>
      <c r="C33" s="3" t="n">
        <v>42</v>
      </c>
      <c r="D33" s="3" t="s">
        <v>93</v>
      </c>
      <c r="E33" s="1" t="s">
        <v>94</v>
      </c>
      <c r="F33" s="1" t="s">
        <v>95</v>
      </c>
      <c r="G33" s="1" t="n">
        <v>494367.88</v>
      </c>
      <c r="I33" s="1" t="s">
        <v>42</v>
      </c>
    </row>
    <row r="34" s="1" customFormat="true" ht="63.75" hidden="false" customHeight="false" outlineLevel="0" collapsed="false">
      <c r="A34" s="3"/>
      <c r="B34" s="3"/>
      <c r="C34" s="3"/>
      <c r="D34" s="3"/>
      <c r="E34" s="1" t="s">
        <v>96</v>
      </c>
      <c r="F34" s="1" t="s">
        <v>97</v>
      </c>
      <c r="G34" s="1" t="n">
        <v>533953.8</v>
      </c>
      <c r="I34" s="1" t="s">
        <v>42</v>
      </c>
    </row>
    <row r="35" s="1" customFormat="true" ht="89.25" hidden="false" customHeight="false" outlineLevel="0" collapsed="false">
      <c r="A35" s="3"/>
      <c r="B35" s="3"/>
      <c r="C35" s="3"/>
      <c r="D35" s="3"/>
      <c r="E35" s="1" t="s">
        <v>98</v>
      </c>
      <c r="F35" s="1" t="s">
        <v>99</v>
      </c>
      <c r="G35" s="1" t="n">
        <v>658340.13</v>
      </c>
      <c r="I35" s="1" t="s">
        <v>42</v>
      </c>
    </row>
    <row r="36" s="1" customFormat="true" ht="15" hidden="false" customHeight="false" outlineLevel="0" collapsed="false">
      <c r="A36" s="3" t="s">
        <v>100</v>
      </c>
      <c r="B36" s="3"/>
      <c r="C36" s="3"/>
      <c r="D36" s="3"/>
      <c r="E36" s="3"/>
      <c r="F36" s="3"/>
      <c r="G36" s="1" t="n">
        <f aca="false">SUM(G27:G35)</f>
        <v>8706521.44</v>
      </c>
    </row>
    <row r="37" customFormat="false" ht="15.75" hidden="false" customHeight="false" outlineLevel="0" collapsed="false">
      <c r="A37" s="3" t="s">
        <v>101</v>
      </c>
      <c r="B37" s="3"/>
      <c r="C37" s="3"/>
      <c r="D37" s="3"/>
      <c r="E37" s="3"/>
      <c r="F37" s="3"/>
      <c r="G37" s="1" t="n">
        <f aca="false">+G36+G25</f>
        <v>70067936.45</v>
      </c>
    </row>
    <row r="38" customFormat="false" ht="15.75" hidden="false" customHeight="false" outlineLevel="0" collapsed="false"/>
  </sheetData>
  <mergeCells count="33">
    <mergeCell ref="A3:I3"/>
    <mergeCell ref="A4:I4"/>
    <mergeCell ref="A5:I5"/>
    <mergeCell ref="E6:H6"/>
    <mergeCell ref="A8:I8"/>
    <mergeCell ref="A12:A13"/>
    <mergeCell ref="B12:B13"/>
    <mergeCell ref="C12:C13"/>
    <mergeCell ref="D12:D13"/>
    <mergeCell ref="I12:I13"/>
    <mergeCell ref="A16:A17"/>
    <mergeCell ref="B16:B17"/>
    <mergeCell ref="C16:C17"/>
    <mergeCell ref="D16:D17"/>
    <mergeCell ref="A18:A19"/>
    <mergeCell ref="B18:B19"/>
    <mergeCell ref="C18:C19"/>
    <mergeCell ref="D18:D19"/>
    <mergeCell ref="A25:D25"/>
    <mergeCell ref="E25:F25"/>
    <mergeCell ref="A26:I26"/>
    <mergeCell ref="A27:A31"/>
    <mergeCell ref="B27:B31"/>
    <mergeCell ref="C27:C31"/>
    <mergeCell ref="D27:D31"/>
    <mergeCell ref="A33:A35"/>
    <mergeCell ref="B33:B35"/>
    <mergeCell ref="C33:C35"/>
    <mergeCell ref="D33:D35"/>
    <mergeCell ref="A36:D36"/>
    <mergeCell ref="E36:F36"/>
    <mergeCell ref="A37:D37"/>
    <mergeCell ref="E37:F37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42:44Z</dcterms:created>
  <dc:creator>f.aklibous</dc:creator>
  <dc:description/>
  <dc:language>en-US</dc:language>
  <cp:lastModifiedBy>Asma Maassou</cp:lastModifiedBy>
  <cp:lastPrinted>2014-01-10T14:36:47Z</cp:lastPrinted>
  <dcterms:modified xsi:type="dcterms:W3CDTF">2015-05-19T11:29:09Z</dcterms:modified>
  <cp:revision>0</cp:revision>
  <dc:subject/>
  <dc:title/>
</cp:coreProperties>
</file>