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Industries de transformation</t>
  </si>
  <si>
    <r>
      <rPr>
        <b val="true"/>
        <sz val="10"/>
        <rFont val="Times New Roman"/>
        <family val="1"/>
      </rPr>
      <t xml:space="preserve">Production industrielle totale :</t>
    </r>
    <r>
      <rPr>
        <sz val="10"/>
        <rFont val="Times New Roman"/>
        <family val="1"/>
      </rPr>
      <t xml:space="preserve"> (En millions de dh)</t>
    </r>
  </si>
  <si>
    <r>
      <rPr>
        <b val="true"/>
        <sz val="10"/>
        <rFont val="Times New Roman"/>
        <family val="1"/>
      </rPr>
      <t xml:space="preserve">Taux de croissance </t>
    </r>
    <r>
      <rPr>
        <sz val="10"/>
        <rFont val="Times New Roman"/>
        <family val="1"/>
      </rPr>
      <t xml:space="preserve">(En %) :</t>
    </r>
  </si>
  <si>
    <t xml:space="preserve">Structure selon les branches d'activité (En %) :</t>
  </si>
  <si>
    <t xml:space="preserve">Agro-alimentation</t>
  </si>
  <si>
    <t xml:space="preserve">Textile et cuir</t>
  </si>
  <si>
    <t xml:space="preserve">Chimie et parachimie</t>
  </si>
  <si>
    <t xml:space="preserve">Mécanique et métallurgique</t>
  </si>
  <si>
    <t xml:space="preserve">Électricité et électronique</t>
  </si>
  <si>
    <r>
      <rPr>
        <b val="true"/>
        <sz val="10"/>
        <rFont val="Times New Roman"/>
        <family val="1"/>
      </rPr>
      <t xml:space="preserve">Taux de valeur ajoutée industrielle par branches d'activité </t>
    </r>
    <r>
      <rPr>
        <sz val="10"/>
        <rFont val="Times New Roman"/>
        <family val="1"/>
      </rPr>
      <t xml:space="preserve">(En %) (1)</t>
    </r>
  </si>
  <si>
    <r>
      <rPr>
        <b val="true"/>
        <sz val="10"/>
        <rFont val="Times New Roman"/>
        <family val="1"/>
      </rPr>
      <t xml:space="preserve">Taux d'investissement par branches d'activité </t>
    </r>
    <r>
      <rPr>
        <sz val="10"/>
        <rFont val="Times New Roman"/>
        <family val="1"/>
      </rPr>
      <t xml:space="preserve">(En %) (2)</t>
    </r>
  </si>
  <si>
    <r>
      <rPr>
        <b val="true"/>
        <sz val="10"/>
        <rFont val="Times New Roman"/>
        <family val="1"/>
      </rPr>
      <t xml:space="preserve">Taux d'exportation par branches d'activité </t>
    </r>
    <r>
      <rPr>
        <sz val="10"/>
        <rFont val="Times New Roman"/>
        <family val="1"/>
      </rPr>
      <t xml:space="preserve">(En %) (3)</t>
    </r>
  </si>
  <si>
    <r>
      <rPr>
        <b val="true"/>
        <sz val="10"/>
        <rFont val="Times New Roman"/>
        <family val="1"/>
      </rPr>
      <t xml:space="preserve">Variation de l'indice de la production industrielle  </t>
    </r>
    <r>
      <rPr>
        <sz val="10"/>
        <rFont val="Times New Roman"/>
        <family val="1"/>
      </rPr>
      <t xml:space="preserve">(En %)</t>
    </r>
  </si>
  <si>
    <t xml:space="preserve">Dont :</t>
  </si>
  <si>
    <t xml:space="preserve">Produits des industries alimentaires </t>
  </si>
  <si>
    <t xml:space="preserve">Produits de l'industrie textile</t>
  </si>
  <si>
    <t xml:space="preserve">Produits  chimiques</t>
  </si>
  <si>
    <t xml:space="preserve">Produits metalliques</t>
  </si>
  <si>
    <t xml:space="preserve">Produits de l'industrie automobile</t>
  </si>
  <si>
    <t xml:space="preserve">Machines et appareils electriques</t>
  </si>
  <si>
    <r>
      <rPr>
        <b val="true"/>
        <sz val="10"/>
        <rFont val="Times New Roman"/>
        <family val="1"/>
      </rPr>
      <t xml:space="preserve">Activité de l'industrie sucrière </t>
    </r>
    <r>
      <rPr>
        <sz val="10"/>
        <rFont val="Times New Roman"/>
        <family val="1"/>
      </rPr>
      <t xml:space="preserve">(En milliers de tonnes)</t>
    </r>
  </si>
  <si>
    <t xml:space="preserve">Traitement des plantes sucrières </t>
  </si>
  <si>
    <t xml:space="preserve">      dont betteraves</t>
  </si>
  <si>
    <t xml:space="preserve">Production de sucre d'origine local</t>
  </si>
  <si>
    <t xml:space="preserve">    dont sucre à base de la canne à sucre</t>
  </si>
  <si>
    <t xml:space="preserve">Importation du sucre raffiné</t>
  </si>
  <si>
    <t xml:space="preserve">Consommation de sucre</t>
  </si>
  <si>
    <r>
      <rPr>
        <b val="true"/>
        <sz val="10"/>
        <rFont val="Times New Roman"/>
        <family val="1"/>
      </rPr>
      <t xml:space="preserve">Activité des minoteries industrielles </t>
    </r>
    <r>
      <rPr>
        <sz val="10"/>
        <rFont val="Times New Roman"/>
        <family val="1"/>
      </rPr>
      <t xml:space="preserve">(En milliers de qx)</t>
    </r>
  </si>
  <si>
    <t xml:space="preserve">Ecrasement du blé </t>
  </si>
  <si>
    <t xml:space="preserve">       dont Blé tendre </t>
  </si>
  <si>
    <r>
      <rPr>
        <b val="true"/>
        <sz val="10"/>
        <rFont val="Times New Roman"/>
        <family val="1"/>
      </rPr>
      <t xml:space="preserve">Activité de l'industrie oléicole </t>
    </r>
    <r>
      <rPr>
        <sz val="10"/>
        <rFont val="Times New Roman"/>
        <family val="1"/>
      </rPr>
      <t xml:space="preserve">(En tonne)</t>
    </r>
  </si>
  <si>
    <t xml:space="preserve"> Production </t>
  </si>
  <si>
    <t xml:space="preserve"> Exportation</t>
  </si>
  <si>
    <r>
      <rPr>
        <b val="true"/>
        <sz val="10"/>
        <rFont val="Times New Roman"/>
        <family val="1"/>
      </rPr>
      <t xml:space="preserve">Taux d'exportation en volume </t>
    </r>
    <r>
      <rPr>
        <sz val="10"/>
        <rFont val="Times New Roman"/>
        <family val="1"/>
      </rPr>
      <t xml:space="preserve">(En %)</t>
    </r>
  </si>
  <si>
    <t xml:space="preserve">Activité de l'industrie laitière</t>
  </si>
  <si>
    <t xml:space="preserve">Capacité (En Milliers de litres)</t>
  </si>
  <si>
    <t xml:space="preserve">Production du lait frais (En millions de litres)</t>
  </si>
  <si>
    <t xml:space="preserve">Volume du lait traité (En millions de litres)</t>
  </si>
  <si>
    <t xml:space="preserve">              En % de la production totale</t>
  </si>
  <si>
    <r>
      <rPr>
        <b val="true"/>
        <sz val="10"/>
        <rFont val="Times New Roman"/>
        <family val="1"/>
      </rPr>
      <t xml:space="preserve">Ventes totales de véhicules sur le marché local </t>
    </r>
    <r>
      <rPr>
        <sz val="10"/>
        <rFont val="Times New Roman"/>
        <family val="1"/>
      </rPr>
      <t xml:space="preserve">(En nombre)</t>
    </r>
  </si>
  <si>
    <t xml:space="preserve">Part des voitures montées localement (En %)</t>
  </si>
  <si>
    <r>
      <rPr>
        <b val="true"/>
        <u val="singl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 : Calcul de la DEPF sur la base des données de :</t>
    </r>
  </si>
  <si>
    <t xml:space="preserve">- Ministère de l'Industrie, du Commerce et des Nouvelles Technologies</t>
  </si>
  <si>
    <t xml:space="preserve">- Haut commissariat au Plan</t>
  </si>
  <si>
    <t xml:space="preserve">- Office National Interprofessionnel des Céréales et des Légumineuses</t>
  </si>
  <si>
    <t xml:space="preserve">(1) Valeur ajoutée rapportée à la production du secteur</t>
  </si>
  <si>
    <t xml:space="preserve">(2) Rapport de l'investissement à la valeur ajoutée</t>
  </si>
  <si>
    <t xml:space="preserve">(3) Valeur des exportations rapportée à la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½_x000c_'ÿ-&#13; ÿU_x0001_?_x0005_ˆ_x0008__x0007__x0001__x0001_" xfId="20"/>
    <cellStyle name="Normal_annexe LF 2006 12_11_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6" min="2" style="1" width="6.99"/>
    <col collapsed="false" customWidth="true" hidden="false" outlineLevel="0" max="7" min="7" style="1" width="6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2.75" hidden="false" customHeight="false" outlineLevel="0" collapsed="false">
      <c r="A2" s="5"/>
      <c r="B2" s="6"/>
      <c r="C2" s="6"/>
      <c r="D2" s="7"/>
      <c r="E2" s="7"/>
      <c r="F2" s="4"/>
      <c r="G2" s="4"/>
      <c r="H2" s="4"/>
    </row>
    <row r="3" customFormat="false" ht="12.75" hidden="false" customHeight="false" outlineLevel="0" collapsed="false">
      <c r="A3" s="5"/>
      <c r="B3" s="8" t="n">
        <v>2005</v>
      </c>
      <c r="C3" s="8" t="n">
        <v>2006</v>
      </c>
      <c r="D3" s="9" t="n">
        <v>2007</v>
      </c>
      <c r="E3" s="8" t="n">
        <v>2008</v>
      </c>
      <c r="F3" s="9" t="n">
        <v>2009</v>
      </c>
      <c r="G3" s="8" t="n">
        <v>2010</v>
      </c>
      <c r="H3" s="4"/>
    </row>
    <row r="4" customFormat="false" ht="12.75" hidden="false" customHeight="false" outlineLevel="0" collapsed="false">
      <c r="A4" s="4"/>
      <c r="B4" s="4"/>
      <c r="C4" s="4"/>
      <c r="D4" s="7"/>
      <c r="E4" s="4"/>
      <c r="F4" s="4"/>
      <c r="G4" s="4"/>
      <c r="H4" s="4"/>
    </row>
    <row r="5" customFormat="false" ht="12.75" hidden="false" customHeight="false" outlineLevel="0" collapsed="false">
      <c r="A5" s="10" t="s">
        <v>1</v>
      </c>
      <c r="B5" s="8" t="n">
        <v>209559</v>
      </c>
      <c r="C5" s="8" t="n">
        <v>241789</v>
      </c>
      <c r="D5" s="8" t="n">
        <v>275565.483</v>
      </c>
      <c r="E5" s="8" t="n">
        <v>315258.36</v>
      </c>
      <c r="F5" s="8" t="n">
        <v>265660.909</v>
      </c>
      <c r="G5" s="8"/>
      <c r="H5" s="4"/>
    </row>
    <row r="6" customFormat="false" ht="12.75" hidden="false" customHeight="false" outlineLevel="0" collapsed="false">
      <c r="A6" s="11" t="s">
        <v>2</v>
      </c>
      <c r="B6" s="12" t="n">
        <v>11.6802208460792</v>
      </c>
      <c r="C6" s="12" t="n">
        <v>15.3799168730525</v>
      </c>
      <c r="D6" s="12" t="n">
        <v>13.9694043153328</v>
      </c>
      <c r="E6" s="12" t="n">
        <v>14.4041541661442</v>
      </c>
      <c r="F6" s="12" t="n">
        <v>-15.7312853904353</v>
      </c>
      <c r="G6" s="12"/>
      <c r="H6" s="4"/>
    </row>
    <row r="7" customFormat="false" ht="12.75" hidden="false" customHeight="false" outlineLevel="0" collapsed="false">
      <c r="A7" s="11" t="s">
        <v>3</v>
      </c>
      <c r="B7" s="12"/>
      <c r="C7" s="12"/>
      <c r="D7" s="12"/>
      <c r="E7" s="12"/>
      <c r="F7" s="12"/>
      <c r="G7" s="12"/>
      <c r="H7" s="4"/>
    </row>
    <row r="8" customFormat="false" ht="12.75" hidden="false" customHeight="false" outlineLevel="0" collapsed="false">
      <c r="A8" s="13" t="s">
        <v>4</v>
      </c>
      <c r="B8" s="6" t="n">
        <v>29.4580523862015</v>
      </c>
      <c r="C8" s="6" t="n">
        <v>28.1658801682459</v>
      </c>
      <c r="D8" s="6" t="n">
        <v>28.3509934370118</v>
      </c>
      <c r="E8" s="6" t="n">
        <v>27.3483224996793</v>
      </c>
      <c r="F8" s="6" t="n">
        <v>31.8041548973244</v>
      </c>
      <c r="G8" s="6"/>
      <c r="H8" s="4"/>
    </row>
    <row r="9" customFormat="false" ht="12.75" hidden="false" customHeight="false" outlineLevel="0" collapsed="false">
      <c r="A9" s="13" t="s">
        <v>5</v>
      </c>
      <c r="B9" s="6" t="n">
        <v>11.9675127291121</v>
      </c>
      <c r="C9" s="6" t="n">
        <v>11.0042226900314</v>
      </c>
      <c r="D9" s="6" t="n">
        <v>10.5123637709009</v>
      </c>
      <c r="E9" s="6" t="n">
        <v>9.1378043075527</v>
      </c>
      <c r="F9" s="6" t="n">
        <v>9.13254309462594</v>
      </c>
      <c r="G9" s="6"/>
      <c r="H9" s="4"/>
    </row>
    <row r="10" customFormat="false" ht="12.75" hidden="false" customHeight="false" outlineLevel="0" collapsed="false">
      <c r="A10" s="13" t="s">
        <v>6</v>
      </c>
      <c r="B10" s="6" t="n">
        <v>39.7768647493069</v>
      </c>
      <c r="C10" s="6" t="n">
        <v>40.0952896947338</v>
      </c>
      <c r="D10" s="6" t="n">
        <v>38.4444059708305</v>
      </c>
      <c r="E10" s="6" t="n">
        <v>41.8832588610814</v>
      </c>
      <c r="F10" s="6" t="n">
        <v>35.7442415436439</v>
      </c>
      <c r="G10" s="6"/>
      <c r="H10" s="4"/>
    </row>
    <row r="11" customFormat="false" ht="12.75" hidden="false" customHeight="false" outlineLevel="0" collapsed="false">
      <c r="A11" s="13" t="s">
        <v>7</v>
      </c>
      <c r="B11" s="6" t="n">
        <v>12.7272033174428</v>
      </c>
      <c r="C11" s="6" t="n">
        <v>13.769030022044</v>
      </c>
      <c r="D11" s="6" t="n">
        <v>15.04102892306</v>
      </c>
      <c r="E11" s="6" t="n">
        <v>15.1554531337408</v>
      </c>
      <c r="F11" s="6" t="n">
        <v>16.2578563638055</v>
      </c>
      <c r="G11" s="6"/>
      <c r="H11" s="4"/>
    </row>
    <row r="12" customFormat="false" ht="12.75" hidden="false" customHeight="false" outlineLevel="0" collapsed="false">
      <c r="A12" s="13" t="s">
        <v>8</v>
      </c>
      <c r="B12" s="6" t="n">
        <v>6.07036681793672</v>
      </c>
      <c r="C12" s="6" t="n">
        <v>6.96557742494489</v>
      </c>
      <c r="D12" s="6" t="n">
        <v>7.65120789819674</v>
      </c>
      <c r="E12" s="6" t="n">
        <v>6.47516119794571</v>
      </c>
      <c r="F12" s="6" t="n">
        <v>7.06120410060029</v>
      </c>
      <c r="G12" s="6"/>
      <c r="H12" s="4"/>
    </row>
    <row r="13" customFormat="false" ht="12.75" hidden="false" customHeight="false" outlineLevel="0" collapsed="false">
      <c r="A13" s="14" t="s">
        <v>9</v>
      </c>
      <c r="B13" s="12" t="n">
        <v>32.0344151289136</v>
      </c>
      <c r="C13" s="12" t="n">
        <v>27.1091737010369</v>
      </c>
      <c r="D13" s="12" t="n">
        <v>27.3622948633229</v>
      </c>
      <c r="E13" s="12" t="n">
        <v>24.585377846919</v>
      </c>
      <c r="F13" s="12" t="n">
        <v>29.3732729577071</v>
      </c>
      <c r="G13" s="12"/>
      <c r="H13" s="4"/>
    </row>
    <row r="14" customFormat="false" ht="12.75" hidden="false" customHeight="false" outlineLevel="0" collapsed="false">
      <c r="A14" s="13" t="s">
        <v>4</v>
      </c>
      <c r="B14" s="6" t="n">
        <v>39.736279401283</v>
      </c>
      <c r="C14" s="6" t="n">
        <v>30.6628292854835</v>
      </c>
      <c r="D14" s="6" t="n">
        <v>29.1919217415577</v>
      </c>
      <c r="E14" s="6" t="n">
        <v>26.0866003966486</v>
      </c>
      <c r="F14" s="6" t="n">
        <v>31.2457136515993</v>
      </c>
      <c r="G14" s="6"/>
      <c r="H14" s="4"/>
    </row>
    <row r="15" customFormat="false" ht="12.75" hidden="false" customHeight="false" outlineLevel="0" collapsed="false">
      <c r="A15" s="13" t="s">
        <v>5</v>
      </c>
      <c r="B15" s="6" t="n">
        <v>38.4385342318274</v>
      </c>
      <c r="C15" s="6" t="n">
        <v>36.6407336415229</v>
      </c>
      <c r="D15" s="6" t="n">
        <v>35.8620168993532</v>
      </c>
      <c r="E15" s="6" t="n">
        <v>34.7042519060534</v>
      </c>
      <c r="F15" s="6" t="n">
        <v>36.6625185717167</v>
      </c>
      <c r="G15" s="6"/>
      <c r="H15" s="4"/>
    </row>
    <row r="16" customFormat="false" ht="12.75" hidden="false" customHeight="false" outlineLevel="0" collapsed="false">
      <c r="A16" s="13" t="s">
        <v>6</v>
      </c>
      <c r="B16" s="6" t="n">
        <v>26.8367004174864</v>
      </c>
      <c r="C16" s="6" t="n">
        <v>23.0602603511233</v>
      </c>
      <c r="D16" s="6" t="n">
        <v>26.5541139499103</v>
      </c>
      <c r="E16" s="6" t="n">
        <v>22.4496935504057</v>
      </c>
      <c r="F16" s="6" t="n">
        <v>29.3928393649988</v>
      </c>
      <c r="G16" s="6"/>
      <c r="H16" s="4"/>
    </row>
    <row r="17" customFormat="false" ht="12.75" hidden="false" customHeight="false" outlineLevel="0" collapsed="false">
      <c r="A17" s="13" t="s">
        <v>7</v>
      </c>
      <c r="B17" s="6" t="n">
        <v>26.0957594390911</v>
      </c>
      <c r="C17" s="6" t="n">
        <v>24.7386759581882</v>
      </c>
      <c r="D17" s="6" t="n">
        <v>22.3786695600673</v>
      </c>
      <c r="E17" s="6" t="n">
        <v>22.5586024673311</v>
      </c>
      <c r="F17" s="6" t="n">
        <v>23.6605572200511</v>
      </c>
      <c r="G17" s="6"/>
      <c r="H17" s="4"/>
    </row>
    <row r="18" customFormat="false" ht="12.75" hidden="false" customHeight="false" outlineLevel="0" collapsed="false">
      <c r="A18" s="13" t="s">
        <v>8</v>
      </c>
      <c r="B18" s="6" t="n">
        <v>28.5512145271598</v>
      </c>
      <c r="C18" s="6" t="n">
        <v>25.6679729248308</v>
      </c>
      <c r="D18" s="6" t="n">
        <v>22.7623646799425</v>
      </c>
      <c r="E18" s="6" t="n">
        <v>22.5230211771267</v>
      </c>
      <c r="F18" s="6" t="n">
        <v>24.5662149040697</v>
      </c>
      <c r="G18" s="6"/>
      <c r="H18" s="4"/>
    </row>
    <row r="19" customFormat="false" ht="12.75" hidden="false" customHeight="false" outlineLevel="0" collapsed="false">
      <c r="A19" s="14" t="s">
        <v>10</v>
      </c>
      <c r="B19" s="12" t="n">
        <v>19.4828022821051</v>
      </c>
      <c r="C19" s="12" t="n">
        <v>23.7188582238699</v>
      </c>
      <c r="D19" s="12" t="n">
        <v>25.6159755886656</v>
      </c>
      <c r="E19" s="12" t="n">
        <v>32.0052706153094</v>
      </c>
      <c r="F19" s="12" t="n">
        <v>30.9924503745503</v>
      </c>
      <c r="G19" s="12"/>
      <c r="H19" s="4"/>
    </row>
    <row r="20" customFormat="false" ht="12.75" hidden="false" customHeight="false" outlineLevel="0" collapsed="false">
      <c r="A20" s="13" t="s">
        <v>4</v>
      </c>
      <c r="B20" s="6" t="n">
        <v>11.9200978393804</v>
      </c>
      <c r="C20" s="6" t="n">
        <v>13.4421990230821</v>
      </c>
      <c r="D20" s="6" t="n">
        <v>16.5425638035021</v>
      </c>
      <c r="E20" s="6" t="n">
        <v>20.053881249791</v>
      </c>
      <c r="F20" s="6" t="n">
        <v>17.1583465419158</v>
      </c>
      <c r="G20" s="6"/>
      <c r="H20" s="4"/>
    </row>
    <row r="21" customFormat="false" ht="12.75" hidden="false" customHeight="false" outlineLevel="0" collapsed="false">
      <c r="A21" s="13" t="s">
        <v>5</v>
      </c>
      <c r="B21" s="6" t="n">
        <v>16.1099585062241</v>
      </c>
      <c r="C21" s="6" t="n">
        <v>15.0784695866243</v>
      </c>
      <c r="D21" s="6" t="n">
        <v>16.5332344307052</v>
      </c>
      <c r="E21" s="6" t="n">
        <v>17.2536037531005</v>
      </c>
      <c r="F21" s="6" t="n">
        <v>11.2887001342813</v>
      </c>
      <c r="G21" s="6"/>
      <c r="H21" s="4"/>
    </row>
    <row r="22" customFormat="false" ht="12.75" hidden="false" customHeight="false" outlineLevel="0" collapsed="false">
      <c r="A22" s="13" t="s">
        <v>6</v>
      </c>
      <c r="B22" s="6" t="n">
        <v>23.7282074206527</v>
      </c>
      <c r="C22" s="6" t="n">
        <v>40.3918411164788</v>
      </c>
      <c r="D22" s="6" t="n">
        <v>37.2307656322589</v>
      </c>
      <c r="E22" s="6" t="n">
        <v>45.034039092684</v>
      </c>
      <c r="F22" s="6" t="n">
        <v>51.5697352728468</v>
      </c>
      <c r="G22" s="6"/>
      <c r="H22" s="4"/>
    </row>
    <row r="23" customFormat="false" ht="12.75" hidden="false" customHeight="false" outlineLevel="0" collapsed="false">
      <c r="A23" s="13" t="s">
        <v>7</v>
      </c>
      <c r="B23" s="6" t="n">
        <v>37.3132183908046</v>
      </c>
      <c r="C23" s="6" t="n">
        <v>14.8251578436134</v>
      </c>
      <c r="D23" s="6" t="n">
        <v>23.1696779198069</v>
      </c>
      <c r="E23" s="6" t="n">
        <v>34.7626703699316</v>
      </c>
      <c r="F23" s="6" t="n">
        <v>32.2947936509247</v>
      </c>
      <c r="G23" s="6"/>
      <c r="H23" s="4"/>
    </row>
    <row r="24" customFormat="false" ht="12.75" hidden="false" customHeight="false" outlineLevel="0" collapsed="false">
      <c r="A24" s="13" t="s">
        <v>8</v>
      </c>
      <c r="B24" s="6" t="n">
        <v>19.2180616740088</v>
      </c>
      <c r="C24" s="6" t="n">
        <v>23.5484617164007</v>
      </c>
      <c r="D24" s="6" t="n">
        <v>25.0409804725209</v>
      </c>
      <c r="E24" s="6" t="n">
        <v>32.0823910213162</v>
      </c>
      <c r="F24" s="6" t="n">
        <v>20.7589428002504</v>
      </c>
      <c r="G24" s="6"/>
      <c r="H24" s="4"/>
    </row>
    <row r="25" customFormat="false" ht="12.75" hidden="false" customHeight="false" outlineLevel="0" collapsed="false">
      <c r="A25" s="14" t="s">
        <v>11</v>
      </c>
      <c r="B25" s="12" t="n">
        <v>26.1334516770933</v>
      </c>
      <c r="C25" s="12" t="n">
        <v>25.7881872210895</v>
      </c>
      <c r="D25" s="12" t="n">
        <v>27.3643266852837</v>
      </c>
      <c r="E25" s="12" t="n">
        <v>27.030457495243</v>
      </c>
      <c r="F25" s="12" t="n">
        <v>24.7759447363782</v>
      </c>
      <c r="G25" s="12"/>
      <c r="H25" s="4"/>
    </row>
    <row r="26" customFormat="false" ht="12.75" hidden="false" customHeight="false" outlineLevel="0" collapsed="false">
      <c r="A26" s="13" t="s">
        <v>4</v>
      </c>
      <c r="B26" s="6" t="n">
        <v>16.7417222834186</v>
      </c>
      <c r="C26" s="6" t="n">
        <v>15.7396258553346</v>
      </c>
      <c r="D26" s="6" t="n">
        <v>15.3890624670402</v>
      </c>
      <c r="E26" s="6" t="n">
        <v>14.8835265281945</v>
      </c>
      <c r="F26" s="6" t="n">
        <v>13.840226001269</v>
      </c>
      <c r="G26" s="6"/>
      <c r="H26" s="4"/>
    </row>
    <row r="27" customFormat="false" ht="12.75" hidden="false" customHeight="false" outlineLevel="0" collapsed="false">
      <c r="A27" s="13" t="s">
        <v>5</v>
      </c>
      <c r="B27" s="6" t="n">
        <v>66.366282547151</v>
      </c>
      <c r="C27" s="6" t="n">
        <v>65.7984740857669</v>
      </c>
      <c r="D27" s="6" t="n">
        <v>64.6860242347829</v>
      </c>
      <c r="E27" s="6" t="n">
        <v>63.0745705001289</v>
      </c>
      <c r="F27" s="6" t="n">
        <v>61.0853316869454</v>
      </c>
      <c r="G27" s="6"/>
      <c r="H27" s="4"/>
    </row>
    <row r="28" customFormat="false" ht="12.75" hidden="false" customHeight="false" outlineLevel="0" collapsed="false">
      <c r="A28" s="13" t="s">
        <v>6</v>
      </c>
      <c r="B28" s="6" t="n">
        <v>20.5995969096406</v>
      </c>
      <c r="C28" s="6" t="n">
        <v>18.7815897509954</v>
      </c>
      <c r="D28" s="6" t="n">
        <v>22.9222886837322</v>
      </c>
      <c r="E28" s="6" t="n">
        <v>26.3598763939618</v>
      </c>
      <c r="F28" s="6" t="n">
        <v>23.081034671607</v>
      </c>
      <c r="G28" s="6"/>
      <c r="H28" s="4"/>
    </row>
    <row r="29" customFormat="false" ht="12.75" hidden="false" customHeight="false" outlineLevel="0" collapsed="false">
      <c r="A29" s="13" t="s">
        <v>7</v>
      </c>
      <c r="B29" s="6" t="n">
        <v>10.8807318810693</v>
      </c>
      <c r="C29" s="6" t="n">
        <v>15.1057311065721</v>
      </c>
      <c r="D29" s="6" t="n">
        <v>15.3769804026666</v>
      </c>
      <c r="E29" s="6" t="n">
        <v>14.9988447813282</v>
      </c>
      <c r="F29" s="6" t="n">
        <v>14.8840230189002</v>
      </c>
      <c r="G29" s="6"/>
      <c r="H29" s="4"/>
    </row>
    <row r="30" customFormat="false" ht="12.75" hidden="false" customHeight="false" outlineLevel="0" collapsed="false">
      <c r="A30" s="13" t="s">
        <v>8</v>
      </c>
      <c r="B30" s="6" t="n">
        <v>60.6320257841365</v>
      </c>
      <c r="C30" s="6" t="n">
        <v>64.6597791236195</v>
      </c>
      <c r="D30" s="6" t="n">
        <v>66.3444347225263</v>
      </c>
      <c r="E30" s="6" t="n">
        <v>59.9662860147313</v>
      </c>
      <c r="F30" s="6" t="n">
        <v>58.4258669463852</v>
      </c>
      <c r="G30" s="6"/>
      <c r="H30" s="4"/>
    </row>
    <row r="31" customFormat="false" ht="12.75" hidden="false" customHeight="false" outlineLevel="0" collapsed="false">
      <c r="A31" s="4"/>
      <c r="B31" s="15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5"/>
      <c r="B32" s="8"/>
      <c r="C32" s="8"/>
      <c r="D32" s="8"/>
      <c r="E32" s="8"/>
      <c r="F32" s="4"/>
      <c r="G32" s="4"/>
      <c r="H32" s="4"/>
    </row>
    <row r="33" customFormat="false" ht="12.75" hidden="false" customHeight="false" outlineLevel="0" collapsed="false">
      <c r="A33" s="14" t="s">
        <v>12</v>
      </c>
      <c r="B33" s="12" t="n">
        <v>5.38125118843889</v>
      </c>
      <c r="C33" s="12" t="n">
        <v>5.21472392638036</v>
      </c>
      <c r="D33" s="12" t="n">
        <v>4.54467501286229</v>
      </c>
      <c r="E33" s="12" t="n">
        <v>2.16535433070866</v>
      </c>
      <c r="F33" s="12" t="n">
        <v>0.19267822736031</v>
      </c>
      <c r="G33" s="12" t="n">
        <v>1.98717948717948</v>
      </c>
      <c r="H33" s="4"/>
    </row>
    <row r="34" customFormat="false" ht="12.75" hidden="false" customHeight="false" outlineLevel="0" collapsed="false">
      <c r="A34" s="16" t="s">
        <v>13</v>
      </c>
      <c r="B34" s="12"/>
      <c r="C34" s="12"/>
      <c r="D34" s="12"/>
      <c r="E34" s="12"/>
      <c r="F34" s="12"/>
      <c r="G34" s="12"/>
      <c r="H34" s="4"/>
    </row>
    <row r="35" customFormat="false" ht="12.75" hidden="false" customHeight="false" outlineLevel="0" collapsed="false">
      <c r="A35" s="13" t="s">
        <v>14</v>
      </c>
      <c r="B35" s="6" t="n">
        <v>3.76365843787942</v>
      </c>
      <c r="C35" s="6" t="n">
        <v>3.00312012480499</v>
      </c>
      <c r="D35" s="6" t="n">
        <v>1.21166224914804</v>
      </c>
      <c r="E35" s="6" t="n">
        <v>4.00299289188177</v>
      </c>
      <c r="F35" s="6" t="n">
        <v>2.01438848920865</v>
      </c>
      <c r="G35" s="6" t="n">
        <v>1.33991537376585</v>
      </c>
      <c r="H35" s="4"/>
    </row>
    <row r="36" customFormat="false" ht="12.75" hidden="false" customHeight="false" outlineLevel="0" collapsed="false">
      <c r="A36" s="13" t="s">
        <v>15</v>
      </c>
      <c r="B36" s="6" t="n">
        <v>3.62473347547974</v>
      </c>
      <c r="C36" s="6" t="n">
        <v>9.2135345221765</v>
      </c>
      <c r="D36" s="6" t="n">
        <v>0.230270043960656</v>
      </c>
      <c r="E36" s="6" t="n">
        <v>-2.58980785296575</v>
      </c>
      <c r="F36" s="6" t="n">
        <v>-0.943396226415094</v>
      </c>
      <c r="G36" s="6" t="n">
        <v>0</v>
      </c>
      <c r="H36" s="4"/>
    </row>
    <row r="37" customFormat="false" ht="12.75" hidden="false" customHeight="false" outlineLevel="0" collapsed="false">
      <c r="A37" s="13" t="s">
        <v>16</v>
      </c>
      <c r="B37" s="6" t="n">
        <v>4.72027972027971</v>
      </c>
      <c r="C37" s="6" t="n">
        <v>12.7156371730662</v>
      </c>
      <c r="D37" s="6" t="n">
        <v>2.83880523327573</v>
      </c>
      <c r="E37" s="6" t="n">
        <v>5.9769563130101</v>
      </c>
      <c r="F37" s="6" t="n">
        <v>2.92185730464325</v>
      </c>
      <c r="G37" s="6" t="n">
        <v>-7.30633802816901</v>
      </c>
      <c r="H37" s="4"/>
    </row>
    <row r="38" customFormat="false" ht="12.75" hidden="false" customHeight="false" outlineLevel="0" collapsed="false">
      <c r="A38" s="13" t="s">
        <v>17</v>
      </c>
      <c r="B38" s="6" t="n">
        <v>5.91615237284529</v>
      </c>
      <c r="C38" s="6" t="n">
        <v>72.6743017882258</v>
      </c>
      <c r="D38" s="6" t="n">
        <v>3.66534791715152</v>
      </c>
      <c r="E38" s="6" t="n">
        <v>0.437759568975182</v>
      </c>
      <c r="F38" s="6" t="n">
        <v>0.223513634331685</v>
      </c>
      <c r="G38" s="6" t="n">
        <v>-1.6057091882248</v>
      </c>
      <c r="H38" s="4"/>
    </row>
    <row r="39" customFormat="false" ht="12.75" hidden="false" customHeight="false" outlineLevel="0" collapsed="false">
      <c r="A39" s="13" t="s">
        <v>18</v>
      </c>
      <c r="B39" s="6" t="n">
        <v>16.4063902351463</v>
      </c>
      <c r="C39" s="6" t="n">
        <v>-66.3068619892059</v>
      </c>
      <c r="D39" s="6" t="n">
        <v>153.546910755149</v>
      </c>
      <c r="E39" s="6" t="n">
        <v>59.2057761732852</v>
      </c>
      <c r="F39" s="6" t="n">
        <v>26.721084244571</v>
      </c>
      <c r="G39" s="6" t="n">
        <v>-9.09090909090908</v>
      </c>
      <c r="H39" s="4"/>
    </row>
    <row r="40" customFormat="false" ht="12.75" hidden="false" customHeight="false" outlineLevel="0" collapsed="false">
      <c r="A40" s="13" t="s">
        <v>19</v>
      </c>
      <c r="B40" s="6" t="n">
        <v>-3.18499127399651</v>
      </c>
      <c r="C40" s="6" t="n">
        <v>0.968904912122581</v>
      </c>
      <c r="D40" s="6" t="n">
        <v>0.0446328944432084</v>
      </c>
      <c r="E40" s="6" t="n">
        <v>1.87374525987063</v>
      </c>
      <c r="F40" s="6" t="n">
        <v>-0.153273483687333</v>
      </c>
      <c r="G40" s="6" t="n">
        <v>0.43859649122806</v>
      </c>
      <c r="H40" s="4"/>
    </row>
    <row r="41" customFormat="false" ht="12.75" hidden="false" customHeight="false" outlineLevel="0" collapsed="false">
      <c r="A41" s="4"/>
      <c r="B41" s="6"/>
      <c r="C41" s="17"/>
      <c r="D41" s="17"/>
      <c r="E41" s="17"/>
      <c r="F41" s="4"/>
      <c r="G41" s="4"/>
      <c r="H41" s="4"/>
    </row>
    <row r="42" customFormat="false" ht="12.75" hidden="false" customHeight="false" outlineLevel="0" collapsed="false">
      <c r="A42" s="18" t="s">
        <v>20</v>
      </c>
      <c r="B42" s="6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5" t="s">
        <v>21</v>
      </c>
      <c r="B43" s="19" t="n">
        <v>3948.524</v>
      </c>
      <c r="C43" s="19" t="n">
        <v>3548.227</v>
      </c>
      <c r="D43" s="19" t="n">
        <v>3401.364</v>
      </c>
      <c r="E43" s="19" t="n">
        <v>3838.423</v>
      </c>
      <c r="F43" s="19" t="n">
        <v>3500.97</v>
      </c>
      <c r="G43" s="19"/>
      <c r="H43" s="19"/>
    </row>
    <row r="44" customFormat="false" ht="12.75" hidden="false" customHeight="false" outlineLevel="0" collapsed="false">
      <c r="A44" s="5" t="s">
        <v>22</v>
      </c>
      <c r="B44" s="19" t="n">
        <v>3162.036</v>
      </c>
      <c r="C44" s="19" t="n">
        <v>2551.61</v>
      </c>
      <c r="D44" s="19" t="n">
        <v>2467.515</v>
      </c>
      <c r="E44" s="19" t="n">
        <v>2925.818</v>
      </c>
      <c r="F44" s="19" t="n">
        <v>2697.712</v>
      </c>
      <c r="G44" s="19"/>
      <c r="H44" s="19"/>
    </row>
    <row r="45" customFormat="false" ht="12.75" hidden="false" customHeight="false" outlineLevel="0" collapsed="false">
      <c r="A45" s="5" t="s">
        <v>23</v>
      </c>
      <c r="B45" s="19" t="n">
        <v>471.972</v>
      </c>
      <c r="C45" s="19" t="n">
        <v>400.914</v>
      </c>
      <c r="D45" s="19" t="n">
        <v>424.155</v>
      </c>
      <c r="E45" s="19" t="n">
        <v>468.488</v>
      </c>
      <c r="F45" s="19" t="n">
        <v>409.883</v>
      </c>
      <c r="G45" s="19"/>
      <c r="H45" s="19"/>
    </row>
    <row r="46" customFormat="false" ht="12.75" hidden="false" customHeight="false" outlineLevel="0" collapsed="false">
      <c r="A46" s="5" t="s">
        <v>24</v>
      </c>
      <c r="B46" s="19" t="n">
        <v>53.997</v>
      </c>
      <c r="C46" s="19" t="n">
        <v>110.041</v>
      </c>
      <c r="D46" s="19" t="n">
        <v>93.812</v>
      </c>
      <c r="E46" s="19" t="n">
        <v>83.607</v>
      </c>
      <c r="F46" s="19" t="n">
        <v>73.022</v>
      </c>
      <c r="G46" s="19"/>
      <c r="H46" s="19"/>
    </row>
    <row r="47" customFormat="false" ht="12.75" hidden="false" customHeight="false" outlineLevel="0" collapsed="false">
      <c r="A47" s="5" t="s">
        <v>25</v>
      </c>
      <c r="B47" s="19" t="n">
        <v>614.473</v>
      </c>
      <c r="C47" s="19" t="n">
        <v>658.916</v>
      </c>
      <c r="D47" s="19" t="n">
        <v>745.765</v>
      </c>
      <c r="E47" s="19" t="n">
        <v>751.251</v>
      </c>
      <c r="F47" s="19" t="n">
        <v>975.806</v>
      </c>
      <c r="G47" s="19" t="n">
        <v>798.295</v>
      </c>
      <c r="H47" s="19"/>
    </row>
    <row r="48" customFormat="false" ht="12.75" hidden="false" customHeight="false" outlineLevel="0" collapsed="false">
      <c r="A48" s="5" t="s">
        <v>26</v>
      </c>
      <c r="B48" s="19" t="n">
        <v>1069.832</v>
      </c>
      <c r="C48" s="19" t="n">
        <v>1093.774</v>
      </c>
      <c r="D48" s="19" t="n">
        <v>1118.533</v>
      </c>
      <c r="E48" s="19" t="n">
        <v>1142.363</v>
      </c>
      <c r="F48" s="19" t="n">
        <v>1160.644</v>
      </c>
      <c r="G48" s="19"/>
      <c r="H48" s="19"/>
    </row>
    <row r="49" customFormat="false" ht="12.75" hidden="false" customHeight="false" outlineLevel="0" collapsed="false">
      <c r="A49" s="5"/>
      <c r="B49" s="19"/>
      <c r="C49" s="19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18" t="s">
        <v>27</v>
      </c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5" t="s">
        <v>28</v>
      </c>
      <c r="B51" s="19" t="n">
        <v>39731</v>
      </c>
      <c r="C51" s="19" t="n">
        <v>42314</v>
      </c>
      <c r="D51" s="19" t="n">
        <v>43280</v>
      </c>
      <c r="E51" s="19" t="n">
        <v>45960</v>
      </c>
      <c r="F51" s="19" t="n">
        <v>47968</v>
      </c>
      <c r="G51" s="19" t="n">
        <v>47994</v>
      </c>
      <c r="H51" s="4"/>
    </row>
    <row r="52" customFormat="false" ht="12.75" hidden="false" customHeight="false" outlineLevel="0" collapsed="false">
      <c r="A52" s="5" t="s">
        <v>29</v>
      </c>
      <c r="B52" s="19" t="n">
        <v>32827</v>
      </c>
      <c r="C52" s="19" t="n">
        <v>34664</v>
      </c>
      <c r="D52" s="19" t="n">
        <v>35504</v>
      </c>
      <c r="E52" s="19" t="n">
        <v>39686</v>
      </c>
      <c r="F52" s="19" t="n">
        <v>42572</v>
      </c>
      <c r="G52" s="19" t="n">
        <v>42604</v>
      </c>
      <c r="H52" s="4"/>
    </row>
    <row r="53" customFormat="false" ht="12.75" hidden="false" customHeight="false" outlineLevel="0" collapsed="false">
      <c r="A53" s="18" t="s">
        <v>30</v>
      </c>
      <c r="B53" s="6"/>
      <c r="C53" s="6"/>
      <c r="D53" s="6"/>
      <c r="E53" s="6"/>
      <c r="F53" s="6"/>
      <c r="G53" s="6"/>
      <c r="H53" s="4"/>
    </row>
    <row r="54" customFormat="false" ht="12.75" hidden="false" customHeight="false" outlineLevel="0" collapsed="false">
      <c r="A54" s="20" t="s">
        <v>31</v>
      </c>
      <c r="B54" s="19" t="n">
        <v>50000</v>
      </c>
      <c r="C54" s="19" t="n">
        <v>75000</v>
      </c>
      <c r="D54" s="19" t="n">
        <v>75000</v>
      </c>
      <c r="E54" s="19" t="n">
        <v>85000</v>
      </c>
      <c r="F54" s="19" t="n">
        <v>85000</v>
      </c>
      <c r="G54" s="19" t="n">
        <v>160000</v>
      </c>
      <c r="H54" s="4"/>
    </row>
    <row r="55" customFormat="false" ht="12.75" hidden="false" customHeight="false" outlineLevel="0" collapsed="false">
      <c r="A55" s="20" t="s">
        <v>32</v>
      </c>
      <c r="B55" s="19" t="n">
        <v>31000</v>
      </c>
      <c r="C55" s="19" t="n">
        <v>21000</v>
      </c>
      <c r="D55" s="19" t="n">
        <v>4500</v>
      </c>
      <c r="E55" s="19" t="n">
        <v>5500</v>
      </c>
      <c r="F55" s="19" t="n">
        <v>1600</v>
      </c>
      <c r="G55" s="19"/>
      <c r="H55" s="4"/>
    </row>
    <row r="56" customFormat="false" ht="12.75" hidden="false" customHeight="false" outlineLevel="0" collapsed="false">
      <c r="A56" s="11" t="s">
        <v>33</v>
      </c>
      <c r="B56" s="12" t="n">
        <v>62</v>
      </c>
      <c r="C56" s="12" t="n">
        <v>28</v>
      </c>
      <c r="D56" s="12" t="n">
        <v>6</v>
      </c>
      <c r="E56" s="12" t="n">
        <v>6.47058823529412</v>
      </c>
      <c r="F56" s="12" t="n">
        <v>1.88235294117647</v>
      </c>
      <c r="G56" s="12"/>
      <c r="H56" s="4"/>
    </row>
    <row r="57" customFormat="false" ht="12.75" hidden="false" customHeight="false" outlineLevel="0" collapsed="false">
      <c r="A57" s="5"/>
      <c r="B57" s="6"/>
      <c r="C57" s="7"/>
      <c r="D57" s="7"/>
      <c r="E57" s="4"/>
      <c r="F57" s="4"/>
      <c r="G57" s="4"/>
      <c r="H57" s="4"/>
    </row>
    <row r="58" customFormat="false" ht="12.75" hidden="false" customHeight="false" outlineLevel="0" collapsed="false">
      <c r="A58" s="10" t="s">
        <v>34</v>
      </c>
      <c r="B58" s="6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5" t="s">
        <v>35</v>
      </c>
      <c r="B59" s="19" t="n">
        <v>3500</v>
      </c>
      <c r="C59" s="19" t="n">
        <v>9500</v>
      </c>
      <c r="D59" s="19" t="n">
        <v>10000</v>
      </c>
      <c r="E59" s="19" t="n">
        <v>10000</v>
      </c>
      <c r="F59" s="19" t="n">
        <v>10000</v>
      </c>
      <c r="G59" s="19"/>
      <c r="H59" s="4"/>
    </row>
    <row r="60" customFormat="false" ht="12.75" hidden="false" customHeight="false" outlineLevel="0" collapsed="false">
      <c r="A60" s="5" t="s">
        <v>36</v>
      </c>
      <c r="B60" s="19" t="n">
        <v>1410</v>
      </c>
      <c r="C60" s="19" t="n">
        <v>1571</v>
      </c>
      <c r="D60" s="19" t="n">
        <v>1500</v>
      </c>
      <c r="E60" s="19" t="n">
        <v>1800</v>
      </c>
      <c r="F60" s="19" t="n">
        <v>1960</v>
      </c>
      <c r="G60" s="19"/>
      <c r="H60" s="4"/>
    </row>
    <row r="61" customFormat="false" ht="12.75" hidden="false" customHeight="false" outlineLevel="0" collapsed="false">
      <c r="A61" s="5" t="s">
        <v>37</v>
      </c>
      <c r="B61" s="19" t="n">
        <v>883</v>
      </c>
      <c r="C61" s="19" t="n">
        <v>1100</v>
      </c>
      <c r="D61" s="19" t="n">
        <v>1162</v>
      </c>
      <c r="E61" s="19" t="n">
        <v>1400</v>
      </c>
      <c r="F61" s="19" t="n">
        <v>1560</v>
      </c>
      <c r="G61" s="19"/>
      <c r="H61" s="4"/>
    </row>
    <row r="62" customFormat="false" ht="12.75" hidden="false" customHeight="false" outlineLevel="0" collapsed="false">
      <c r="A62" s="5" t="s">
        <v>38</v>
      </c>
      <c r="B62" s="6" t="n">
        <v>62.6241134751773</v>
      </c>
      <c r="C62" s="6" t="n">
        <v>70.0190961171228</v>
      </c>
      <c r="D62" s="6" t="n">
        <v>77.4666666666667</v>
      </c>
      <c r="E62" s="6" t="n">
        <v>77.7777777777778</v>
      </c>
      <c r="F62" s="6" t="n">
        <v>79.5918367346939</v>
      </c>
      <c r="G62" s="6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18" t="s">
        <v>39</v>
      </c>
      <c r="B64" s="8" t="e">
        <f aca="false"/>
        <v>#REF!</v>
      </c>
      <c r="C64" s="8"/>
      <c r="D64" s="8"/>
      <c r="E64" s="8"/>
      <c r="F64" s="8"/>
      <c r="G64" s="8"/>
      <c r="H64" s="4"/>
    </row>
    <row r="65" customFormat="false" ht="12.75" hidden="false" customHeight="false" outlineLevel="0" collapsed="false">
      <c r="A65" s="13" t="s">
        <v>40</v>
      </c>
      <c r="B65" s="6" t="e">
        <f aca="false"/>
        <v>#REF!</v>
      </c>
      <c r="C65" s="6"/>
      <c r="D65" s="6"/>
      <c r="E65" s="6"/>
      <c r="F65" s="6"/>
      <c r="G65" s="6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10" t="s">
        <v>39</v>
      </c>
      <c r="B67" s="21" t="n">
        <v>63965</v>
      </c>
      <c r="C67" s="21" t="n">
        <v>84000</v>
      </c>
      <c r="D67" s="21" t="n">
        <v>103783</v>
      </c>
      <c r="E67" s="21" t="n">
        <v>102105</v>
      </c>
      <c r="F67" s="21" t="n">
        <v>93761</v>
      </c>
      <c r="G67" s="21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22"/>
      <c r="B69" s="6"/>
      <c r="C69" s="6"/>
      <c r="D69" s="19"/>
      <c r="E69" s="17"/>
      <c r="F69" s="4"/>
      <c r="G69" s="4"/>
      <c r="H69" s="4"/>
    </row>
    <row r="70" customFormat="false" ht="12.75" hidden="false" customHeight="false" outlineLevel="0" collapsed="false">
      <c r="A70" s="23" t="s">
        <v>41</v>
      </c>
      <c r="B70" s="19"/>
      <c r="C70" s="19"/>
      <c r="D70" s="19"/>
      <c r="E70" s="17"/>
      <c r="F70" s="4"/>
      <c r="G70" s="4"/>
      <c r="H70" s="4"/>
    </row>
    <row r="71" customFormat="false" ht="12.75" hidden="false" customHeight="false" outlineLevel="0" collapsed="false">
      <c r="A71" s="13" t="s">
        <v>42</v>
      </c>
      <c r="B71" s="19"/>
      <c r="C71" s="19"/>
      <c r="D71" s="6"/>
      <c r="E71" s="17"/>
      <c r="F71" s="4"/>
      <c r="G71" s="4"/>
      <c r="H71" s="4"/>
    </row>
    <row r="72" customFormat="false" ht="12.75" hidden="false" customHeight="false" outlineLevel="0" collapsed="false">
      <c r="A72" s="13" t="s">
        <v>43</v>
      </c>
      <c r="B72" s="4"/>
      <c r="C72" s="6"/>
      <c r="D72" s="7"/>
      <c r="E72" s="7"/>
      <c r="F72" s="4"/>
      <c r="G72" s="4"/>
      <c r="H72" s="4"/>
    </row>
    <row r="73" customFormat="false" ht="12.75" hidden="false" customHeight="false" outlineLevel="0" collapsed="false">
      <c r="A73" s="13" t="s">
        <v>44</v>
      </c>
      <c r="B73" s="6"/>
      <c r="C73" s="6"/>
      <c r="D73" s="19"/>
      <c r="E73" s="17"/>
      <c r="F73" s="4"/>
      <c r="G73" s="4"/>
      <c r="H73" s="4"/>
    </row>
    <row r="74" customFormat="false" ht="12.75" hidden="false" customHeight="false" outlineLevel="0" collapsed="false">
      <c r="A74" s="24" t="s">
        <v>45</v>
      </c>
      <c r="B74" s="6"/>
      <c r="C74" s="6"/>
      <c r="D74" s="6"/>
      <c r="E74" s="6"/>
      <c r="F74" s="4"/>
      <c r="G74" s="4"/>
      <c r="H74" s="4"/>
    </row>
    <row r="75" customFormat="false" ht="12.75" hidden="false" customHeight="false" outlineLevel="0" collapsed="false">
      <c r="A75" s="24" t="s">
        <v>46</v>
      </c>
      <c r="B75" s="6"/>
      <c r="C75" s="6"/>
      <c r="D75" s="6"/>
      <c r="E75" s="6"/>
      <c r="F75" s="4"/>
      <c r="G75" s="4"/>
      <c r="H75" s="4"/>
    </row>
    <row r="76" customFormat="false" ht="12.75" hidden="false" customHeight="false" outlineLevel="0" collapsed="false">
      <c r="A76" s="24" t="s">
        <v>47</v>
      </c>
      <c r="B76" s="19"/>
      <c r="C76" s="19"/>
      <c r="D76" s="6"/>
      <c r="E76" s="17"/>
      <c r="F76" s="4"/>
      <c r="G76" s="4"/>
      <c r="H76" s="4"/>
    </row>
    <row r="77" customFormat="false" ht="12.75" hidden="false" customHeight="false" outlineLevel="0" collapsed="false">
      <c r="A77" s="24"/>
      <c r="B77" s="19"/>
      <c r="C77" s="19"/>
      <c r="D77" s="6"/>
      <c r="E77" s="17"/>
      <c r="F77" s="4"/>
      <c r="G77" s="4"/>
      <c r="H77" s="4"/>
    </row>
    <row r="78" customFormat="false" ht="12.75" hidden="false" customHeight="false" outlineLevel="0" collapsed="false">
      <c r="A78" s="24"/>
      <c r="B78" s="19"/>
      <c r="C78" s="19"/>
      <c r="D78" s="6"/>
      <c r="E78" s="17"/>
      <c r="F78" s="4"/>
      <c r="G78" s="4"/>
      <c r="H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2:04:39Z</dcterms:created>
  <dc:creator>amrani</dc:creator>
  <dc:description/>
  <dc:language>en-US</dc:language>
  <cp:lastModifiedBy>amrani</cp:lastModifiedBy>
  <dcterms:modified xsi:type="dcterms:W3CDTF">2011-06-07T12:05:52Z</dcterms:modified>
  <cp:revision>0</cp:revision>
  <dc:subject/>
  <dc:title>Industrie de transformation_MEF_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OpenDataContentType</vt:lpwstr>
  </property>
  <property fmtid="{D5CDD505-2E9C-101B-9397-08002B2CF9AE}" pid="3" name="DocDatePublication">
    <vt:lpwstr>2011</vt:lpwstr>
  </property>
  <property fmtid="{D5CDD505-2E9C-101B-9397-08002B2CF9AE}" pid="4" name="DocDescriptif">
    <vt:lpwstr>Indicateurs de l’industrie de transformation: Production industrielle, Taux d'investissement, Taux d'exportation...
Ministère de l'Economie et des Finances 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