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05/05/2017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83" activeCellId="0" sqref="G8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29109896897.1927</v>
      </c>
      <c r="E23" s="19" t="n">
        <v>7.77213878658359</v>
      </c>
      <c r="F23" s="19" t="n">
        <v>1.61159510205884</v>
      </c>
      <c r="G23" s="19" t="n">
        <v>1.61159510205884</v>
      </c>
      <c r="H23" s="20" t="n">
        <v>10.4928978483115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3</v>
      </c>
      <c r="D24" s="24" t="n">
        <v>22674554904.3203</v>
      </c>
      <c r="E24" s="24" t="n">
        <v>6.05394750324182</v>
      </c>
      <c r="F24" s="24" t="n">
        <v>1.0451216363305</v>
      </c>
      <c r="G24" s="24" t="n">
        <v>1.0451216363305</v>
      </c>
      <c r="H24" s="25" t="n">
        <v>15.7898070904794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8</v>
      </c>
      <c r="D25" s="28" t="n">
        <v>63555301527.1771</v>
      </c>
      <c r="E25" s="28" t="n">
        <v>16.9688208047217</v>
      </c>
      <c r="F25" s="28" t="n">
        <v>-0.823165507507434</v>
      </c>
      <c r="G25" s="28" t="n">
        <v>-0.823165507507434</v>
      </c>
      <c r="H25" s="20" t="n">
        <v>-12.6696322648305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6</v>
      </c>
      <c r="D26" s="24" t="n">
        <v>51939915456.6754</v>
      </c>
      <c r="E26" s="24" t="n">
        <v>13.8675939979585</v>
      </c>
      <c r="F26" s="24" t="n">
        <v>-0.325123858601855</v>
      </c>
      <c r="G26" s="24" t="n">
        <v>-0.325123858601855</v>
      </c>
      <c r="H26" s="25" t="n">
        <v>1.44225999055789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50</v>
      </c>
      <c r="D27" s="28" t="n">
        <v>204875795272.168</v>
      </c>
      <c r="E27" s="28" t="n">
        <v>54.7004038004867</v>
      </c>
      <c r="F27" s="28" t="n">
        <v>0.417718659347605</v>
      </c>
      <c r="G27" s="28" t="n">
        <v>0.417718659347605</v>
      </c>
      <c r="H27" s="20" t="n">
        <v>0.380520778971513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2386186529.59692</v>
      </c>
      <c r="E28" s="31" t="n">
        <v>0.637095107007816</v>
      </c>
      <c r="F28" s="31" t="n">
        <v>-3.33250841621275</v>
      </c>
      <c r="G28" s="31" t="n">
        <v>-3.33250841621275</v>
      </c>
      <c r="H28" s="25" t="n">
        <v>48.7453909262899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25</v>
      </c>
      <c r="D29" s="33" t="n">
        <v>374541650587.13</v>
      </c>
      <c r="E29" s="33" t="n">
        <v>100</v>
      </c>
      <c r="F29" s="33" t="n">
        <v>0.205813604720267</v>
      </c>
      <c r="G29" s="33" t="n">
        <v>0.205813604720267</v>
      </c>
      <c r="H29" s="34" t="n">
        <v>-0.284043983510575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548.046024962626</v>
      </c>
      <c r="D35" s="28" t="n">
        <v>0.862015224722005</v>
      </c>
      <c r="E35" s="28" t="n">
        <v>0.862015224722005</v>
      </c>
      <c r="F35" s="20" t="n">
        <v>1.94789869517601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60.688698306852</v>
      </c>
      <c r="D36" s="39" t="n">
        <v>0.295080234479011</v>
      </c>
      <c r="E36" s="39" t="n">
        <v>0.295080234479011</v>
      </c>
      <c r="F36" s="40" t="n">
        <v>1.24974285159082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5.600123444053</v>
      </c>
      <c r="D37" s="28" t="n">
        <v>0.0343522545538644</v>
      </c>
      <c r="E37" s="28" t="n">
        <v>0.0343522545538644</v>
      </c>
      <c r="F37" s="20" t="n">
        <v>0.737597527050376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51.264334818568</v>
      </c>
      <c r="D38" s="39" t="n">
        <v>0.0380894239001403</v>
      </c>
      <c r="E38" s="39" t="n">
        <v>0.0380894239001403</v>
      </c>
      <c r="F38" s="40" t="n">
        <v>0.921458643263575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80.797244049521</v>
      </c>
      <c r="D39" s="28" t="n">
        <v>0.0371149138078462</v>
      </c>
      <c r="E39" s="28" t="n">
        <v>0.0371149138078462</v>
      </c>
      <c r="F39" s="20" t="n">
        <v>0.810586116538844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32775824605.0224</v>
      </c>
      <c r="D47" s="28" t="n">
        <v>8.51413075073543</v>
      </c>
      <c r="E47" s="28" t="n">
        <v>1.07016996303286</v>
      </c>
      <c r="F47" s="28" t="n">
        <v>1.07016996303286</v>
      </c>
      <c r="G47" s="20" t="n">
        <v>7.38755859602863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31782579422.19</v>
      </c>
      <c r="D48" s="39" t="n">
        <v>8.25611681955039</v>
      </c>
      <c r="E48" s="39" t="n">
        <v>1.09942689013565</v>
      </c>
      <c r="F48" s="39" t="n">
        <v>1.09942689013565</v>
      </c>
      <c r="G48" s="40" t="n">
        <v>7.98751547699006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985566832.438776</v>
      </c>
      <c r="D49" s="28" t="n">
        <v>0.256019336693853</v>
      </c>
      <c r="E49" s="28" t="n">
        <v>0.143495744277891</v>
      </c>
      <c r="F49" s="28" t="n">
        <v>0.143495744277891</v>
      </c>
      <c r="G49" s="20" t="n">
        <v>-8.54866454153817</v>
      </c>
      <c r="I49" s="36"/>
    </row>
    <row r="50" s="7" customFormat="true" ht="33" hidden="false" customHeight="false" outlineLevel="0" collapsed="false">
      <c r="B50" s="22" t="s">
        <v>31</v>
      </c>
      <c r="C50" s="51" t="n">
        <v>7678350.39362421</v>
      </c>
      <c r="D50" s="39" t="n">
        <v>0.00199459449118665</v>
      </c>
      <c r="E50" s="39" t="n">
        <v>0.0592064693291988</v>
      </c>
      <c r="F50" s="39" t="n">
        <v>0.0592064693291988</v>
      </c>
      <c r="G50" s="40" t="n">
        <v>-34.0986035008514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309838290345.999</v>
      </c>
      <c r="D51" s="28" t="n">
        <v>80.4862653306342</v>
      </c>
      <c r="E51" s="28" t="n">
        <v>0.873366974284029</v>
      </c>
      <c r="F51" s="28" t="n">
        <v>0.873366974284029</v>
      </c>
      <c r="G51" s="20" t="n">
        <v>0.229454258344017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440066085.33</v>
      </c>
      <c r="D52" s="39" t="n">
        <v>0.114315360013544</v>
      </c>
      <c r="E52" s="39" t="n">
        <v>0</v>
      </c>
      <c r="F52" s="39" t="n">
        <v>0</v>
      </c>
      <c r="G52" s="40" t="n">
        <v>-0.260191967743374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46523039618.7843</v>
      </c>
      <c r="D53" s="28" t="n">
        <v>12.0852258336554</v>
      </c>
      <c r="E53" s="28" t="n">
        <v>0.271363747431496</v>
      </c>
      <c r="F53" s="28" t="n">
        <v>0.271363747431496</v>
      </c>
      <c r="G53" s="20" t="n">
        <v>5.82786195710851</v>
      </c>
      <c r="I53" s="36"/>
    </row>
    <row r="54" s="7" customFormat="true" ht="33" hidden="false" customHeight="false" outlineLevel="0" collapsed="false">
      <c r="B54" s="22" t="s">
        <v>35</v>
      </c>
      <c r="C54" s="51" t="n">
        <v>200047469782.529</v>
      </c>
      <c r="D54" s="39" t="n">
        <v>51.9660553047154</v>
      </c>
      <c r="E54" s="39" t="n">
        <v>1.09916646633279</v>
      </c>
      <c r="F54" s="39" t="n">
        <v>1.09916646633279</v>
      </c>
      <c r="G54" s="40" t="n">
        <v>-1.08008627884929</v>
      </c>
      <c r="I54" s="36"/>
    </row>
    <row r="55" s="7" customFormat="true" ht="33" hidden="false" customHeight="false" outlineLevel="0" collapsed="false">
      <c r="B55" s="26" t="s">
        <v>36</v>
      </c>
      <c r="C55" s="50" t="n">
        <v>44683288610.8161</v>
      </c>
      <c r="D55" s="28" t="n">
        <v>11.6073162518401</v>
      </c>
      <c r="E55" s="28" t="n">
        <v>0.549615908517322</v>
      </c>
      <c r="F55" s="28" t="n">
        <v>0.549615908517322</v>
      </c>
      <c r="G55" s="20" t="n">
        <v>0.746915336192894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18144426248.54</v>
      </c>
      <c r="D56" s="39" t="n">
        <v>4.71335258040993</v>
      </c>
      <c r="E56" s="39" t="n">
        <v>0.763589064538776</v>
      </c>
      <c r="F56" s="39" t="n">
        <v>0.763589064538776</v>
      </c>
      <c r="G56" s="40" t="n">
        <v>0.0081223060582973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42343851570.591</v>
      </c>
      <c r="D57" s="28" t="n">
        <v>10.9996039186304</v>
      </c>
      <c r="E57" s="28" t="n">
        <v>-3.77046908508556</v>
      </c>
      <c r="F57" s="28" t="n">
        <v>-3.77046908508556</v>
      </c>
      <c r="G57" s="20" t="n">
        <v>-23.8783740037547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384957966521.612</v>
      </c>
      <c r="D58" s="54" t="n">
        <v>100</v>
      </c>
      <c r="E58" s="54" t="n">
        <v>0.357290393046986</v>
      </c>
      <c r="F58" s="54" t="n">
        <v>0.357290393046986</v>
      </c>
      <c r="G58" s="55" t="n">
        <v>-2.61048834898668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15</v>
      </c>
    </row>
    <row r="65" s="63" customFormat="true" ht="22.15" hidden="false" customHeight="true" outlineLevel="0" collapsed="false">
      <c r="A65" s="64"/>
      <c r="B65" s="26" t="s">
        <v>41</v>
      </c>
      <c r="C65" s="65" t="n">
        <v>220017804.48</v>
      </c>
      <c r="D65" s="65" t="n">
        <v>88666214.3</v>
      </c>
      <c r="E65" s="65" t="n">
        <v>181356908.05</v>
      </c>
      <c r="F65" s="65" t="n">
        <v>6597739418.04</v>
      </c>
      <c r="G65" s="65" t="n">
        <v>1055639606.94</v>
      </c>
      <c r="H65" s="65" t="n">
        <v>1364021669.43</v>
      </c>
      <c r="I65" s="66" t="n">
        <v>20853032334.65</v>
      </c>
      <c r="J65" s="67" t="n">
        <f aca="false">SUM(C65:H65)</f>
        <v>9507441621.24</v>
      </c>
    </row>
    <row r="66" s="63" customFormat="true" ht="17.25" hidden="false" customHeight="false" outlineLevel="0" collapsed="false">
      <c r="B66" s="22" t="s">
        <v>42</v>
      </c>
      <c r="C66" s="68" t="n">
        <v>7111914.41</v>
      </c>
      <c r="D66" s="68" t="n">
        <v>171280278.72</v>
      </c>
      <c r="E66" s="68" t="n">
        <v>13542584.59</v>
      </c>
      <c r="F66" s="68" t="n">
        <v>7147072180.38</v>
      </c>
      <c r="G66" s="68" t="n">
        <v>1244835570.66</v>
      </c>
      <c r="H66" s="68" t="n">
        <v>587788491.46</v>
      </c>
      <c r="I66" s="66" t="n">
        <v>18421979288.97</v>
      </c>
      <c r="J66" s="67" t="n">
        <f aca="false">SUM(C66:H66)</f>
        <v>9171631020.22</v>
      </c>
    </row>
    <row r="67" s="63" customFormat="true" ht="33" hidden="false" customHeight="false" outlineLevel="0" collapsed="false">
      <c r="A67" s="64"/>
      <c r="B67" s="26" t="s">
        <v>43</v>
      </c>
      <c r="C67" s="69" t="n">
        <v>2275</v>
      </c>
      <c r="D67" s="69" t="n">
        <v>177</v>
      </c>
      <c r="E67" s="69" t="n">
        <v>1620</v>
      </c>
      <c r="F67" s="69" t="n">
        <v>4699</v>
      </c>
      <c r="G67" s="69" t="n">
        <v>2389</v>
      </c>
      <c r="H67" s="69" t="n">
        <v>7489</v>
      </c>
      <c r="I67" s="70" t="n">
        <v>18530</v>
      </c>
      <c r="J67" s="71" t="n">
        <f aca="false">SUM(C67:H67)</f>
        <v>18649</v>
      </c>
    </row>
    <row r="68" s="63" customFormat="true" ht="33" hidden="false" customHeight="false" outlineLevel="0" collapsed="false">
      <c r="B68" s="22" t="s">
        <v>44</v>
      </c>
      <c r="C68" s="72" t="n">
        <v>1731</v>
      </c>
      <c r="D68" s="72" t="n">
        <v>96</v>
      </c>
      <c r="E68" s="72" t="n">
        <v>1154</v>
      </c>
      <c r="F68" s="72" t="n">
        <v>2670</v>
      </c>
      <c r="G68" s="72" t="n">
        <v>1540</v>
      </c>
      <c r="H68" s="72" t="n">
        <v>6257</v>
      </c>
      <c r="I68" s="73" t="n">
        <v>13356</v>
      </c>
      <c r="J68" s="71" t="n">
        <f aca="false">SUM(C68:H68)</f>
        <v>13448</v>
      </c>
    </row>
    <row r="69" s="63" customFormat="true" ht="33" hidden="false" customHeight="false" outlineLevel="0" collapsed="false">
      <c r="A69" s="64"/>
      <c r="B69" s="26" t="s">
        <v>45</v>
      </c>
      <c r="C69" s="50" t="n">
        <v>160</v>
      </c>
      <c r="D69" s="50" t="n">
        <v>1</v>
      </c>
      <c r="E69" s="50" t="n">
        <v>208</v>
      </c>
      <c r="F69" s="50" t="n">
        <v>187</v>
      </c>
      <c r="G69" s="50" t="n">
        <v>131</v>
      </c>
      <c r="H69" s="50" t="n">
        <v>575</v>
      </c>
      <c r="I69" s="74" t="n">
        <v>1297</v>
      </c>
      <c r="J69" s="71" t="n">
        <f aca="false">SUM(C69:H69)</f>
        <v>1262</v>
      </c>
    </row>
    <row r="70" s="63" customFormat="true" ht="17.25" hidden="false" customHeight="false" outlineLevel="0" collapsed="false">
      <c r="B70" s="22" t="s">
        <v>46</v>
      </c>
      <c r="C70" s="72" t="n">
        <v>380</v>
      </c>
      <c r="D70" s="72" t="n">
        <v>80</v>
      </c>
      <c r="E70" s="72" t="n">
        <v>256</v>
      </c>
      <c r="F70" s="72" t="n">
        <v>1833</v>
      </c>
      <c r="G70" s="72" t="n">
        <v>713</v>
      </c>
      <c r="H70" s="72" t="n">
        <v>656</v>
      </c>
      <c r="I70" s="73" t="n">
        <v>3856</v>
      </c>
      <c r="J70" s="71" t="n">
        <f aca="false">SUM(C70:H70)</f>
        <v>3918</v>
      </c>
    </row>
    <row r="71" s="63" customFormat="true" ht="33" hidden="false" customHeight="false" outlineLevel="0" collapsed="false">
      <c r="A71" s="64"/>
      <c r="B71" s="26" t="s">
        <v>47</v>
      </c>
      <c r="C71" s="50" t="n">
        <v>4</v>
      </c>
      <c r="D71" s="50" t="n">
        <v>0</v>
      </c>
      <c r="E71" s="50" t="n">
        <v>2</v>
      </c>
      <c r="F71" s="50" t="n">
        <v>9</v>
      </c>
      <c r="G71" s="50" t="n">
        <v>5</v>
      </c>
      <c r="H71" s="50" t="n">
        <v>1</v>
      </c>
      <c r="I71" s="73" t="n">
        <v>21</v>
      </c>
      <c r="J71" s="71" t="n">
        <f aca="false">SUM(C71:H71)</f>
        <v>21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7-05-12T14:45:20Z</dcterms:modified>
  <cp:revision>0</cp:revision>
  <dc:subject/>
  <dc:title/>
</cp:coreProperties>
</file>