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  <si>
    <t xml:space="preserve">Nombre total de porteurs de parts ou d'actions</t>
  </si>
  <si>
    <t xml:space="preserve">Personnes physiques résidentes</t>
  </si>
  <si>
    <t xml:space="preserve">Personnes physiques non résidentes</t>
  </si>
  <si>
    <t xml:space="preserve">Personnes morales résidentes</t>
  </si>
  <si>
    <t xml:space="preserve">Personnes morales non résiden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4"/>
      <color rgb="FF800000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99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99"/>
      <name val="Calibri"/>
      <family val="2"/>
    </font>
    <font>
      <sz val="12"/>
      <color rgb="FFFFFF99"/>
      <name val="Arial"/>
      <family val="2"/>
    </font>
    <font>
      <b val="true"/>
      <sz val="12"/>
      <color rgb="FF800000"/>
      <name val="Calibri"/>
      <family val="2"/>
    </font>
    <font>
      <sz val="12"/>
      <name val="Arial"/>
      <family val="2"/>
    </font>
    <font>
      <b val="true"/>
      <sz val="20"/>
      <color rgb="FF800000"/>
      <name val="Cambri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5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9880</xdr:colOff>
      <xdr:row>2</xdr:row>
      <xdr:rowOff>28440</xdr:rowOff>
    </xdr:from>
    <xdr:to>
      <xdr:col>7</xdr:col>
      <xdr:colOff>81360</xdr:colOff>
      <xdr:row>8</xdr:row>
      <xdr:rowOff>56880</xdr:rowOff>
    </xdr:to>
    <xdr:sp>
      <xdr:nvSpPr>
        <xdr:cNvPr id="0" name="مربع نص 4"/>
        <xdr:cNvSpPr/>
      </xdr:nvSpPr>
      <xdr:spPr>
        <a:xfrm>
          <a:off x="3854520" y="352440"/>
          <a:ext cx="7249320" cy="999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Cambria"/>
            </a:rPr>
            <a:t>STATISTIQUES  OPCVM HEBDOMADAIRES  AU 12/05/2017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1" name="مربع نص 5"/>
        <xdr:cNvSpPr/>
      </xdr:nvSpPr>
      <xdr:spPr>
        <a:xfrm>
          <a:off x="131400" y="152280"/>
          <a:ext cx="232632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0</xdr:row>
      <xdr:rowOff>75960</xdr:rowOff>
    </xdr:from>
    <xdr:to>
      <xdr:col>2</xdr:col>
      <xdr:colOff>365400</xdr:colOff>
      <xdr:row>8</xdr:row>
      <xdr:rowOff>133560</xdr:rowOff>
    </xdr:to>
    <xdr:pic>
      <xdr:nvPicPr>
        <xdr:cNvPr id="2" name="صورة 6" descr=""/>
        <xdr:cNvPicPr/>
      </xdr:nvPicPr>
      <xdr:blipFill>
        <a:blip r:embed="rId1"/>
        <a:stretch/>
      </xdr:blipFill>
      <xdr:spPr>
        <a:xfrm>
          <a:off x="169920" y="75960"/>
          <a:ext cx="24001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L7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C67" activeCellId="0" sqref="C67:H7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2" width="31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1.13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19" s="4" customFormat="true" ht="19.5" hidden="false" customHeight="true" outlineLevel="0" collapsed="false">
      <c r="B19" s="5" t="s">
        <v>0</v>
      </c>
      <c r="C19" s="5"/>
      <c r="D19" s="5"/>
      <c r="E19" s="5"/>
      <c r="F19" s="5"/>
      <c r="G19" s="5"/>
      <c r="H19" s="5"/>
      <c r="I19" s="6"/>
    </row>
    <row r="20" s="7" customFormat="true" ht="24" hidden="false" customHeight="true" outlineLevel="0" collapsed="false">
      <c r="B20" s="8"/>
      <c r="F20" s="9" t="s">
        <v>1</v>
      </c>
      <c r="G20" s="9"/>
      <c r="H20" s="9"/>
      <c r="I20" s="10"/>
    </row>
    <row r="21" s="7" customFormat="true" ht="9" hidden="false" customHeight="true" outlineLevel="0" collapsed="false">
      <c r="B21" s="8"/>
      <c r="F21" s="11"/>
      <c r="G21" s="11"/>
      <c r="H21" s="11"/>
      <c r="I21" s="10"/>
    </row>
    <row r="22" s="7" customFormat="true" ht="33" hidden="false" customHeight="false" outlineLevel="0" collapsed="false">
      <c r="B22" s="12" t="s">
        <v>2</v>
      </c>
      <c r="C22" s="13" t="s">
        <v>3</v>
      </c>
      <c r="D22" s="13" t="s">
        <v>4</v>
      </c>
      <c r="E22" s="13" t="s">
        <v>5</v>
      </c>
      <c r="F22" s="14" t="s">
        <v>6</v>
      </c>
      <c r="G22" s="14" t="s">
        <v>7</v>
      </c>
      <c r="H22" s="15" t="s">
        <v>8</v>
      </c>
      <c r="I22" s="16"/>
    </row>
    <row r="23" s="7" customFormat="true" ht="17.25" hidden="false" customHeight="false" outlineLevel="0" collapsed="false">
      <c r="B23" s="17" t="s">
        <v>9</v>
      </c>
      <c r="C23" s="18" t="n">
        <v>88</v>
      </c>
      <c r="D23" s="19" t="n">
        <v>29328953521.1169</v>
      </c>
      <c r="E23" s="19" t="n">
        <v>7.78049758620672</v>
      </c>
      <c r="F23" s="19" t="n">
        <v>0.752515973168352</v>
      </c>
      <c r="G23" s="19" t="n">
        <v>2.37623858579288</v>
      </c>
      <c r="H23" s="20" t="n">
        <v>11.3243745538365</v>
      </c>
      <c r="I23" s="21"/>
    </row>
    <row r="24" s="7" customFormat="true" ht="17.25" hidden="false" customHeight="false" outlineLevel="0" collapsed="false">
      <c r="B24" s="22" t="s">
        <v>10</v>
      </c>
      <c r="C24" s="23" t="n">
        <v>73</v>
      </c>
      <c r="D24" s="24" t="n">
        <v>22779582414.4235</v>
      </c>
      <c r="E24" s="24" t="n">
        <v>6.04305523081853</v>
      </c>
      <c r="F24" s="24" t="n">
        <v>0.463195465341549</v>
      </c>
      <c r="G24" s="24" t="n">
        <v>1.51315805769897</v>
      </c>
      <c r="H24" s="25" t="n">
        <v>16.3261402262504</v>
      </c>
      <c r="I24" s="21"/>
    </row>
    <row r="25" s="7" customFormat="true" ht="17.25" hidden="false" customHeight="false" outlineLevel="0" collapsed="false">
      <c r="B25" s="26" t="s">
        <v>11</v>
      </c>
      <c r="C25" s="27" t="n">
        <v>58</v>
      </c>
      <c r="D25" s="28" t="n">
        <v>64975594450.0108</v>
      </c>
      <c r="E25" s="28" t="n">
        <v>17.2369755851215</v>
      </c>
      <c r="F25" s="28" t="n">
        <v>2.23473555896255</v>
      </c>
      <c r="G25" s="28" t="n">
        <v>1.39317447914966</v>
      </c>
      <c r="H25" s="20" t="n">
        <v>-10.71802948328</v>
      </c>
      <c r="I25" s="21"/>
    </row>
    <row r="26" s="7" customFormat="true" ht="17.25" hidden="false" customHeight="false" outlineLevel="0" collapsed="false">
      <c r="B26" s="22" t="s">
        <v>12</v>
      </c>
      <c r="C26" s="23" t="n">
        <v>46</v>
      </c>
      <c r="D26" s="24" t="n">
        <v>52655414402.8937</v>
      </c>
      <c r="E26" s="24" t="n">
        <v>13.9686308400828</v>
      </c>
      <c r="F26" s="24" t="n">
        <v>1.37755123381956</v>
      </c>
      <c r="G26" s="24" t="n">
        <v>1.04794862749218</v>
      </c>
      <c r="H26" s="25" t="n">
        <v>2.83967909467236</v>
      </c>
      <c r="I26" s="21"/>
    </row>
    <row r="27" s="7" customFormat="true" ht="17.25" hidden="false" customHeight="false" outlineLevel="0" collapsed="false">
      <c r="B27" s="26" t="s">
        <v>13</v>
      </c>
      <c r="C27" s="27" t="n">
        <v>150</v>
      </c>
      <c r="D27" s="28" t="n">
        <v>204570318250.304</v>
      </c>
      <c r="E27" s="28" t="n">
        <v>54.2692007817474</v>
      </c>
      <c r="F27" s="28" t="n">
        <v>-0.149103519748779</v>
      </c>
      <c r="G27" s="28" t="n">
        <v>0.267992306375017</v>
      </c>
      <c r="H27" s="20" t="n">
        <v>0.230849889347838</v>
      </c>
      <c r="I27" s="21"/>
    </row>
    <row r="28" s="7" customFormat="true" ht="17.25" hidden="false" customHeight="false" outlineLevel="0" collapsed="false">
      <c r="B28" s="29" t="s">
        <v>14</v>
      </c>
      <c r="C28" s="30" t="n">
        <v>10</v>
      </c>
      <c r="D28" s="31" t="n">
        <v>2644865063.87727</v>
      </c>
      <c r="E28" s="31" t="n">
        <v>0.701639976023118</v>
      </c>
      <c r="F28" s="31" t="n">
        <v>10.8406669416598</v>
      </c>
      <c r="G28" s="31" t="n">
        <v>7.14689238724286</v>
      </c>
      <c r="H28" s="25" t="n">
        <v>64.8703833476792</v>
      </c>
      <c r="I28" s="21"/>
    </row>
    <row r="29" s="7" customFormat="true" ht="17.25" hidden="false" customHeight="false" outlineLevel="0" collapsed="false">
      <c r="B29" s="12" t="s">
        <v>15</v>
      </c>
      <c r="C29" s="32" t="n">
        <v>425</v>
      </c>
      <c r="D29" s="33" t="n">
        <v>376954728102.626</v>
      </c>
      <c r="E29" s="33" t="n">
        <v>100</v>
      </c>
      <c r="F29" s="33" t="n">
        <v>0.644274812083789</v>
      </c>
      <c r="G29" s="33" t="n">
        <v>0.851414422019106</v>
      </c>
      <c r="H29" s="34" t="n">
        <v>0.358400804732204</v>
      </c>
      <c r="I29" s="35"/>
    </row>
    <row r="30" s="7" customFormat="true" ht="16.5" hidden="false" customHeight="false" outlineLevel="0" collapsed="false">
      <c r="B30" s="8"/>
      <c r="I30" s="36"/>
      <c r="J30" s="7" t="s">
        <v>16</v>
      </c>
    </row>
    <row r="31" s="4" customFormat="true" ht="19.5" hidden="false" customHeight="true" outlineLevel="0" collapsed="false">
      <c r="B31" s="5" t="s">
        <v>17</v>
      </c>
      <c r="C31" s="5"/>
      <c r="D31" s="5"/>
      <c r="E31" s="5"/>
      <c r="F31" s="5"/>
      <c r="I31" s="37"/>
    </row>
    <row r="32" s="7" customFormat="true" ht="17.25" hidden="false" customHeight="false" outlineLevel="0" collapsed="false">
      <c r="B32" s="8"/>
      <c r="D32" s="9" t="s">
        <v>1</v>
      </c>
      <c r="E32" s="9"/>
      <c r="F32" s="9"/>
      <c r="I32" s="36"/>
    </row>
    <row r="33" s="36" customFormat="true" ht="17.25" hidden="false" customHeight="false" outlineLevel="0" collapsed="false">
      <c r="B33" s="38"/>
      <c r="D33" s="10"/>
      <c r="E33" s="10"/>
      <c r="F33" s="10"/>
    </row>
    <row r="34" s="7" customFormat="true" ht="33" hidden="false" customHeight="false" outlineLevel="0" collapsed="false">
      <c r="B34" s="12" t="s">
        <v>2</v>
      </c>
      <c r="C34" s="13" t="s">
        <v>18</v>
      </c>
      <c r="D34" s="14" t="s">
        <v>6</v>
      </c>
      <c r="E34" s="14" t="s">
        <v>7</v>
      </c>
      <c r="F34" s="15" t="s">
        <v>8</v>
      </c>
      <c r="I34" s="36"/>
    </row>
    <row r="35" s="7" customFormat="true" ht="19.5" hidden="false" customHeight="false" outlineLevel="0" collapsed="false">
      <c r="B35" s="26" t="s">
        <v>19</v>
      </c>
      <c r="C35" s="28" t="n">
        <v>549.946869613579</v>
      </c>
      <c r="D35" s="28" t="n">
        <v>0.346840331718989</v>
      </c>
      <c r="E35" s="28" t="n">
        <v>1.21184537290585</v>
      </c>
      <c r="F35" s="20" t="n">
        <v>2.30149512519086</v>
      </c>
      <c r="I35" s="36"/>
    </row>
    <row r="36" s="7" customFormat="true" ht="19.5" hidden="false" customHeight="false" outlineLevel="0" collapsed="false">
      <c r="B36" s="22" t="s">
        <v>20</v>
      </c>
      <c r="C36" s="39" t="n">
        <v>460.8457843213</v>
      </c>
      <c r="D36" s="39" t="n">
        <v>0.0340980829407959</v>
      </c>
      <c r="E36" s="39" t="n">
        <v>0.329278934122988</v>
      </c>
      <c r="F36" s="40" t="n">
        <v>1.28426707288579</v>
      </c>
      <c r="I36" s="36"/>
    </row>
    <row r="37" s="7" customFormat="true" ht="19.5" hidden="false" customHeight="false" outlineLevel="0" collapsed="false">
      <c r="B37" s="26" t="s">
        <v>21</v>
      </c>
      <c r="C37" s="28" t="n">
        <v>145.67054052666</v>
      </c>
      <c r="D37" s="28" t="n">
        <v>0.048363339907339</v>
      </c>
      <c r="E37" s="28" t="n">
        <v>0.0827322083587024</v>
      </c>
      <c r="F37" s="20" t="n">
        <v>0.786317593756733</v>
      </c>
      <c r="I37" s="36"/>
    </row>
    <row r="38" s="7" customFormat="true" ht="19.5" hidden="false" customHeight="false" outlineLevel="0" collapsed="false">
      <c r="B38" s="22" t="s">
        <v>22</v>
      </c>
      <c r="C38" s="39" t="n">
        <v>151.349874794256</v>
      </c>
      <c r="D38" s="39" t="n">
        <v>0.0565499962634247</v>
      </c>
      <c r="E38" s="39" t="n">
        <v>0.0946609597313008</v>
      </c>
      <c r="F38" s="40" t="n">
        <v>0.978529724355278</v>
      </c>
      <c r="I38" s="36"/>
    </row>
    <row r="39" s="7" customFormat="true" ht="19.5" hidden="false" customHeight="false" outlineLevel="0" collapsed="false">
      <c r="B39" s="26" t="s">
        <v>23</v>
      </c>
      <c r="C39" s="28" t="n">
        <v>180.62345606147</v>
      </c>
      <c r="D39" s="28" t="n">
        <v>-0.09612314002059</v>
      </c>
      <c r="E39" s="28" t="n">
        <v>-0.0590439022335474</v>
      </c>
      <c r="F39" s="20" t="n">
        <v>0.713683815690229</v>
      </c>
      <c r="I39" s="36"/>
    </row>
    <row r="40" s="41" customFormat="true" ht="15.75" hidden="false" customHeight="true" outlineLevel="0" collapsed="false">
      <c r="B40" s="42" t="s">
        <v>24</v>
      </c>
      <c r="C40" s="42"/>
      <c r="D40" s="42"/>
      <c r="E40" s="42"/>
      <c r="F40" s="42"/>
      <c r="I40" s="43"/>
      <c r="K40" s="44"/>
    </row>
    <row r="41" s="41" customFormat="true" ht="15" hidden="false" customHeight="true" outlineLevel="0" collapsed="false">
      <c r="B41" s="45" t="s">
        <v>25</v>
      </c>
      <c r="C41" s="45"/>
      <c r="D41" s="45"/>
      <c r="E41" s="45"/>
      <c r="F41" s="45"/>
      <c r="I41" s="43"/>
      <c r="K41" s="44"/>
    </row>
    <row r="42" s="41" customFormat="true" ht="15" hidden="false" customHeight="false" outlineLevel="0" collapsed="false">
      <c r="B42" s="46"/>
      <c r="C42" s="46"/>
      <c r="D42" s="46"/>
      <c r="E42" s="46"/>
      <c r="F42" s="46"/>
      <c r="I42" s="43"/>
      <c r="K42" s="44"/>
    </row>
    <row r="43" s="47" customFormat="true" ht="19.5" hidden="false" customHeight="true" outlineLevel="0" collapsed="false">
      <c r="B43" s="5" t="s">
        <v>26</v>
      </c>
      <c r="C43" s="5"/>
      <c r="D43" s="5"/>
      <c r="E43" s="5"/>
      <c r="F43" s="5"/>
      <c r="G43" s="5"/>
      <c r="I43" s="48"/>
    </row>
    <row r="44" s="7" customFormat="true" ht="20.25" hidden="false" customHeight="false" outlineLevel="0" collapsed="false">
      <c r="B44" s="8"/>
      <c r="E44" s="49" t="s">
        <v>27</v>
      </c>
      <c r="F44" s="49"/>
      <c r="G44" s="49"/>
      <c r="I44" s="36"/>
    </row>
    <row r="45" s="7" customFormat="true" ht="17.25" hidden="false" customHeight="false" outlineLevel="0" collapsed="false">
      <c r="B45" s="8"/>
      <c r="E45" s="10"/>
      <c r="F45" s="10"/>
      <c r="G45" s="10"/>
      <c r="I45" s="36"/>
    </row>
    <row r="46" s="7" customFormat="true" ht="33" hidden="false" customHeight="false" outlineLevel="0" collapsed="false">
      <c r="B46" s="12" t="s">
        <v>2</v>
      </c>
      <c r="C46" s="13" t="s">
        <v>4</v>
      </c>
      <c r="D46" s="13" t="s">
        <v>5</v>
      </c>
      <c r="E46" s="14" t="s">
        <v>6</v>
      </c>
      <c r="F46" s="14" t="s">
        <v>7</v>
      </c>
      <c r="G46" s="15" t="s">
        <v>8</v>
      </c>
      <c r="I46" s="36"/>
    </row>
    <row r="47" s="7" customFormat="true" ht="17.25" hidden="false" customHeight="false" outlineLevel="0" collapsed="false">
      <c r="B47" s="26" t="s">
        <v>28</v>
      </c>
      <c r="C47" s="50" t="n">
        <v>32914289589.5962</v>
      </c>
      <c r="D47" s="28" t="n">
        <v>8.42525496774224</v>
      </c>
      <c r="E47" s="28" t="n">
        <v>0.422460719882546</v>
      </c>
      <c r="F47" s="28" t="n">
        <v>1.49715173064523</v>
      </c>
      <c r="G47" s="20" t="n">
        <v>7.84122884913772</v>
      </c>
      <c r="I47" s="36"/>
    </row>
    <row r="48" s="7" customFormat="true" ht="17.25" hidden="false" customHeight="false" outlineLevel="0" collapsed="false">
      <c r="B48" s="22" t="s">
        <v>29</v>
      </c>
      <c r="C48" s="51" t="n">
        <v>31917934578.74</v>
      </c>
      <c r="D48" s="39" t="n">
        <v>8.17021239779704</v>
      </c>
      <c r="E48" s="39" t="n">
        <v>0.425878449801003</v>
      </c>
      <c r="F48" s="39" t="n">
        <v>1.52998756213307</v>
      </c>
      <c r="G48" s="40" t="n">
        <v>8.4474110338821</v>
      </c>
      <c r="I48" s="36"/>
    </row>
    <row r="49" s="7" customFormat="true" ht="17.25" hidden="false" customHeight="false" outlineLevel="0" collapsed="false">
      <c r="B49" s="26" t="s">
        <v>30</v>
      </c>
      <c r="C49" s="50" t="n">
        <v>988672532.372303</v>
      </c>
      <c r="D49" s="28" t="n">
        <v>0.253076042919456</v>
      </c>
      <c r="E49" s="28" t="n">
        <v>0.315118146360742</v>
      </c>
      <c r="F49" s="28" t="n">
        <v>0.459066071768071</v>
      </c>
      <c r="G49" s="20" t="n">
        <v>-8.26048478841935</v>
      </c>
      <c r="I49" s="36"/>
    </row>
    <row r="50" s="7" customFormat="true" ht="33" hidden="false" customHeight="false" outlineLevel="0" collapsed="false">
      <c r="B50" s="22" t="s">
        <v>31</v>
      </c>
      <c r="C50" s="51" t="n">
        <v>7682478.48390725</v>
      </c>
      <c r="D50" s="39" t="n">
        <v>0.00196652702574422</v>
      </c>
      <c r="E50" s="39" t="n">
        <v>0.0537627233900104</v>
      </c>
      <c r="F50" s="39" t="n">
        <v>0.113001023729544</v>
      </c>
      <c r="G50" s="40" t="n">
        <v>-34.0631731153415</v>
      </c>
      <c r="I50" s="36"/>
    </row>
    <row r="51" s="7" customFormat="true" ht="17.25" hidden="false" customHeight="false" outlineLevel="0" collapsed="false">
      <c r="B51" s="26" t="s">
        <v>32</v>
      </c>
      <c r="C51" s="50" t="n">
        <v>312125597041.011</v>
      </c>
      <c r="D51" s="28" t="n">
        <v>79.8965364229072</v>
      </c>
      <c r="E51" s="28" t="n">
        <v>0.738225960534997</v>
      </c>
      <c r="F51" s="28" t="n">
        <v>1.61804035655393</v>
      </c>
      <c r="G51" s="20" t="n">
        <v>0.969374109781662</v>
      </c>
      <c r="I51" s="36"/>
    </row>
    <row r="52" s="7" customFormat="true" ht="17.25" hidden="false" customHeight="false" outlineLevel="0" collapsed="false">
      <c r="B52" s="22" t="s">
        <v>33</v>
      </c>
      <c r="C52" s="51" t="n">
        <v>440066085.33</v>
      </c>
      <c r="D52" s="39" t="n">
        <v>0.11264617944947</v>
      </c>
      <c r="E52" s="39" t="n">
        <v>0</v>
      </c>
      <c r="F52" s="39" t="n">
        <v>0</v>
      </c>
      <c r="G52" s="40" t="n">
        <v>-0.260191967743374</v>
      </c>
      <c r="I52" s="36"/>
    </row>
    <row r="53" s="7" customFormat="true" ht="17.25" hidden="false" customHeight="false" outlineLevel="0" collapsed="false">
      <c r="B53" s="26" t="s">
        <v>34</v>
      </c>
      <c r="C53" s="50" t="n">
        <v>47276757145.333</v>
      </c>
      <c r="D53" s="28" t="n">
        <v>12.1016961922631</v>
      </c>
      <c r="E53" s="28" t="n">
        <v>1.62009518880278</v>
      </c>
      <c r="F53" s="28" t="n">
        <v>1.89585528725057</v>
      </c>
      <c r="G53" s="20" t="n">
        <v>7.54237405708848</v>
      </c>
      <c r="I53" s="36"/>
    </row>
    <row r="54" s="7" customFormat="true" ht="33" hidden="false" customHeight="false" outlineLevel="0" collapsed="false">
      <c r="B54" s="22" t="s">
        <v>35</v>
      </c>
      <c r="C54" s="51" t="n">
        <v>200599404338.461</v>
      </c>
      <c r="D54" s="39" t="n">
        <v>51.348552528473</v>
      </c>
      <c r="E54" s="39" t="n">
        <v>0.275901792975505</v>
      </c>
      <c r="F54" s="39" t="n">
        <v>1.37810087929684</v>
      </c>
      <c r="G54" s="40" t="n">
        <v>-0.807164463282681</v>
      </c>
      <c r="I54" s="36"/>
    </row>
    <row r="55" s="7" customFormat="true" ht="33" hidden="false" customHeight="false" outlineLevel="0" collapsed="false">
      <c r="B55" s="26" t="s">
        <v>36</v>
      </c>
      <c r="C55" s="50" t="n">
        <v>44512023569.4566</v>
      </c>
      <c r="D55" s="28" t="n">
        <v>11.3939918612542</v>
      </c>
      <c r="E55" s="28" t="n">
        <v>-0.383286563464979</v>
      </c>
      <c r="F55" s="28" t="n">
        <v>0.164222741124365</v>
      </c>
      <c r="G55" s="20" t="n">
        <v>0.360765946603863</v>
      </c>
      <c r="I55" s="36"/>
    </row>
    <row r="56" s="7" customFormat="true" ht="17.25" hidden="false" customHeight="false" outlineLevel="0" collapsed="false">
      <c r="B56" s="22" t="s">
        <v>37</v>
      </c>
      <c r="C56" s="51" t="n">
        <v>19297345902.43</v>
      </c>
      <c r="D56" s="39" t="n">
        <v>4.93964966146739</v>
      </c>
      <c r="E56" s="39" t="n">
        <v>6.35412571385528</v>
      </c>
      <c r="F56" s="39" t="n">
        <v>7.16623418749208</v>
      </c>
      <c r="G56" s="40" t="n">
        <v>6.36276412145137</v>
      </c>
      <c r="I56" s="36"/>
    </row>
    <row r="57" s="7" customFormat="true" ht="17.25" hidden="false" customHeight="false" outlineLevel="0" collapsed="false">
      <c r="B57" s="26" t="s">
        <v>38</v>
      </c>
      <c r="C57" s="50" t="n">
        <v>45622351077.511</v>
      </c>
      <c r="D57" s="28" t="n">
        <v>11.6782086093506</v>
      </c>
      <c r="E57" s="28" t="n">
        <v>7.74256328915772</v>
      </c>
      <c r="F57" s="28" t="n">
        <v>3.6801632488613</v>
      </c>
      <c r="G57" s="20" t="n">
        <v>-17.9846089342595</v>
      </c>
      <c r="I57" s="36"/>
    </row>
    <row r="58" s="47" customFormat="true" ht="17.25" hidden="false" customHeight="false" outlineLevel="0" collapsed="false">
      <c r="A58" s="52"/>
      <c r="B58" s="12" t="s">
        <v>39</v>
      </c>
      <c r="C58" s="53" t="n">
        <v>390662237708.118</v>
      </c>
      <c r="D58" s="54" t="n">
        <v>100</v>
      </c>
      <c r="E58" s="54" t="n">
        <v>1.4817906583538</v>
      </c>
      <c r="F58" s="54" t="n">
        <v>1.84437534706807</v>
      </c>
      <c r="G58" s="55" t="n">
        <v>-1.16737966312566</v>
      </c>
      <c r="I58" s="48"/>
      <c r="J58" s="7"/>
      <c r="L58" s="7"/>
    </row>
    <row r="59" s="7" customFormat="true" ht="16.5" hidden="false" customHeight="false" outlineLevel="0" collapsed="false">
      <c r="B59" s="8"/>
      <c r="I59" s="36"/>
    </row>
    <row r="63" s="56" customFormat="true" ht="30" hidden="false" customHeight="true" outlineLevel="0" collapsed="false">
      <c r="B63" s="57" t="s">
        <v>40</v>
      </c>
      <c r="C63" s="57"/>
      <c r="D63" s="58"/>
      <c r="E63" s="58"/>
      <c r="F63" s="58"/>
      <c r="G63" s="58"/>
      <c r="H63" s="58"/>
      <c r="I63" s="58"/>
      <c r="J63" s="58"/>
    </row>
    <row r="64" s="63" customFormat="true" ht="22.15" hidden="false" customHeight="true" outlineLevel="0" collapsed="false">
      <c r="A64" s="59"/>
      <c r="B64" s="12" t="s">
        <v>2</v>
      </c>
      <c r="C64" s="13" t="s">
        <v>9</v>
      </c>
      <c r="D64" s="13" t="s">
        <v>14</v>
      </c>
      <c r="E64" s="13" t="s">
        <v>10</v>
      </c>
      <c r="F64" s="13" t="s">
        <v>11</v>
      </c>
      <c r="G64" s="13" t="s">
        <v>12</v>
      </c>
      <c r="H64" s="60" t="s">
        <v>13</v>
      </c>
      <c r="I64" s="61"/>
      <c r="J64" s="62" t="s">
        <v>15</v>
      </c>
    </row>
    <row r="65" s="63" customFormat="true" ht="22.15" hidden="false" customHeight="true" outlineLevel="0" collapsed="false">
      <c r="A65" s="64"/>
      <c r="B65" s="26" t="s">
        <v>41</v>
      </c>
      <c r="C65" s="65" t="n">
        <v>129841544.17</v>
      </c>
      <c r="D65" s="65" t="n">
        <v>558564424.06</v>
      </c>
      <c r="E65" s="65" t="n">
        <v>100961393.68</v>
      </c>
      <c r="F65" s="65" t="n">
        <v>6048243669.37</v>
      </c>
      <c r="G65" s="65" t="n">
        <v>1450527122.58</v>
      </c>
      <c r="H65" s="65" t="n">
        <v>54812957.93</v>
      </c>
      <c r="I65" s="66" t="n">
        <v>20853032334.65</v>
      </c>
      <c r="J65" s="67" t="n">
        <f aca="false">SUM(C65:H65)</f>
        <v>8342951111.79</v>
      </c>
    </row>
    <row r="66" s="63" customFormat="true" ht="17.25" hidden="false" customHeight="false" outlineLevel="0" collapsed="false">
      <c r="B66" s="22" t="s">
        <v>42</v>
      </c>
      <c r="C66" s="68" t="n">
        <v>12157957.35</v>
      </c>
      <c r="D66" s="68" t="n">
        <v>301030565.93</v>
      </c>
      <c r="E66" s="68" t="n">
        <v>3698636.85</v>
      </c>
      <c r="F66" s="68" t="n">
        <v>4659359923.61</v>
      </c>
      <c r="G66" s="68" t="n">
        <v>764787982.07</v>
      </c>
      <c r="H66" s="68" t="n">
        <v>163461368.5</v>
      </c>
      <c r="I66" s="66" t="n">
        <v>18421979288.97</v>
      </c>
      <c r="J66" s="67" t="n">
        <f aca="false">SUM(C66:H66)</f>
        <v>5904496434.31</v>
      </c>
    </row>
    <row r="67" s="63" customFormat="true" ht="33" hidden="false" customHeight="false" outlineLevel="0" collapsed="false">
      <c r="A67" s="64"/>
      <c r="B67" s="26" t="s">
        <v>43</v>
      </c>
      <c r="C67" s="69" t="n">
        <v>2281</v>
      </c>
      <c r="D67" s="69" t="n">
        <v>176</v>
      </c>
      <c r="E67" s="69" t="n">
        <v>1618</v>
      </c>
      <c r="F67" s="69" t="n">
        <v>4732</v>
      </c>
      <c r="G67" s="69" t="n">
        <v>2409</v>
      </c>
      <c r="H67" s="69" t="n">
        <v>7485</v>
      </c>
      <c r="I67" s="70" t="n">
        <v>18530</v>
      </c>
      <c r="J67" s="71" t="n">
        <f aca="false">SUM(C67:H67)</f>
        <v>18701</v>
      </c>
    </row>
    <row r="68" s="63" customFormat="true" ht="33" hidden="false" customHeight="false" outlineLevel="0" collapsed="false">
      <c r="B68" s="22" t="s">
        <v>44</v>
      </c>
      <c r="C68" s="72" t="n">
        <v>1731</v>
      </c>
      <c r="D68" s="72" t="n">
        <v>95</v>
      </c>
      <c r="E68" s="72" t="n">
        <v>1152</v>
      </c>
      <c r="F68" s="72" t="n">
        <v>2679</v>
      </c>
      <c r="G68" s="72" t="n">
        <v>1551</v>
      </c>
      <c r="H68" s="72" t="n">
        <v>6253</v>
      </c>
      <c r="I68" s="73" t="n">
        <v>13356</v>
      </c>
      <c r="J68" s="71" t="n">
        <f aca="false">SUM(C68:H68)</f>
        <v>13461</v>
      </c>
    </row>
    <row r="69" s="63" customFormat="true" ht="33" hidden="false" customHeight="false" outlineLevel="0" collapsed="false">
      <c r="A69" s="64"/>
      <c r="B69" s="26" t="s">
        <v>45</v>
      </c>
      <c r="C69" s="50" t="n">
        <v>160</v>
      </c>
      <c r="D69" s="50" t="n">
        <v>0</v>
      </c>
      <c r="E69" s="50" t="n">
        <v>208</v>
      </c>
      <c r="F69" s="50" t="n">
        <v>186</v>
      </c>
      <c r="G69" s="50" t="n">
        <v>132</v>
      </c>
      <c r="H69" s="50" t="n">
        <v>575</v>
      </c>
      <c r="I69" s="74" t="n">
        <v>1297</v>
      </c>
      <c r="J69" s="71" t="n">
        <f aca="false">SUM(C69:H69)</f>
        <v>1261</v>
      </c>
    </row>
    <row r="70" s="63" customFormat="true" ht="17.25" hidden="false" customHeight="false" outlineLevel="0" collapsed="false">
      <c r="B70" s="22" t="s">
        <v>46</v>
      </c>
      <c r="C70" s="72" t="n">
        <v>386</v>
      </c>
      <c r="D70" s="72" t="n">
        <v>81</v>
      </c>
      <c r="E70" s="72" t="n">
        <v>256</v>
      </c>
      <c r="F70" s="72" t="n">
        <v>1858</v>
      </c>
      <c r="G70" s="72" t="n">
        <v>721</v>
      </c>
      <c r="H70" s="72" t="n">
        <v>656</v>
      </c>
      <c r="I70" s="73" t="n">
        <v>3856</v>
      </c>
      <c r="J70" s="71" t="n">
        <f aca="false">SUM(C70:H70)</f>
        <v>3958</v>
      </c>
    </row>
    <row r="71" s="63" customFormat="true" ht="33" hidden="false" customHeight="false" outlineLevel="0" collapsed="false">
      <c r="A71" s="64"/>
      <c r="B71" s="26" t="s">
        <v>47</v>
      </c>
      <c r="C71" s="50" t="n">
        <v>4</v>
      </c>
      <c r="D71" s="50" t="n">
        <v>0</v>
      </c>
      <c r="E71" s="50" t="n">
        <v>2</v>
      </c>
      <c r="F71" s="50" t="n">
        <v>9</v>
      </c>
      <c r="G71" s="50" t="n">
        <v>5</v>
      </c>
      <c r="H71" s="50" t="n">
        <v>1</v>
      </c>
      <c r="I71" s="73" t="n">
        <v>21</v>
      </c>
      <c r="J71" s="71" t="n">
        <f aca="false">SUM(C71:H71)</f>
        <v>21</v>
      </c>
    </row>
    <row r="72" customFormat="false" ht="13.5" hidden="false" customHeight="false" outlineLevel="0" collapsed="false"/>
  </sheetData>
  <mergeCells count="9">
    <mergeCell ref="B19:H19"/>
    <mergeCell ref="F20:H20"/>
    <mergeCell ref="B31:F31"/>
    <mergeCell ref="D32:F32"/>
    <mergeCell ref="B40:F40"/>
    <mergeCell ref="B41:F41"/>
    <mergeCell ref="B43:G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ndarif</cp:lastModifiedBy>
  <dcterms:modified xsi:type="dcterms:W3CDTF">2017-05-19T14:32:46Z</dcterms:modified>
  <cp:revision>0</cp:revision>
  <dc:subject/>
  <dc:title/>
</cp:coreProperties>
</file>