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G$102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4/04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7" activeCellId="0" sqref="C67:H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7710458136.6465</v>
      </c>
      <c r="E23" s="19" t="n">
        <v>7.19271971202267</v>
      </c>
      <c r="F23" s="19" t="n">
        <v>-0.793698946709861</v>
      </c>
      <c r="G23" s="19" t="n">
        <v>-0.939291763070067</v>
      </c>
      <c r="H23" s="20" t="n">
        <v>5.18102592516091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22181371960.6436</v>
      </c>
      <c r="E24" s="24" t="n">
        <v>5.75755155523879</v>
      </c>
      <c r="F24" s="24" t="n">
        <v>-0.817460608268733</v>
      </c>
      <c r="G24" s="24" t="n">
        <v>-1.19721120639031</v>
      </c>
      <c r="H24" s="25" t="n">
        <v>13.271320701238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70085316575.284</v>
      </c>
      <c r="E25" s="28" t="n">
        <v>18.1918334070316</v>
      </c>
      <c r="F25" s="28" t="n">
        <v>14.4928388899986</v>
      </c>
      <c r="G25" s="28" t="n">
        <v>5.72080173647669</v>
      </c>
      <c r="H25" s="20" t="n">
        <v>-3.69683846534706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50106193808.5647</v>
      </c>
      <c r="E26" s="24" t="n">
        <v>13.0059130067096</v>
      </c>
      <c r="F26" s="24" t="n">
        <v>1.32966245862288</v>
      </c>
      <c r="G26" s="24" t="n">
        <v>2.22531605106801</v>
      </c>
      <c r="H26" s="25" t="n">
        <v>-2.13912566520269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50</v>
      </c>
      <c r="D27" s="28" t="n">
        <v>212804080623.133</v>
      </c>
      <c r="E27" s="28" t="n">
        <v>55.2369108424315</v>
      </c>
      <c r="F27" s="28" t="n">
        <v>3.25280034674006</v>
      </c>
      <c r="G27" s="28" t="n">
        <v>2.8590630219235</v>
      </c>
      <c r="H27" s="20" t="n">
        <v>4.2650470665054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369606085.71099</v>
      </c>
      <c r="E28" s="31" t="n">
        <v>0.615071476565815</v>
      </c>
      <c r="F28" s="31" t="n">
        <v>3.95113136287554</v>
      </c>
      <c r="G28" s="31" t="n">
        <v>10.9922754260858</v>
      </c>
      <c r="H28" s="25" t="n">
        <v>47.7118319077668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85257027189.983</v>
      </c>
      <c r="E29" s="33" t="n">
        <v>100</v>
      </c>
      <c r="F29" s="33" t="n">
        <v>4.31005357909527</v>
      </c>
      <c r="G29" s="33" t="n">
        <v>2.80221820118665</v>
      </c>
      <c r="H29" s="34" t="n">
        <v>2.56876029167532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25.689263968396</v>
      </c>
      <c r="D35" s="28" t="n">
        <v>-0.74891384489623</v>
      </c>
      <c r="E35" s="28" t="n">
        <v>-1.17010628734297</v>
      </c>
      <c r="F35" s="20" t="n">
        <v>-2.21092136952106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53.683592509766</v>
      </c>
      <c r="D36" s="39" t="n">
        <v>-0.130746166966548</v>
      </c>
      <c r="E36" s="39" t="n">
        <v>-0.304349133366419</v>
      </c>
      <c r="F36" s="40" t="n">
        <v>-0.289832925305504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5.41985875552</v>
      </c>
      <c r="D37" s="28" t="n">
        <v>0.0381631930002784</v>
      </c>
      <c r="E37" s="28" t="n">
        <v>0.068314910928403</v>
      </c>
      <c r="F37" s="20" t="n">
        <v>0.612876261626577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1.033028932193</v>
      </c>
      <c r="D38" s="39" t="n">
        <v>0.0416331087188525</v>
      </c>
      <c r="E38" s="39" t="n">
        <v>0.0838923828185258</v>
      </c>
      <c r="F38" s="40" t="n">
        <v>0.767134575572479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80.496400914349</v>
      </c>
      <c r="D39" s="28" t="n">
        <v>0.0735164492944029</v>
      </c>
      <c r="E39" s="28" t="n">
        <v>0.0811544888247624</v>
      </c>
      <c r="F39" s="20" t="n">
        <v>0.642839241052284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1193896471.9231</v>
      </c>
      <c r="D47" s="28" t="n">
        <v>7.43772147461483</v>
      </c>
      <c r="E47" s="28" t="n">
        <v>-0.827722549924477</v>
      </c>
      <c r="F47" s="28" t="n">
        <v>-1.20782367006607</v>
      </c>
      <c r="G47" s="20" t="n">
        <v>2.20448838696145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0175486157.65</v>
      </c>
      <c r="D48" s="39" t="n">
        <v>7.19489665562319</v>
      </c>
      <c r="E48" s="39" t="n">
        <v>-0.897436479836555</v>
      </c>
      <c r="F48" s="39" t="n">
        <v>-1.30141826042017</v>
      </c>
      <c r="G48" s="40" t="n">
        <v>2.52710251074998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99455673.097664</v>
      </c>
      <c r="D49" s="28" t="n">
        <v>0.238305366224927</v>
      </c>
      <c r="E49" s="28" t="n">
        <v>0.573001430495219</v>
      </c>
      <c r="F49" s="28" t="n">
        <v>0.939172670262684</v>
      </c>
      <c r="G49" s="20" t="n">
        <v>-7.25991071539521</v>
      </c>
      <c r="I49" s="36"/>
    </row>
    <row r="50" s="7" customFormat="true" ht="33" hidden="false" customHeight="false" outlineLevel="0" collapsed="false">
      <c r="B50" s="22" t="s">
        <v>31</v>
      </c>
      <c r="C50" s="51" t="n">
        <v>18954641.175491</v>
      </c>
      <c r="D50" s="39" t="n">
        <v>0.00451945276671222</v>
      </c>
      <c r="E50" s="39" t="n">
        <v>61.3889919809296</v>
      </c>
      <c r="F50" s="39" t="n">
        <v>61.4529812516939</v>
      </c>
      <c r="G50" s="40" t="n">
        <v>62.6830321057437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33793957038.211</v>
      </c>
      <c r="D51" s="28" t="n">
        <v>79.5882131812019</v>
      </c>
      <c r="E51" s="28" t="n">
        <v>4.68032201435673</v>
      </c>
      <c r="F51" s="28" t="n">
        <v>4.55895788253728</v>
      </c>
      <c r="G51" s="20" t="n">
        <v>7.97886249408492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0066085.33</v>
      </c>
      <c r="D52" s="39" t="n">
        <v>0.104927224338731</v>
      </c>
      <c r="E52" s="39" t="n">
        <v>-0.00248160204781104</v>
      </c>
      <c r="F52" s="39" t="n">
        <v>-0.00248160204781104</v>
      </c>
      <c r="G52" s="40" t="n">
        <v>-0.260191967743374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7540640253.0163</v>
      </c>
      <c r="D53" s="28" t="n">
        <v>11.3353598273643</v>
      </c>
      <c r="E53" s="28" t="n">
        <v>2.89550089124038</v>
      </c>
      <c r="F53" s="28" t="n">
        <v>-0.80477212238522</v>
      </c>
      <c r="G53" s="20" t="n">
        <v>8.14263976030877</v>
      </c>
      <c r="I53" s="36"/>
    </row>
    <row r="54" s="7" customFormat="true" ht="33" hidden="false" customHeight="false" outlineLevel="0" collapsed="false">
      <c r="B54" s="22" t="s">
        <v>35</v>
      </c>
      <c r="C54" s="51" t="n">
        <v>224441650198.897</v>
      </c>
      <c r="D54" s="39" t="n">
        <v>53.5147791807559</v>
      </c>
      <c r="E54" s="39" t="n">
        <v>6.01579431838799</v>
      </c>
      <c r="F54" s="39" t="n">
        <v>6.8739191878306</v>
      </c>
      <c r="G54" s="40" t="n">
        <v>10.9824018131451</v>
      </c>
      <c r="I54" s="36"/>
    </row>
    <row r="55" s="7" customFormat="true" ht="33" hidden="false" customHeight="false" outlineLevel="0" collapsed="false">
      <c r="B55" s="26" t="s">
        <v>36</v>
      </c>
      <c r="C55" s="50" t="n">
        <v>43748887785.0869</v>
      </c>
      <c r="D55" s="28" t="n">
        <v>10.4312727479407</v>
      </c>
      <c r="E55" s="28" t="n">
        <v>-0.0112661458169811</v>
      </c>
      <c r="F55" s="28" t="n">
        <v>-1.15624380126142</v>
      </c>
      <c r="G55" s="20" t="n">
        <v>-1.35986784397383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7622712715.88</v>
      </c>
      <c r="D56" s="39" t="n">
        <v>4.2018742008022</v>
      </c>
      <c r="E56" s="39" t="n">
        <v>5.10210720670486</v>
      </c>
      <c r="F56" s="39" t="n">
        <v>6.11699223651918</v>
      </c>
      <c r="G56" s="40" t="n">
        <v>-2.86744896129914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4413391594.148</v>
      </c>
      <c r="D57" s="28" t="n">
        <v>12.9740653441833</v>
      </c>
      <c r="E57" s="28" t="n">
        <v>36.4636947334243</v>
      </c>
      <c r="F57" s="28" t="n">
        <v>16.7456273581208</v>
      </c>
      <c r="G57" s="20" t="n">
        <v>-2.18093795242444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419401245104.282</v>
      </c>
      <c r="D58" s="54" t="n">
        <v>100</v>
      </c>
      <c r="E58" s="54" t="n">
        <v>7.48422047089398</v>
      </c>
      <c r="F58" s="54" t="n">
        <v>5.52999897425147</v>
      </c>
      <c r="G58" s="55" t="n">
        <v>6.10322684214357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5842439.66</v>
      </c>
      <c r="D65" s="65" t="n">
        <v>138783472.93</v>
      </c>
      <c r="E65" s="65" t="n">
        <v>45233911.95</v>
      </c>
      <c r="F65" s="65" t="n">
        <v>12610918053.74</v>
      </c>
      <c r="G65" s="65" t="n">
        <v>3435940359.9</v>
      </c>
      <c r="H65" s="65" t="n">
        <v>8353583362.68</v>
      </c>
      <c r="I65" s="66" t="n">
        <v>20853032334.65</v>
      </c>
      <c r="J65" s="67" t="n">
        <f aca="false">SUM(C65:H65)</f>
        <v>24590301600.86</v>
      </c>
    </row>
    <row r="66" s="63" customFormat="true" ht="17.25" hidden="false" customHeight="false" outlineLevel="0" collapsed="false">
      <c r="B66" s="22" t="s">
        <v>42</v>
      </c>
      <c r="C66" s="68" t="n">
        <v>18446275.75</v>
      </c>
      <c r="D66" s="68" t="n">
        <v>49610833.41</v>
      </c>
      <c r="E66" s="68" t="n">
        <v>199013097.55</v>
      </c>
      <c r="F66" s="68" t="n">
        <v>3766049996.65</v>
      </c>
      <c r="G66" s="68" t="n">
        <v>2799291736.24</v>
      </c>
      <c r="H66" s="68" t="n">
        <v>1805891060.91</v>
      </c>
      <c r="I66" s="66" t="n">
        <v>18421979288.97</v>
      </c>
      <c r="J66" s="67" t="n">
        <f aca="false">SUM(C66:H66)</f>
        <v>8638303000.51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60</v>
      </c>
      <c r="D67" s="69" t="n">
        <v>177</v>
      </c>
      <c r="E67" s="69" t="n">
        <v>1625</v>
      </c>
      <c r="F67" s="69" t="n">
        <v>4704</v>
      </c>
      <c r="G67" s="69" t="n">
        <v>2332</v>
      </c>
      <c r="H67" s="69" t="n">
        <v>7504</v>
      </c>
      <c r="I67" s="70" t="n">
        <v>18530</v>
      </c>
      <c r="J67" s="71" t="n">
        <f aca="false">SUM(C67:H67)</f>
        <v>18602</v>
      </c>
    </row>
    <row r="68" s="63" customFormat="true" ht="33" hidden="false" customHeight="false" outlineLevel="0" collapsed="false">
      <c r="B68" s="22" t="s">
        <v>44</v>
      </c>
      <c r="C68" s="72" t="n">
        <v>1718</v>
      </c>
      <c r="D68" s="72" t="n">
        <v>95</v>
      </c>
      <c r="E68" s="72" t="n">
        <v>1157</v>
      </c>
      <c r="F68" s="72" t="n">
        <v>2677</v>
      </c>
      <c r="G68" s="72" t="n">
        <v>1505</v>
      </c>
      <c r="H68" s="72" t="n">
        <v>6267</v>
      </c>
      <c r="I68" s="73" t="n">
        <v>13356</v>
      </c>
      <c r="J68" s="71" t="n">
        <f aca="false">SUM(C68:H68)</f>
        <v>13419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1</v>
      </c>
      <c r="D69" s="50" t="n">
        <v>1</v>
      </c>
      <c r="E69" s="50" t="n">
        <v>212</v>
      </c>
      <c r="F69" s="50" t="n">
        <v>186</v>
      </c>
      <c r="G69" s="50" t="n">
        <v>130</v>
      </c>
      <c r="H69" s="50" t="n">
        <v>581</v>
      </c>
      <c r="I69" s="74" t="n">
        <v>1297</v>
      </c>
      <c r="J69" s="71" t="n">
        <f aca="false">SUM(C69:H69)</f>
        <v>1271</v>
      </c>
    </row>
    <row r="70" s="63" customFormat="true" ht="17.25" hidden="false" customHeight="false" outlineLevel="0" collapsed="false">
      <c r="B70" s="22" t="s">
        <v>46</v>
      </c>
      <c r="C70" s="72" t="n">
        <v>377</v>
      </c>
      <c r="D70" s="72" t="n">
        <v>81</v>
      </c>
      <c r="E70" s="72" t="n">
        <v>254</v>
      </c>
      <c r="F70" s="72" t="n">
        <v>1831</v>
      </c>
      <c r="G70" s="72" t="n">
        <v>693</v>
      </c>
      <c r="H70" s="72" t="n">
        <v>655</v>
      </c>
      <c r="I70" s="73" t="n">
        <v>3856</v>
      </c>
      <c r="J70" s="71" t="n">
        <f aca="false">SUM(C70:H70)</f>
        <v>3891</v>
      </c>
    </row>
    <row r="71" s="63" customFormat="true" ht="33" hidden="false" customHeight="false" outlineLevel="0" collapsed="false">
      <c r="A71" s="64"/>
      <c r="B71" s="26" t="s">
        <v>47</v>
      </c>
      <c r="C71" s="50" t="n">
        <v>4</v>
      </c>
      <c r="D71" s="50" t="n">
        <v>0</v>
      </c>
      <c r="E71" s="50" t="n">
        <v>2</v>
      </c>
      <c r="F71" s="50" t="n">
        <v>10</v>
      </c>
      <c r="G71" s="50" t="n">
        <v>4</v>
      </c>
      <c r="H71" s="50" t="n">
        <v>1</v>
      </c>
      <c r="I71" s="73" t="n">
        <v>21</v>
      </c>
      <c r="J71" s="71" t="n">
        <f aca="false">SUM(C71:H71)</f>
        <v>21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4-20T09:51:35Z</dcterms:modified>
  <cp:revision>0</cp:revision>
  <dc:subject/>
  <dc:title/>
</cp:coreProperties>
</file>