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émises ou garanties par l'état</t>
  </si>
  <si>
    <t xml:space="preserve">VC Obligations privées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6/06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30796423674.9126</v>
      </c>
      <c r="E23" s="19" t="n">
        <v>8.24784740783523</v>
      </c>
      <c r="F23" s="19" t="n">
        <v>0.873614083821958</v>
      </c>
      <c r="G23" s="19" t="n">
        <v>5.16793273292943</v>
      </c>
      <c r="H23" s="20" t="n">
        <v>16.8944743165199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957783559.9034</v>
      </c>
      <c r="E24" s="24" t="n">
        <v>6.14851573750889</v>
      </c>
      <c r="F24" s="24" t="n">
        <v>0.424590719820285</v>
      </c>
      <c r="G24" s="24" t="n">
        <v>1.34653863183022</v>
      </c>
      <c r="H24" s="25" t="n">
        <v>17.2361416064535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1880803090.4391</v>
      </c>
      <c r="E25" s="28" t="n">
        <v>16.5728146473062</v>
      </c>
      <c r="F25" s="28" t="n">
        <v>-8.65777799139295</v>
      </c>
      <c r="G25" s="28" t="n">
        <v>-10.3510748526466</v>
      </c>
      <c r="H25" s="20" t="n">
        <v>-14.9705349549039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9525744794.4738</v>
      </c>
      <c r="E26" s="24" t="n">
        <v>13.2639033069598</v>
      </c>
      <c r="F26" s="24" t="n">
        <v>-4.36662683047327</v>
      </c>
      <c r="G26" s="24" t="n">
        <v>-5.82226708877366</v>
      </c>
      <c r="H26" s="25" t="n">
        <v>-3.27278287817587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5361606487.369</v>
      </c>
      <c r="E27" s="28" t="n">
        <v>54.9996068249808</v>
      </c>
      <c r="F27" s="28" t="n">
        <v>-0.138623900669724</v>
      </c>
      <c r="G27" s="28" t="n">
        <v>-0.165304625909046</v>
      </c>
      <c r="H27" s="20" t="n">
        <v>0.618547836864359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865046671.78011</v>
      </c>
      <c r="E28" s="31" t="n">
        <v>0.767312075408885</v>
      </c>
      <c r="F28" s="31" t="n">
        <v>-18.5596395679405</v>
      </c>
      <c r="G28" s="31" t="n">
        <v>-24.4057676398256</v>
      </c>
      <c r="H28" s="25" t="n">
        <v>78.5956302787388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3387408278.878</v>
      </c>
      <c r="E29" s="33" t="n">
        <v>99.9999999999998</v>
      </c>
      <c r="F29" s="33" t="n">
        <v>-2.27719058636722</v>
      </c>
      <c r="G29" s="33" t="n">
        <v>-2.5201890799882</v>
      </c>
      <c r="H29" s="34" t="n">
        <v>-0.591343251994191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59.718647397791</v>
      </c>
      <c r="D35" s="28" t="n">
        <v>0.553255947779288</v>
      </c>
      <c r="E35" s="28" t="n">
        <v>1.86112356312729</v>
      </c>
      <c r="F35" s="20" t="n">
        <v>4.11924795294746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4.519382393162</v>
      </c>
      <c r="D36" s="39" t="n">
        <v>0.283693041083595</v>
      </c>
      <c r="E36" s="39" t="n">
        <v>0.844213322963767</v>
      </c>
      <c r="F36" s="40" t="n">
        <v>2.0916471138618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94985279454</v>
      </c>
      <c r="D37" s="28" t="n">
        <v>0.0374803819017716</v>
      </c>
      <c r="E37" s="28" t="n">
        <v>0.11177548013166</v>
      </c>
      <c r="F37" s="20" t="n">
        <v>0.979567751521091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1.685617140854</v>
      </c>
      <c r="D38" s="39" t="n">
        <v>0.0412029766125449</v>
      </c>
      <c r="E38" s="39" t="n">
        <v>0.119135777119636</v>
      </c>
      <c r="F38" s="40" t="n">
        <v>1.20253234458735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1.220514610213</v>
      </c>
      <c r="D39" s="28" t="n">
        <v>0.119830479293159</v>
      </c>
      <c r="E39" s="28" t="n">
        <v>0.257103032813361</v>
      </c>
      <c r="F39" s="20" t="n">
        <v>1.04659719919389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3967720635.3349</v>
      </c>
      <c r="D47" s="28" t="n">
        <v>8.7521740194708</v>
      </c>
      <c r="E47" s="28" t="n">
        <v>0.365192843069338</v>
      </c>
      <c r="F47" s="28" t="n">
        <v>3.8962681894245</v>
      </c>
      <c r="G47" s="20" t="n">
        <v>11.2927175458952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2986703434.76</v>
      </c>
      <c r="D48" s="39" t="n">
        <v>8.4994036511643</v>
      </c>
      <c r="E48" s="39" t="n">
        <v>0.589417586706613</v>
      </c>
      <c r="F48" s="39" t="n">
        <v>4.07703967584466</v>
      </c>
      <c r="G48" s="40" t="n">
        <v>12.0787617763018</v>
      </c>
      <c r="I48" s="36"/>
    </row>
    <row r="49" s="7" customFormat="true" ht="33" hidden="false" customHeight="false" outlineLevel="0" collapsed="false">
      <c r="B49" s="26" t="s">
        <v>30</v>
      </c>
      <c r="C49" s="50" t="n">
        <v>7703689.30204797</v>
      </c>
      <c r="D49" s="28" t="n">
        <v>0.0019849441794255</v>
      </c>
      <c r="E49" s="28" t="n">
        <v>0.0364763923568689</v>
      </c>
      <c r="F49" s="28" t="n">
        <v>0.148716499540877</v>
      </c>
      <c r="G49" s="20" t="n">
        <v>-33.8811258702035</v>
      </c>
      <c r="I49" s="36"/>
    </row>
    <row r="50" s="7" customFormat="true" ht="17.25" hidden="false" customHeight="false" outlineLevel="0" collapsed="false">
      <c r="B50" s="22" t="s">
        <v>31</v>
      </c>
      <c r="C50" s="51" t="n">
        <v>973313511.272869</v>
      </c>
      <c r="D50" s="39" t="n">
        <v>0.25078542412707</v>
      </c>
      <c r="E50" s="39" t="n">
        <v>-6.68225852852073</v>
      </c>
      <c r="F50" s="39" t="n">
        <v>-1.85218728255262</v>
      </c>
      <c r="G50" s="40" t="n">
        <v>-9.68565753637225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7990848029.303</v>
      </c>
      <c r="D51" s="28" t="n">
        <v>79.3573854217572</v>
      </c>
      <c r="E51" s="28" t="n">
        <v>-0.237308980483582</v>
      </c>
      <c r="F51" s="28" t="n">
        <v>-1.3908937843292</v>
      </c>
      <c r="G51" s="20" t="n">
        <v>-0.368174055991805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38782374.38</v>
      </c>
      <c r="D52" s="39" t="n">
        <v>0.113057326939255</v>
      </c>
      <c r="E52" s="39" t="n">
        <v>0.0153858471508157</v>
      </c>
      <c r="F52" s="39" t="n">
        <v>-0.291708675763403</v>
      </c>
      <c r="G52" s="40" t="n">
        <v>-0.551141640963229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6664113462.4692</v>
      </c>
      <c r="D53" s="28" t="n">
        <v>12.023545703064</v>
      </c>
      <c r="E53" s="28" t="n">
        <v>-0.0304473118983456</v>
      </c>
      <c r="F53" s="28" t="n">
        <v>0.277239532156133</v>
      </c>
      <c r="G53" s="20" t="n">
        <v>6.14876840212103</v>
      </c>
      <c r="I53" s="36"/>
    </row>
    <row r="54" s="7" customFormat="true" ht="33" hidden="false" customHeight="false" outlineLevel="0" collapsed="false">
      <c r="B54" s="22" t="s">
        <v>35</v>
      </c>
      <c r="C54" s="51" t="n">
        <v>194119789511.809</v>
      </c>
      <c r="D54" s="39" t="n">
        <v>50.0171971110432</v>
      </c>
      <c r="E54" s="39" t="n">
        <v>-0.699358585827925</v>
      </c>
      <c r="F54" s="39" t="n">
        <v>-2.62109748261082</v>
      </c>
      <c r="G54" s="40" t="n">
        <v>-4.01121868249117</v>
      </c>
      <c r="I54" s="36"/>
    </row>
    <row r="55" s="7" customFormat="true" ht="33" hidden="false" customHeight="false" outlineLevel="0" collapsed="false">
      <c r="B55" s="26" t="s">
        <v>36</v>
      </c>
      <c r="C55" s="50" t="n">
        <v>46659262968.9749</v>
      </c>
      <c r="D55" s="28" t="n">
        <v>12.0222959176104</v>
      </c>
      <c r="E55" s="28" t="n">
        <v>1.21816837976475</v>
      </c>
      <c r="F55" s="28" t="n">
        <v>-0.199544749221696</v>
      </c>
      <c r="G55" s="20" t="n">
        <v>5.20212280988206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20108899711.67</v>
      </c>
      <c r="D56" s="39" t="n">
        <v>5.18128936310026</v>
      </c>
      <c r="E56" s="39" t="n">
        <v>0.4351422025222</v>
      </c>
      <c r="F56" s="39" t="n">
        <v>4.39367581419417</v>
      </c>
      <c r="G56" s="40" t="n">
        <v>10.8358718130739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6147524287.439</v>
      </c>
      <c r="D57" s="28" t="n">
        <v>11.890440558772</v>
      </c>
      <c r="E57" s="28" t="n">
        <v>-9.09852904900353</v>
      </c>
      <c r="F57" s="28" t="n">
        <v>-6.56294947688405</v>
      </c>
      <c r="G57" s="20" t="n">
        <v>-17.0405040126101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8106092952.077</v>
      </c>
      <c r="D58" s="54" t="n">
        <v>100</v>
      </c>
      <c r="E58" s="54" t="n">
        <v>-1.32915997741549</v>
      </c>
      <c r="F58" s="54" t="n">
        <v>-1.60027645233174</v>
      </c>
      <c r="G58" s="55" t="n">
        <v>-1.81405205634685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98490073.51</v>
      </c>
      <c r="D65" s="65" t="n">
        <v>354396270.95</v>
      </c>
      <c r="E65" s="65" t="n">
        <v>49269214.16</v>
      </c>
      <c r="F65" s="65" t="n">
        <v>6036168205.44</v>
      </c>
      <c r="G65" s="65" t="n">
        <v>2410742041.44</v>
      </c>
      <c r="H65" s="65" t="n">
        <v>776112577.5</v>
      </c>
      <c r="I65" s="66" t="n">
        <v>20853032334.65</v>
      </c>
      <c r="J65" s="67" t="n">
        <f aca="false">SUM(C65:H65)</f>
        <v>9725178383</v>
      </c>
    </row>
    <row r="66" s="63" customFormat="true" ht="17.25" hidden="false" customHeight="false" outlineLevel="0" collapsed="false">
      <c r="B66" s="22" t="s">
        <v>42</v>
      </c>
      <c r="C66" s="68" t="n">
        <v>1223789.31</v>
      </c>
      <c r="D66" s="68" t="n">
        <v>1008496607.04</v>
      </c>
      <c r="E66" s="68" t="n">
        <v>17150111.31</v>
      </c>
      <c r="F66" s="68" t="n">
        <v>11924660563.29</v>
      </c>
      <c r="G66" s="68" t="n">
        <v>4692488856.43</v>
      </c>
      <c r="H66" s="68" t="n">
        <v>1306979294.09</v>
      </c>
      <c r="I66" s="66" t="n">
        <v>18421979288.97</v>
      </c>
      <c r="J66" s="67" t="n">
        <f aca="false">SUM(C66:H66)</f>
        <v>18950999221.47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88</v>
      </c>
      <c r="D67" s="69" t="n">
        <v>174</v>
      </c>
      <c r="E67" s="69" t="n">
        <v>1626</v>
      </c>
      <c r="F67" s="69" t="n">
        <v>4793</v>
      </c>
      <c r="G67" s="69" t="n">
        <v>2492</v>
      </c>
      <c r="H67" s="69" t="n">
        <v>7469</v>
      </c>
      <c r="I67" s="70" t="n">
        <v>18842</v>
      </c>
      <c r="J67" s="71" t="n">
        <f aca="false">SUM(C67:H67)</f>
        <v>18842</v>
      </c>
    </row>
    <row r="68" s="63" customFormat="true" ht="33" hidden="false" customHeight="false" outlineLevel="0" collapsed="false">
      <c r="B68" s="22" t="s">
        <v>44</v>
      </c>
      <c r="C68" s="72" t="n">
        <v>1736</v>
      </c>
      <c r="D68" s="72" t="n">
        <v>94</v>
      </c>
      <c r="E68" s="72" t="n">
        <v>1162</v>
      </c>
      <c r="F68" s="72" t="n">
        <v>2703</v>
      </c>
      <c r="G68" s="72" t="n">
        <v>1609</v>
      </c>
      <c r="H68" s="72" t="n">
        <v>6231</v>
      </c>
      <c r="I68" s="73" t="n">
        <v>13535</v>
      </c>
      <c r="J68" s="71" t="n">
        <f aca="false">SUM(C68:H68)</f>
        <v>13535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2</v>
      </c>
      <c r="D69" s="50" t="n">
        <v>0</v>
      </c>
      <c r="E69" s="50" t="n">
        <v>205</v>
      </c>
      <c r="F69" s="50" t="n">
        <v>187</v>
      </c>
      <c r="G69" s="50" t="n">
        <v>134</v>
      </c>
      <c r="H69" s="50" t="n">
        <v>568</v>
      </c>
      <c r="I69" s="74" t="n">
        <v>1256</v>
      </c>
      <c r="J69" s="71" t="n">
        <f aca="false">SUM(C69:H69)</f>
        <v>1256</v>
      </c>
    </row>
    <row r="70" s="63" customFormat="true" ht="17.25" hidden="false" customHeight="false" outlineLevel="0" collapsed="false">
      <c r="B70" s="22" t="s">
        <v>46</v>
      </c>
      <c r="C70" s="72" t="n">
        <v>386</v>
      </c>
      <c r="D70" s="72" t="n">
        <v>80</v>
      </c>
      <c r="E70" s="72" t="n">
        <v>257</v>
      </c>
      <c r="F70" s="72" t="n">
        <v>1895</v>
      </c>
      <c r="G70" s="72" t="n">
        <v>744</v>
      </c>
      <c r="H70" s="72" t="n">
        <v>669</v>
      </c>
      <c r="I70" s="73" t="n">
        <v>4031</v>
      </c>
      <c r="J70" s="71" t="n">
        <f aca="false">SUM(C70:H70)</f>
        <v>4031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2</v>
      </c>
      <c r="F71" s="50" t="n">
        <v>8</v>
      </c>
      <c r="G71" s="50" t="n">
        <v>5</v>
      </c>
      <c r="H71" s="50" t="n">
        <v>1</v>
      </c>
      <c r="I71" s="73" t="n">
        <v>20</v>
      </c>
      <c r="J71" s="71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6-29T09:59:02Z</dcterms:modified>
  <cp:revision>0</cp:revision>
  <dc:subject/>
  <dc:title/>
</cp:coreProperties>
</file>