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Obligations privées</t>
  </si>
  <si>
    <t xml:space="preserve">VC Action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FF99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9900"/>
              </a:solidFill>
              <a:latin typeface="Cambria"/>
            </a:rPr>
            <a:t>STATISTIQUES  OPCVM HEBDOMADAIRES  AU 11/08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24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9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6" t="s">
        <v>8</v>
      </c>
      <c r="I22" s="17"/>
    </row>
    <row r="23" s="8" customFormat="true" ht="17.25" hidden="false" customHeight="false" outlineLevel="0" collapsed="false">
      <c r="B23" s="18" t="s">
        <v>9</v>
      </c>
      <c r="C23" s="19" t="n">
        <v>88</v>
      </c>
      <c r="D23" s="20" t="n">
        <v>34524279477.5933</v>
      </c>
      <c r="E23" s="20" t="n">
        <v>8.92459087802217</v>
      </c>
      <c r="F23" s="20" t="n">
        <v>1.08184966145041</v>
      </c>
      <c r="G23" s="20" t="n">
        <v>-0.32792664363451</v>
      </c>
      <c r="H23" s="21" t="n">
        <v>31.0443557762016</v>
      </c>
      <c r="I23" s="22"/>
    </row>
    <row r="24" s="8" customFormat="true" ht="17.25" hidden="false" customHeight="false" outlineLevel="0" collapsed="false">
      <c r="B24" s="23" t="s">
        <v>10</v>
      </c>
      <c r="C24" s="24" t="n">
        <v>74</v>
      </c>
      <c r="D24" s="25" t="n">
        <v>23908804853.4762</v>
      </c>
      <c r="E24" s="25" t="n">
        <v>6.18047081440846</v>
      </c>
      <c r="F24" s="25" t="n">
        <v>1.07440676268041</v>
      </c>
      <c r="G24" s="25" t="n">
        <v>0.475338418502704</v>
      </c>
      <c r="H24" s="26" t="n">
        <v>22.0926237992198</v>
      </c>
      <c r="I24" s="22"/>
    </row>
    <row r="25" s="8" customFormat="true" ht="17.25" hidden="false" customHeight="false" outlineLevel="0" collapsed="false">
      <c r="B25" s="18" t="s">
        <v>11</v>
      </c>
      <c r="C25" s="19" t="n">
        <v>59</v>
      </c>
      <c r="D25" s="20" t="n">
        <v>66308133792.7529</v>
      </c>
      <c r="E25" s="20" t="n">
        <v>17.1407767211925</v>
      </c>
      <c r="F25" s="20" t="n">
        <v>3.38306536036337</v>
      </c>
      <c r="G25" s="20" t="n">
        <v>8.8696973477736</v>
      </c>
      <c r="H25" s="21" t="n">
        <v>-8.88700755392163</v>
      </c>
      <c r="I25" s="22"/>
    </row>
    <row r="26" s="8" customFormat="true" ht="17.25" hidden="false" customHeight="false" outlineLevel="0" collapsed="false">
      <c r="B26" s="23" t="s">
        <v>12</v>
      </c>
      <c r="C26" s="24" t="n">
        <v>47</v>
      </c>
      <c r="D26" s="25" t="n">
        <v>51372882928.0085</v>
      </c>
      <c r="E26" s="25" t="n">
        <v>13.2799864123034</v>
      </c>
      <c r="F26" s="25" t="n">
        <v>1.00365085950311</v>
      </c>
      <c r="G26" s="25" t="n">
        <v>0.825743850675309</v>
      </c>
      <c r="H26" s="26" t="n">
        <v>0.334806104844335</v>
      </c>
      <c r="I26" s="22"/>
    </row>
    <row r="27" s="8" customFormat="true" ht="17.25" hidden="false" customHeight="false" outlineLevel="0" collapsed="false">
      <c r="B27" s="18" t="s">
        <v>13</v>
      </c>
      <c r="C27" s="19" t="n">
        <v>150</v>
      </c>
      <c r="D27" s="20" t="n">
        <v>208324156968.351</v>
      </c>
      <c r="E27" s="20" t="n">
        <v>53.8521845809427</v>
      </c>
      <c r="F27" s="20" t="n">
        <v>-1.17831902273672</v>
      </c>
      <c r="G27" s="20" t="n">
        <v>-1.44153866433341</v>
      </c>
      <c r="H27" s="21" t="n">
        <v>2.07007294123291</v>
      </c>
      <c r="I27" s="22"/>
    </row>
    <row r="28" s="8" customFormat="true" ht="17.25" hidden="false" customHeight="false" outlineLevel="0" collapsed="false">
      <c r="B28" s="27" t="s">
        <v>14</v>
      </c>
      <c r="C28" s="28" t="n">
        <v>10</v>
      </c>
      <c r="D28" s="29" t="n">
        <v>2406135739.23736</v>
      </c>
      <c r="E28" s="29" t="n">
        <v>0.621990593130774</v>
      </c>
      <c r="F28" s="29" t="n">
        <v>-13.396209502574</v>
      </c>
      <c r="G28" s="29" t="n">
        <v>-19.0382968270274</v>
      </c>
      <c r="H28" s="26" t="n">
        <v>49.9889454220648</v>
      </c>
      <c r="I28" s="22"/>
    </row>
    <row r="29" s="8" customFormat="true" ht="17.25" hidden="false" customHeight="false" outlineLevel="0" collapsed="false">
      <c r="B29" s="13" t="s">
        <v>15</v>
      </c>
      <c r="C29" s="30" t="n">
        <v>428</v>
      </c>
      <c r="D29" s="31" t="n">
        <v>386844393759.419</v>
      </c>
      <c r="E29" s="31" t="n">
        <v>100</v>
      </c>
      <c r="F29" s="31" t="n">
        <v>0.115888434734777</v>
      </c>
      <c r="G29" s="31" t="n">
        <v>0.574474212168784</v>
      </c>
      <c r="H29" s="32" t="n">
        <v>2.99137223555885</v>
      </c>
      <c r="I29" s="33"/>
    </row>
    <row r="30" s="8" customFormat="true" ht="16.5" hidden="false" customHeight="false" outlineLevel="0" collapsed="false">
      <c r="B30" s="9"/>
      <c r="I30" s="34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5"/>
    </row>
    <row r="32" s="8" customFormat="true" ht="17.25" hidden="false" customHeight="false" outlineLevel="0" collapsed="false">
      <c r="B32" s="9"/>
      <c r="D32" s="36" t="s">
        <v>1</v>
      </c>
      <c r="E32" s="36"/>
      <c r="F32" s="36"/>
      <c r="I32" s="34"/>
    </row>
    <row r="33" s="34" customFormat="true" ht="17.25" hidden="false" customHeight="false" outlineLevel="0" collapsed="false">
      <c r="B33" s="37"/>
      <c r="D33" s="11"/>
      <c r="E33" s="11"/>
      <c r="F33" s="11"/>
    </row>
    <row r="34" s="8" customFormat="true" ht="33" hidden="false" customHeight="false" outlineLevel="0" collapsed="false">
      <c r="B34" s="38" t="s">
        <v>2</v>
      </c>
      <c r="C34" s="39" t="s">
        <v>18</v>
      </c>
      <c r="D34" s="40" t="s">
        <v>6</v>
      </c>
      <c r="E34" s="40" t="s">
        <v>7</v>
      </c>
      <c r="F34" s="41" t="s">
        <v>8</v>
      </c>
      <c r="I34" s="34"/>
    </row>
    <row r="35" s="8" customFormat="true" ht="19.5" hidden="false" customHeight="false" outlineLevel="0" collapsed="false">
      <c r="B35" s="42" t="s">
        <v>19</v>
      </c>
      <c r="C35" s="43" t="n">
        <v>586.601144618254</v>
      </c>
      <c r="D35" s="43" t="n">
        <v>0.995768473424956</v>
      </c>
      <c r="E35" s="43" t="n">
        <v>-0.145162722354911</v>
      </c>
      <c r="F35" s="21" t="n">
        <v>9.11994858478221</v>
      </c>
      <c r="I35" s="34"/>
    </row>
    <row r="36" s="8" customFormat="true" ht="19.5" hidden="false" customHeight="false" outlineLevel="0" collapsed="false">
      <c r="B36" s="23" t="s">
        <v>20</v>
      </c>
      <c r="C36" s="44" t="n">
        <v>474.639820845236</v>
      </c>
      <c r="D36" s="44" t="n">
        <v>0.501697103710424</v>
      </c>
      <c r="E36" s="44" t="n">
        <v>0.14071054247556</v>
      </c>
      <c r="F36" s="45" t="n">
        <v>4.31590786647816</v>
      </c>
      <c r="I36" s="34"/>
    </row>
    <row r="37" s="8" customFormat="true" ht="19.5" hidden="false" customHeight="false" outlineLevel="0" collapsed="false">
      <c r="B37" s="42" t="s">
        <v>21</v>
      </c>
      <c r="C37" s="43" t="n">
        <v>146.394534286566</v>
      </c>
      <c r="D37" s="43" t="n">
        <v>0.0407670231460406</v>
      </c>
      <c r="E37" s="43" t="n">
        <v>0.0835771405393948</v>
      </c>
      <c r="F37" s="21" t="n">
        <v>1.2872333228942</v>
      </c>
      <c r="I37" s="34"/>
    </row>
    <row r="38" s="8" customFormat="true" ht="19.5" hidden="false" customHeight="false" outlineLevel="0" collapsed="false">
      <c r="B38" s="23" t="s">
        <v>22</v>
      </c>
      <c r="C38" s="44" t="n">
        <v>152.203254766288</v>
      </c>
      <c r="D38" s="44" t="n">
        <v>0.0472603197498786</v>
      </c>
      <c r="E38" s="44" t="n">
        <v>0.107409355884131</v>
      </c>
      <c r="F38" s="45" t="n">
        <v>1.54789296293869</v>
      </c>
      <c r="I38" s="34"/>
    </row>
    <row r="39" s="8" customFormat="true" ht="19.5" hidden="false" customHeight="false" outlineLevel="0" collapsed="false">
      <c r="B39" s="42" t="s">
        <v>23</v>
      </c>
      <c r="C39" s="43" t="n">
        <v>181.901126719301</v>
      </c>
      <c r="D39" s="43" t="n">
        <v>0.0908342390034303</v>
      </c>
      <c r="E39" s="43" t="n">
        <v>0.135133094161581</v>
      </c>
      <c r="F39" s="21" t="n">
        <v>1.4260991434623</v>
      </c>
      <c r="I39" s="34"/>
    </row>
    <row r="40" s="46" customFormat="true" ht="15.75" hidden="false" customHeight="true" outlineLevel="0" collapsed="false">
      <c r="B40" s="47" t="s">
        <v>24</v>
      </c>
      <c r="C40" s="47"/>
      <c r="D40" s="47"/>
      <c r="E40" s="47"/>
      <c r="F40" s="47"/>
      <c r="I40" s="48"/>
      <c r="K40" s="49"/>
    </row>
    <row r="41" s="46" customFormat="true" ht="15" hidden="false" customHeight="true" outlineLevel="0" collapsed="false">
      <c r="B41" s="50" t="s">
        <v>25</v>
      </c>
      <c r="C41" s="50"/>
      <c r="D41" s="50"/>
      <c r="E41" s="50"/>
      <c r="F41" s="50"/>
      <c r="I41" s="48"/>
      <c r="K41" s="49"/>
    </row>
    <row r="42" s="46" customFormat="true" ht="15" hidden="false" customHeight="false" outlineLevel="0" collapsed="false">
      <c r="B42" s="51"/>
      <c r="C42" s="51"/>
      <c r="D42" s="51"/>
      <c r="E42" s="51"/>
      <c r="F42" s="51"/>
      <c r="I42" s="48"/>
      <c r="K42" s="49"/>
    </row>
    <row r="43" s="52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53"/>
      <c r="I43" s="54"/>
    </row>
    <row r="44" s="8" customFormat="true" ht="20.25" hidden="false" customHeight="false" outlineLevel="0" collapsed="false">
      <c r="B44" s="9"/>
      <c r="E44" s="55" t="s">
        <v>27</v>
      </c>
      <c r="F44" s="55"/>
      <c r="G44" s="55"/>
      <c r="I44" s="34"/>
    </row>
    <row r="45" s="8" customFormat="true" ht="17.25" hidden="false" customHeight="false" outlineLevel="0" collapsed="false">
      <c r="B45" s="9"/>
      <c r="E45" s="11"/>
      <c r="F45" s="11"/>
      <c r="G45" s="11"/>
      <c r="I45" s="34"/>
    </row>
    <row r="46" s="8" customFormat="true" ht="33" hidden="false" customHeight="false" outlineLevel="0" collapsed="false">
      <c r="B46" s="38" t="s">
        <v>2</v>
      </c>
      <c r="C46" s="39" t="s">
        <v>4</v>
      </c>
      <c r="D46" s="39" t="s">
        <v>5</v>
      </c>
      <c r="E46" s="40" t="s">
        <v>6</v>
      </c>
      <c r="F46" s="40" t="s">
        <v>7</v>
      </c>
      <c r="G46" s="41" t="s">
        <v>8</v>
      </c>
      <c r="I46" s="34"/>
    </row>
    <row r="47" s="8" customFormat="true" ht="17.25" hidden="false" customHeight="false" outlineLevel="0" collapsed="false">
      <c r="B47" s="42" t="s">
        <v>28</v>
      </c>
      <c r="C47" s="56" t="n">
        <v>38467156446.6391</v>
      </c>
      <c r="D47" s="43" t="n">
        <v>9.45116369277742</v>
      </c>
      <c r="E47" s="43" t="n">
        <v>3.0104840838528</v>
      </c>
      <c r="F47" s="43" t="n">
        <v>2.05616885653893</v>
      </c>
      <c r="G47" s="21" t="n">
        <v>26.0347852942519</v>
      </c>
      <c r="I47" s="34"/>
    </row>
    <row r="48" s="8" customFormat="true" ht="17.25" hidden="false" customHeight="false" outlineLevel="0" collapsed="false">
      <c r="B48" s="23" t="s">
        <v>29</v>
      </c>
      <c r="C48" s="57" t="n">
        <v>1530710096.1029</v>
      </c>
      <c r="D48" s="44" t="n">
        <v>0.376086849687575</v>
      </c>
      <c r="E48" s="44" t="n">
        <v>55.1303989332508</v>
      </c>
      <c r="F48" s="44" t="n">
        <v>71.6920681086892</v>
      </c>
      <c r="G48" s="45" t="n">
        <v>42.0355047277393</v>
      </c>
      <c r="I48" s="34"/>
    </row>
    <row r="49" s="8" customFormat="true" ht="17.25" hidden="false" customHeight="false" outlineLevel="0" collapsed="false">
      <c r="B49" s="42" t="s">
        <v>30</v>
      </c>
      <c r="C49" s="56" t="n">
        <v>36928713211.05</v>
      </c>
      <c r="D49" s="43" t="n">
        <v>9.07317685427096</v>
      </c>
      <c r="E49" s="43" t="n">
        <v>1.59625155688742</v>
      </c>
      <c r="F49" s="43" t="n">
        <v>0.369195898347873</v>
      </c>
      <c r="G49" s="21" t="n">
        <v>25.4725092148863</v>
      </c>
      <c r="I49" s="34"/>
    </row>
    <row r="50" s="8" customFormat="true" ht="33" hidden="false" customHeight="false" outlineLevel="0" collapsed="false">
      <c r="B50" s="23" t="s">
        <v>31</v>
      </c>
      <c r="C50" s="57" t="n">
        <v>7733139.48616125</v>
      </c>
      <c r="D50" s="44" t="n">
        <v>0.00189998881888179</v>
      </c>
      <c r="E50" s="44" t="n">
        <v>0.0627188839545716</v>
      </c>
      <c r="F50" s="44" t="n">
        <v>0.130416785934383</v>
      </c>
      <c r="G50" s="45" t="n">
        <v>-33.6283621695741</v>
      </c>
      <c r="I50" s="34"/>
    </row>
    <row r="51" s="8" customFormat="true" ht="17.25" hidden="false" customHeight="false" outlineLevel="0" collapsed="false">
      <c r="B51" s="42" t="s">
        <v>32</v>
      </c>
      <c r="C51" s="56" t="n">
        <v>313655452597.793</v>
      </c>
      <c r="D51" s="43" t="n">
        <v>77.0633782028081</v>
      </c>
      <c r="E51" s="43" t="n">
        <v>-0.668357159584128</v>
      </c>
      <c r="F51" s="43" t="n">
        <v>2.23492952696545</v>
      </c>
      <c r="G51" s="21" t="n">
        <v>1.46426642079709</v>
      </c>
      <c r="I51" s="34"/>
    </row>
    <row r="52" s="8" customFormat="true" ht="17.25" hidden="false" customHeight="false" outlineLevel="0" collapsed="false">
      <c r="B52" s="23" t="s">
        <v>33</v>
      </c>
      <c r="C52" s="57" t="n">
        <v>438782374.38</v>
      </c>
      <c r="D52" s="44" t="n">
        <v>0.107806358172681</v>
      </c>
      <c r="E52" s="44" t="n">
        <v>0</v>
      </c>
      <c r="F52" s="44" t="n">
        <v>0</v>
      </c>
      <c r="G52" s="45" t="n">
        <v>-0.551141640963229</v>
      </c>
      <c r="I52" s="34"/>
    </row>
    <row r="53" s="8" customFormat="true" ht="17.25" hidden="false" customHeight="false" outlineLevel="0" collapsed="false">
      <c r="B53" s="42" t="s">
        <v>34</v>
      </c>
      <c r="C53" s="56" t="n">
        <v>48137081882.8396</v>
      </c>
      <c r="D53" s="43" t="n">
        <v>11.8270099116489</v>
      </c>
      <c r="E53" s="43" t="n">
        <v>-0.560296072531634</v>
      </c>
      <c r="F53" s="43" t="n">
        <v>-0.968915602490419</v>
      </c>
      <c r="G53" s="21" t="n">
        <v>9.4993899422322</v>
      </c>
      <c r="I53" s="34"/>
    </row>
    <row r="54" s="8" customFormat="true" ht="33" hidden="false" customHeight="false" outlineLevel="0" collapsed="false">
      <c r="B54" s="23" t="s">
        <v>35</v>
      </c>
      <c r="C54" s="57" t="n">
        <v>202628106893.039</v>
      </c>
      <c r="D54" s="44" t="n">
        <v>49.7845846666692</v>
      </c>
      <c r="E54" s="44" t="n">
        <v>-0.88293897364986</v>
      </c>
      <c r="F54" s="44" t="n">
        <v>3.45118010644851</v>
      </c>
      <c r="G54" s="45" t="n">
        <v>0.195992846744184</v>
      </c>
      <c r="I54" s="34"/>
    </row>
    <row r="55" s="8" customFormat="true" ht="33" hidden="false" customHeight="false" outlineLevel="0" collapsed="false">
      <c r="B55" s="42" t="s">
        <v>36</v>
      </c>
      <c r="C55" s="56" t="n">
        <v>45766427253.4047</v>
      </c>
      <c r="D55" s="43" t="n">
        <v>11.2445534206704</v>
      </c>
      <c r="E55" s="43" t="n">
        <v>-0.101223702020721</v>
      </c>
      <c r="F55" s="43" t="n">
        <v>1.52472082770338</v>
      </c>
      <c r="G55" s="21" t="n">
        <v>3.18905602267352</v>
      </c>
      <c r="I55" s="34"/>
    </row>
    <row r="56" s="8" customFormat="true" ht="17.25" hidden="false" customHeight="false" outlineLevel="0" collapsed="false">
      <c r="B56" s="23" t="s">
        <v>37</v>
      </c>
      <c r="C56" s="57" t="n">
        <v>16685054194.13</v>
      </c>
      <c r="D56" s="44" t="n">
        <v>4.09942384564698</v>
      </c>
      <c r="E56" s="44" t="n">
        <v>0.0730471208988348</v>
      </c>
      <c r="F56" s="44" t="n">
        <v>-0.71048663408746</v>
      </c>
      <c r="G56" s="45" t="n">
        <v>-8.03561833959716</v>
      </c>
      <c r="I56" s="34"/>
    </row>
    <row r="57" s="8" customFormat="true" ht="17.25" hidden="false" customHeight="false" outlineLevel="0" collapsed="false">
      <c r="B57" s="42" t="s">
        <v>38</v>
      </c>
      <c r="C57" s="56" t="n">
        <v>54887127502.991</v>
      </c>
      <c r="D57" s="43" t="n">
        <v>13.4854581044146</v>
      </c>
      <c r="E57" s="43" t="n">
        <v>4.10578932502344</v>
      </c>
      <c r="F57" s="43" t="n">
        <v>1.50657513565225</v>
      </c>
      <c r="G57" s="21" t="n">
        <v>-1.32930196900845</v>
      </c>
      <c r="I57" s="34"/>
    </row>
    <row r="58" s="52" customFormat="true" ht="17.25" hidden="false" customHeight="false" outlineLevel="0" collapsed="false">
      <c r="A58" s="58"/>
      <c r="B58" s="38" t="s">
        <v>39</v>
      </c>
      <c r="C58" s="59" t="n">
        <v>407009736547.423</v>
      </c>
      <c r="D58" s="60" t="n">
        <v>100</v>
      </c>
      <c r="E58" s="60" t="n">
        <v>0.290374984396689</v>
      </c>
      <c r="F58" s="60" t="n">
        <v>2.11920939096305</v>
      </c>
      <c r="G58" s="61" t="n">
        <v>2.96833141998568</v>
      </c>
      <c r="I58" s="54"/>
      <c r="J58" s="8"/>
      <c r="L58" s="8"/>
    </row>
    <row r="59" s="8" customFormat="true" ht="16.5" hidden="false" customHeight="false" outlineLevel="0" collapsed="false">
      <c r="B59" s="9"/>
      <c r="I59" s="34"/>
    </row>
    <row r="63" s="62" customFormat="true" ht="30" hidden="false" customHeight="true" outlineLevel="0" collapsed="false">
      <c r="B63" s="6" t="s">
        <v>40</v>
      </c>
      <c r="C63" s="6"/>
      <c r="D63" s="63"/>
      <c r="E63" s="63"/>
      <c r="F63" s="63"/>
      <c r="G63" s="63"/>
      <c r="H63" s="63"/>
      <c r="I63" s="63"/>
      <c r="J63" s="63"/>
    </row>
    <row r="64" s="68" customFormat="true" ht="22.15" hidden="false" customHeight="true" outlineLevel="0" collapsed="false">
      <c r="A64" s="64"/>
      <c r="B64" s="38" t="s">
        <v>2</v>
      </c>
      <c r="C64" s="39" t="s">
        <v>9</v>
      </c>
      <c r="D64" s="39" t="s">
        <v>14</v>
      </c>
      <c r="E64" s="39" t="s">
        <v>10</v>
      </c>
      <c r="F64" s="39" t="s">
        <v>11</v>
      </c>
      <c r="G64" s="39" t="s">
        <v>12</v>
      </c>
      <c r="H64" s="65" t="s">
        <v>13</v>
      </c>
      <c r="I64" s="66"/>
      <c r="J64" s="67" t="s">
        <v>15</v>
      </c>
    </row>
    <row r="65" s="68" customFormat="true" ht="22.15" hidden="false" customHeight="true" outlineLevel="0" collapsed="false">
      <c r="A65" s="69"/>
      <c r="B65" s="42" t="s">
        <v>41</v>
      </c>
      <c r="C65" s="70" t="n">
        <v>34208667.79</v>
      </c>
      <c r="D65" s="70" t="n">
        <v>182242440.45</v>
      </c>
      <c r="E65" s="70" t="n">
        <v>148598619.73</v>
      </c>
      <c r="F65" s="70" t="n">
        <v>8098553093.45</v>
      </c>
      <c r="G65" s="70" t="n">
        <v>905335842.39</v>
      </c>
      <c r="H65" s="70" t="n">
        <v>1214759963.73</v>
      </c>
      <c r="I65" s="71" t="n">
        <v>23675533537.74</v>
      </c>
      <c r="J65" s="72" t="n">
        <f aca="false">SUM(C65:H65)</f>
        <v>10583698627.54</v>
      </c>
    </row>
    <row r="66" s="68" customFormat="true" ht="17.25" hidden="false" customHeight="false" outlineLevel="0" collapsed="false">
      <c r="B66" s="23" t="s">
        <v>42</v>
      </c>
      <c r="C66" s="73" t="n">
        <v>5097708.47</v>
      </c>
      <c r="D66" s="73" t="n">
        <v>556235141.71</v>
      </c>
      <c r="E66" s="73" t="n">
        <v>13802379.62</v>
      </c>
      <c r="F66" s="73" t="n">
        <v>5955733543.17</v>
      </c>
      <c r="G66" s="73" t="n">
        <v>419122427.45</v>
      </c>
      <c r="H66" s="73" t="n">
        <v>3887810424.02</v>
      </c>
      <c r="I66" s="71" t="n">
        <v>16874537351.16</v>
      </c>
      <c r="J66" s="72" t="n">
        <f aca="false">SUM(C66:H66)</f>
        <v>10837801624.44</v>
      </c>
    </row>
    <row r="67" s="68" customFormat="true" ht="32.25" hidden="false" customHeight="true" outlineLevel="0" collapsed="false">
      <c r="A67" s="69"/>
      <c r="B67" s="42" t="s">
        <v>43</v>
      </c>
      <c r="C67" s="70" t="n">
        <v>2293</v>
      </c>
      <c r="D67" s="70" t="n">
        <v>175</v>
      </c>
      <c r="E67" s="70" t="n">
        <v>1640</v>
      </c>
      <c r="F67" s="70" t="n">
        <v>4765</v>
      </c>
      <c r="G67" s="70" t="n">
        <v>2468</v>
      </c>
      <c r="H67" s="70" t="n">
        <v>7378</v>
      </c>
      <c r="I67" s="71" t="n">
        <v>18786</v>
      </c>
      <c r="J67" s="72" t="n">
        <f aca="false">SUM(C67:H67)</f>
        <v>18719</v>
      </c>
    </row>
    <row r="68" s="68" customFormat="true" ht="33" hidden="false" customHeight="false" outlineLevel="0" collapsed="false">
      <c r="B68" s="23" t="s">
        <v>44</v>
      </c>
      <c r="C68" s="74" t="n">
        <v>1755</v>
      </c>
      <c r="D68" s="74" t="n">
        <v>94</v>
      </c>
      <c r="E68" s="74" t="n">
        <v>1173</v>
      </c>
      <c r="F68" s="74" t="n">
        <v>2730</v>
      </c>
      <c r="G68" s="74" t="n">
        <v>1613</v>
      </c>
      <c r="H68" s="74" t="n">
        <v>6186</v>
      </c>
      <c r="I68" s="75" t="n">
        <v>13517</v>
      </c>
      <c r="J68" s="72" t="n">
        <f aca="false">SUM(C68:H68)</f>
        <v>13551</v>
      </c>
    </row>
    <row r="69" s="68" customFormat="true" ht="30" hidden="false" customHeight="true" outlineLevel="0" collapsed="false">
      <c r="A69" s="69"/>
      <c r="B69" s="42" t="s">
        <v>45</v>
      </c>
      <c r="C69" s="70" t="n">
        <v>154</v>
      </c>
      <c r="D69" s="70" t="n">
        <v>0</v>
      </c>
      <c r="E69" s="70" t="n">
        <v>204</v>
      </c>
      <c r="F69" s="70" t="n">
        <v>189</v>
      </c>
      <c r="G69" s="70" t="n">
        <v>134</v>
      </c>
      <c r="H69" s="70" t="n">
        <v>556</v>
      </c>
      <c r="I69" s="71" t="n">
        <v>1254</v>
      </c>
      <c r="J69" s="72" t="n">
        <f aca="false">SUM(C69:H69)</f>
        <v>1237</v>
      </c>
    </row>
    <row r="70" s="68" customFormat="true" ht="17.25" hidden="false" customHeight="false" outlineLevel="0" collapsed="false">
      <c r="B70" s="23" t="s">
        <v>46</v>
      </c>
      <c r="C70" s="74" t="n">
        <v>380</v>
      </c>
      <c r="D70" s="74" t="n">
        <v>81</v>
      </c>
      <c r="E70" s="74" t="n">
        <v>261</v>
      </c>
      <c r="F70" s="74" t="n">
        <v>1837</v>
      </c>
      <c r="G70" s="74" t="n">
        <v>717</v>
      </c>
      <c r="H70" s="74" t="n">
        <v>636</v>
      </c>
      <c r="I70" s="75" t="n">
        <v>3995</v>
      </c>
      <c r="J70" s="72" t="n">
        <f aca="false">SUM(C70:H70)</f>
        <v>3912</v>
      </c>
    </row>
    <row r="71" s="68" customFormat="true" ht="35.25" hidden="false" customHeight="true" outlineLevel="0" collapsed="false">
      <c r="A71" s="69"/>
      <c r="B71" s="42" t="s">
        <v>47</v>
      </c>
      <c r="C71" s="70" t="n">
        <v>4</v>
      </c>
      <c r="D71" s="70" t="n">
        <v>0</v>
      </c>
      <c r="E71" s="70" t="n">
        <v>2</v>
      </c>
      <c r="F71" s="70" t="n">
        <v>9</v>
      </c>
      <c r="G71" s="70" t="n">
        <v>4</v>
      </c>
      <c r="H71" s="70" t="n">
        <v>0</v>
      </c>
      <c r="I71" s="71" t="n">
        <v>20</v>
      </c>
      <c r="J71" s="72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8-22T10:02:40Z</dcterms:modified>
  <cp:revision>0</cp:revision>
  <dc:subject/>
  <dc:title/>
</cp:coreProperties>
</file>