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  <font>
      <b val="true"/>
      <sz val="20"/>
      <color rgb="FFFF9900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9900"/>
              </a:solidFill>
              <a:latin typeface="Cambria"/>
            </a:rPr>
            <a:t>STATISTIQUES  OPCVM HEBDOMADAIRES  AU 25/08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03400</xdr:colOff>
      <xdr:row>8</xdr:row>
      <xdr:rowOff>133560</xdr:rowOff>
    </xdr:to>
    <xdr:pic>
      <xdr:nvPicPr>
        <xdr:cNvPr id="2" name="Image 4" descr="cid:image002.png@01D30D5A.9A259B90"/>
        <xdr:cNvPicPr/>
      </xdr:nvPicPr>
      <xdr:blipFill>
        <a:blip r:embed="rId1"/>
        <a:stretch/>
      </xdr:blipFill>
      <xdr:spPr>
        <a:xfrm>
          <a:off x="131400" y="152280"/>
          <a:ext cx="2276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7" activeCellId="0" sqref="C67:H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6" customFormat="false" ht="12.75" hidden="false" customHeight="false" outlineLevel="0" collapsed="false">
      <c r="K16" s="4"/>
    </row>
    <row r="19" s="5" customFormat="true" ht="19.5" hidden="false" customHeight="true" outlineLevel="0" collapsed="false">
      <c r="B19" s="6" t="s">
        <v>0</v>
      </c>
      <c r="C19" s="6"/>
      <c r="D19" s="6"/>
      <c r="E19" s="6"/>
      <c r="F19" s="6"/>
      <c r="G19" s="6"/>
      <c r="H19" s="6"/>
      <c r="I19" s="7"/>
    </row>
    <row r="20" s="8" customFormat="true" ht="24" hidden="false" customHeight="true" outlineLevel="0" collapsed="false">
      <c r="B20" s="9"/>
      <c r="F20" s="10" t="s">
        <v>1</v>
      </c>
      <c r="G20" s="10"/>
      <c r="H20" s="10"/>
      <c r="I20" s="11"/>
    </row>
    <row r="21" s="8" customFormat="true" ht="9" hidden="false" customHeight="true" outlineLevel="0" collapsed="false">
      <c r="B21" s="9"/>
      <c r="F21" s="12"/>
      <c r="G21" s="12"/>
      <c r="H21" s="12"/>
      <c r="I21" s="11"/>
    </row>
    <row r="22" s="8" customFormat="true" ht="33" hidden="false" customHeight="false" outlineLevel="0" collapsed="false">
      <c r="B22" s="13" t="s">
        <v>2</v>
      </c>
      <c r="C22" s="14" t="s">
        <v>3</v>
      </c>
      <c r="D22" s="14" t="s">
        <v>4</v>
      </c>
      <c r="E22" s="14" t="s">
        <v>5</v>
      </c>
      <c r="F22" s="15" t="s">
        <v>6</v>
      </c>
      <c r="G22" s="15" t="s">
        <v>7</v>
      </c>
      <c r="H22" s="16" t="s">
        <v>8</v>
      </c>
      <c r="I22" s="17"/>
    </row>
    <row r="23" s="8" customFormat="true" ht="17.25" hidden="false" customHeight="false" outlineLevel="0" collapsed="false">
      <c r="B23" s="18" t="s">
        <v>9</v>
      </c>
      <c r="C23" s="19" t="n">
        <v>88</v>
      </c>
      <c r="D23" s="20" t="n">
        <v>34467781107.8839</v>
      </c>
      <c r="E23" s="20" t="n">
        <v>8.92919074480914</v>
      </c>
      <c r="F23" s="20" t="n">
        <v>-0.187889135970838</v>
      </c>
      <c r="G23" s="20" t="n">
        <v>-0.491038220049822</v>
      </c>
      <c r="H23" s="21" t="n">
        <v>30.8299040172364</v>
      </c>
      <c r="I23" s="22"/>
    </row>
    <row r="24" s="8" customFormat="true" ht="17.25" hidden="false" customHeight="false" outlineLevel="0" collapsed="false">
      <c r="B24" s="23" t="s">
        <v>10</v>
      </c>
      <c r="C24" s="24" t="n">
        <v>74</v>
      </c>
      <c r="D24" s="25" t="n">
        <v>23956904497.1665</v>
      </c>
      <c r="E24" s="25" t="n">
        <v>6.2062530001807</v>
      </c>
      <c r="F24" s="25" t="n">
        <v>-0.0111031602438155</v>
      </c>
      <c r="G24" s="25" t="n">
        <v>0.677474326475054</v>
      </c>
      <c r="H24" s="26" t="n">
        <v>22.3382492806249</v>
      </c>
      <c r="I24" s="22"/>
    </row>
    <row r="25" s="8" customFormat="true" ht="17.25" hidden="false" customHeight="false" outlineLevel="0" collapsed="false">
      <c r="B25" s="18" t="s">
        <v>11</v>
      </c>
      <c r="C25" s="19" t="n">
        <v>59</v>
      </c>
      <c r="D25" s="20" t="n">
        <v>64044296340.1228</v>
      </c>
      <c r="E25" s="20" t="n">
        <v>16.5912547822011</v>
      </c>
      <c r="F25" s="20" t="n">
        <v>1.85833570346165</v>
      </c>
      <c r="G25" s="20" t="n">
        <v>5.15275819996533</v>
      </c>
      <c r="H25" s="21" t="n">
        <v>-11.9977119716529</v>
      </c>
      <c r="I25" s="22"/>
    </row>
    <row r="26" s="8" customFormat="true" ht="17.25" hidden="false" customHeight="false" outlineLevel="0" collapsed="false">
      <c r="B26" s="23" t="s">
        <v>12</v>
      </c>
      <c r="C26" s="24" t="n">
        <v>47</v>
      </c>
      <c r="D26" s="25" t="n">
        <v>52490280961.9483</v>
      </c>
      <c r="E26" s="25" t="n">
        <v>13.5980824959647</v>
      </c>
      <c r="F26" s="25" t="n">
        <v>-0.794606418883796</v>
      </c>
      <c r="G26" s="25" t="n">
        <v>3.01877802606197</v>
      </c>
      <c r="H26" s="26" t="n">
        <v>2.51716202273964</v>
      </c>
      <c r="I26" s="22"/>
    </row>
    <row r="27" s="8" customFormat="true" ht="17.25" hidden="false" customHeight="false" outlineLevel="0" collapsed="false">
      <c r="B27" s="18" t="s">
        <v>13</v>
      </c>
      <c r="C27" s="19" t="n">
        <v>150</v>
      </c>
      <c r="D27" s="20" t="n">
        <v>208764598269.562</v>
      </c>
      <c r="E27" s="20" t="n">
        <v>54.0823592002561</v>
      </c>
      <c r="F27" s="20" t="n">
        <v>0.0549618829636131</v>
      </c>
      <c r="G27" s="20" t="n">
        <v>-1.23316524481371</v>
      </c>
      <c r="H27" s="21" t="n">
        <v>2.2858706499345</v>
      </c>
      <c r="I27" s="22"/>
    </row>
    <row r="28" s="8" customFormat="true" ht="17.25" hidden="false" customHeight="false" outlineLevel="0" collapsed="false">
      <c r="B28" s="27" t="s">
        <v>14</v>
      </c>
      <c r="C28" s="28" t="n">
        <v>10</v>
      </c>
      <c r="D28" s="29" t="n">
        <v>2288512093.77415</v>
      </c>
      <c r="E28" s="29" t="n">
        <v>0.592859776588228</v>
      </c>
      <c r="F28" s="29" t="n">
        <v>-2.10473718992595</v>
      </c>
      <c r="G28" s="29" t="n">
        <v>-22.9960995872047</v>
      </c>
      <c r="H28" s="26" t="n">
        <v>42.6567545352296</v>
      </c>
      <c r="I28" s="22"/>
    </row>
    <row r="29" s="8" customFormat="true" ht="17.25" hidden="false" customHeight="false" outlineLevel="0" collapsed="false">
      <c r="B29" s="13" t="s">
        <v>15</v>
      </c>
      <c r="C29" s="30" t="n">
        <v>428</v>
      </c>
      <c r="D29" s="31" t="n">
        <v>386012373270.458</v>
      </c>
      <c r="E29" s="31" t="n">
        <v>100</v>
      </c>
      <c r="F29" s="31" t="n">
        <v>0.193617768447821</v>
      </c>
      <c r="G29" s="31" t="n">
        <v>0.358159785590574</v>
      </c>
      <c r="H29" s="32" t="n">
        <v>2.76985957240895</v>
      </c>
      <c r="I29" s="33"/>
    </row>
    <row r="30" s="8" customFormat="true" ht="16.5" hidden="false" customHeight="false" outlineLevel="0" collapsed="false">
      <c r="B30" s="9"/>
      <c r="I30" s="34"/>
      <c r="J30" s="8" t="s">
        <v>16</v>
      </c>
    </row>
    <row r="31" s="5" customFormat="true" ht="19.5" hidden="false" customHeight="true" outlineLevel="0" collapsed="false">
      <c r="B31" s="6" t="s">
        <v>17</v>
      </c>
      <c r="C31" s="6"/>
      <c r="D31" s="6"/>
      <c r="E31" s="6"/>
      <c r="F31" s="6"/>
      <c r="I31" s="35"/>
    </row>
    <row r="32" s="8" customFormat="true" ht="17.25" hidden="false" customHeight="false" outlineLevel="0" collapsed="false">
      <c r="B32" s="9"/>
      <c r="D32" s="36" t="s">
        <v>1</v>
      </c>
      <c r="E32" s="36"/>
      <c r="F32" s="36"/>
      <c r="I32" s="34"/>
    </row>
    <row r="33" s="34" customFormat="true" ht="17.25" hidden="false" customHeight="false" outlineLevel="0" collapsed="false">
      <c r="B33" s="37"/>
      <c r="D33" s="11"/>
      <c r="E33" s="11"/>
      <c r="F33" s="11"/>
    </row>
    <row r="34" s="8" customFormat="true" ht="33" hidden="false" customHeight="false" outlineLevel="0" collapsed="false">
      <c r="B34" s="38" t="s">
        <v>2</v>
      </c>
      <c r="C34" s="39" t="s">
        <v>18</v>
      </c>
      <c r="D34" s="40" t="s">
        <v>6</v>
      </c>
      <c r="E34" s="40" t="s">
        <v>7</v>
      </c>
      <c r="F34" s="41" t="s">
        <v>8</v>
      </c>
      <c r="I34" s="34"/>
    </row>
    <row r="35" s="8" customFormat="true" ht="19.5" hidden="false" customHeight="false" outlineLevel="0" collapsed="false">
      <c r="B35" s="42" t="s">
        <v>19</v>
      </c>
      <c r="C35" s="43" t="n">
        <v>584.300217873888</v>
      </c>
      <c r="D35" s="43" t="n">
        <v>-0.314849746036046</v>
      </c>
      <c r="E35" s="43" t="n">
        <v>-0.536840556185175</v>
      </c>
      <c r="F35" s="21" t="n">
        <v>8.69192860843875</v>
      </c>
      <c r="I35" s="34"/>
    </row>
    <row r="36" s="8" customFormat="true" ht="19.5" hidden="false" customHeight="false" outlineLevel="0" collapsed="false">
      <c r="B36" s="23" t="s">
        <v>20</v>
      </c>
      <c r="C36" s="44" t="n">
        <v>473.979904662072</v>
      </c>
      <c r="D36" s="44" t="n">
        <v>-0.0802874893491484</v>
      </c>
      <c r="E36" s="44" t="n">
        <v>0.00147975614397006</v>
      </c>
      <c r="F36" s="45" t="n">
        <v>4.17087208831696</v>
      </c>
      <c r="I36" s="34"/>
    </row>
    <row r="37" s="8" customFormat="true" ht="19.5" hidden="false" customHeight="false" outlineLevel="0" collapsed="false">
      <c r="B37" s="42" t="s">
        <v>21</v>
      </c>
      <c r="C37" s="43" t="n">
        <v>146.522386916754</v>
      </c>
      <c r="D37" s="43" t="n">
        <v>0.0448258859086382</v>
      </c>
      <c r="E37" s="43" t="n">
        <v>0.17098442414116</v>
      </c>
      <c r="F37" s="21" t="n">
        <v>1.37569181110212</v>
      </c>
      <c r="I37" s="34"/>
    </row>
    <row r="38" s="8" customFormat="true" ht="19.5" hidden="false" customHeight="false" outlineLevel="0" collapsed="false">
      <c r="B38" s="23" t="s">
        <v>22</v>
      </c>
      <c r="C38" s="44" t="n">
        <v>152.346949023252</v>
      </c>
      <c r="D38" s="44" t="n">
        <v>0.0508996380841273</v>
      </c>
      <c r="E38" s="44" t="n">
        <v>0.201920211292953</v>
      </c>
      <c r="F38" s="45" t="n">
        <v>1.64376377101017</v>
      </c>
      <c r="I38" s="34"/>
    </row>
    <row r="39" s="8" customFormat="true" ht="19.5" hidden="false" customHeight="false" outlineLevel="0" collapsed="false">
      <c r="B39" s="42" t="s">
        <v>23</v>
      </c>
      <c r="C39" s="43" t="n">
        <v>182.133067043179</v>
      </c>
      <c r="D39" s="43" t="n">
        <v>0.0624150241838426</v>
      </c>
      <c r="E39" s="43" t="n">
        <v>0.262814409941751</v>
      </c>
      <c r="F39" s="21" t="n">
        <v>1.55542655725732</v>
      </c>
      <c r="I39" s="34"/>
    </row>
    <row r="40" s="46" customFormat="true" ht="15.75" hidden="false" customHeight="true" outlineLevel="0" collapsed="false">
      <c r="B40" s="47" t="s">
        <v>24</v>
      </c>
      <c r="C40" s="47"/>
      <c r="D40" s="47"/>
      <c r="E40" s="47"/>
      <c r="F40" s="47"/>
      <c r="I40" s="48"/>
      <c r="K40" s="49"/>
    </row>
    <row r="41" s="46" customFormat="true" ht="15" hidden="false" customHeight="true" outlineLevel="0" collapsed="false">
      <c r="B41" s="50" t="s">
        <v>25</v>
      </c>
      <c r="C41" s="50"/>
      <c r="D41" s="50"/>
      <c r="E41" s="50"/>
      <c r="F41" s="50"/>
      <c r="I41" s="48"/>
      <c r="K41" s="49"/>
    </row>
    <row r="42" s="46" customFormat="true" ht="15" hidden="false" customHeight="false" outlineLevel="0" collapsed="false">
      <c r="B42" s="51"/>
      <c r="C42" s="51"/>
      <c r="D42" s="51"/>
      <c r="E42" s="51"/>
      <c r="F42" s="51"/>
      <c r="I42" s="48"/>
      <c r="K42" s="49"/>
    </row>
    <row r="43" s="52" customFormat="true" ht="19.5" hidden="false" customHeight="true" outlineLevel="0" collapsed="false">
      <c r="B43" s="6" t="s">
        <v>26</v>
      </c>
      <c r="C43" s="6"/>
      <c r="D43" s="6"/>
      <c r="E43" s="6"/>
      <c r="F43" s="6"/>
      <c r="G43" s="53"/>
      <c r="I43" s="54"/>
    </row>
    <row r="44" s="8" customFormat="true" ht="20.25" hidden="false" customHeight="false" outlineLevel="0" collapsed="false">
      <c r="B44" s="9"/>
      <c r="E44" s="55" t="s">
        <v>27</v>
      </c>
      <c r="F44" s="55"/>
      <c r="G44" s="55"/>
      <c r="I44" s="34"/>
    </row>
    <row r="45" s="8" customFormat="true" ht="17.25" hidden="false" customHeight="false" outlineLevel="0" collapsed="false">
      <c r="B45" s="9"/>
      <c r="E45" s="11"/>
      <c r="F45" s="11"/>
      <c r="G45" s="11"/>
      <c r="I45" s="34"/>
    </row>
    <row r="46" s="8" customFormat="true" ht="33" hidden="false" customHeight="false" outlineLevel="0" collapsed="false">
      <c r="B46" s="38" t="s">
        <v>2</v>
      </c>
      <c r="C46" s="39" t="s">
        <v>4</v>
      </c>
      <c r="D46" s="39" t="s">
        <v>5</v>
      </c>
      <c r="E46" s="40" t="s">
        <v>6</v>
      </c>
      <c r="F46" s="40" t="s">
        <v>7</v>
      </c>
      <c r="G46" s="41" t="s">
        <v>8</v>
      </c>
      <c r="I46" s="34"/>
    </row>
    <row r="47" s="8" customFormat="true" ht="17.25" hidden="false" customHeight="false" outlineLevel="0" collapsed="false">
      <c r="B47" s="42" t="s">
        <v>28</v>
      </c>
      <c r="C47" s="56" t="n">
        <v>38452044961.5999</v>
      </c>
      <c r="D47" s="43" t="n">
        <v>9.57633471361652</v>
      </c>
      <c r="E47" s="43" t="n">
        <v>-0.039284122963924</v>
      </c>
      <c r="F47" s="43" t="n">
        <v>2.01607698567312</v>
      </c>
      <c r="G47" s="21" t="n">
        <v>25.9852736342196</v>
      </c>
      <c r="I47" s="34"/>
    </row>
    <row r="48" s="8" customFormat="true" ht="17.25" hidden="false" customHeight="false" outlineLevel="0" collapsed="false">
      <c r="B48" s="23" t="s">
        <v>29</v>
      </c>
      <c r="C48" s="57" t="n">
        <v>37015312621.89</v>
      </c>
      <c r="D48" s="44" t="n">
        <v>9.21852202009972</v>
      </c>
      <c r="E48" s="44" t="n">
        <v>0.234504274072772</v>
      </c>
      <c r="F48" s="44" t="n">
        <v>0.604565952581931</v>
      </c>
      <c r="G48" s="45" t="n">
        <v>25.7667476117815</v>
      </c>
      <c r="I48" s="34"/>
    </row>
    <row r="49" s="8" customFormat="true" ht="17.25" hidden="false" customHeight="false" outlineLevel="0" collapsed="false">
      <c r="B49" s="42" t="s">
        <v>30</v>
      </c>
      <c r="C49" s="56" t="n">
        <v>1428995213.23877</v>
      </c>
      <c r="D49" s="43" t="n">
        <v>0.355885791764687</v>
      </c>
      <c r="E49" s="43" t="n">
        <v>-6.64494753925555</v>
      </c>
      <c r="F49" s="43" t="n">
        <v>60.2832202538036</v>
      </c>
      <c r="G49" s="21" t="n">
        <v>32.597319951464</v>
      </c>
      <c r="I49" s="34"/>
    </row>
    <row r="50" s="8" customFormat="true" ht="33" hidden="false" customHeight="false" outlineLevel="0" collapsed="false">
      <c r="B50" s="23" t="s">
        <v>31</v>
      </c>
      <c r="C50" s="57" t="n">
        <v>7737126.47111411</v>
      </c>
      <c r="D50" s="44" t="n">
        <v>0.00192690175211655</v>
      </c>
      <c r="E50" s="44" t="n">
        <v>0.051557132261682</v>
      </c>
      <c r="F50" s="44" t="n">
        <v>0.182041157350869</v>
      </c>
      <c r="G50" s="45" t="n">
        <v>-33.5941428564736</v>
      </c>
      <c r="I50" s="34"/>
    </row>
    <row r="51" s="8" customFormat="true" ht="17.25" hidden="false" customHeight="false" outlineLevel="0" collapsed="false">
      <c r="B51" s="42" t="s">
        <v>32</v>
      </c>
      <c r="C51" s="56" t="n">
        <v>309676062492.714</v>
      </c>
      <c r="D51" s="43" t="n">
        <v>77.12363881262</v>
      </c>
      <c r="E51" s="43" t="n">
        <v>-1.26871382981566</v>
      </c>
      <c r="F51" s="43" t="n">
        <v>0.937860837154404</v>
      </c>
      <c r="G51" s="21" t="n">
        <v>0.176975240395299</v>
      </c>
      <c r="I51" s="34"/>
    </row>
    <row r="52" s="8" customFormat="true" ht="17.25" hidden="false" customHeight="false" outlineLevel="0" collapsed="false">
      <c r="B52" s="23" t="s">
        <v>33</v>
      </c>
      <c r="C52" s="57" t="n">
        <v>438782374.38</v>
      </c>
      <c r="D52" s="44" t="n">
        <v>0.109277071939725</v>
      </c>
      <c r="E52" s="44" t="n">
        <v>0</v>
      </c>
      <c r="F52" s="44" t="n">
        <v>0</v>
      </c>
      <c r="G52" s="45" t="n">
        <v>-0.551141640963229</v>
      </c>
      <c r="I52" s="34"/>
    </row>
    <row r="53" s="8" customFormat="true" ht="17.25" hidden="false" customHeight="false" outlineLevel="0" collapsed="false">
      <c r="B53" s="42" t="s">
        <v>34</v>
      </c>
      <c r="C53" s="56" t="n">
        <v>48363550378.7361</v>
      </c>
      <c r="D53" s="43" t="n">
        <v>12.0447572249578</v>
      </c>
      <c r="E53" s="43" t="n">
        <v>0.47046577615094</v>
      </c>
      <c r="F53" s="43" t="n">
        <v>-0.503008242649015</v>
      </c>
      <c r="G53" s="21" t="n">
        <v>10.0145470970044</v>
      </c>
      <c r="I53" s="34"/>
    </row>
    <row r="54" s="8" customFormat="true" ht="33" hidden="false" customHeight="false" outlineLevel="0" collapsed="false">
      <c r="B54" s="23" t="s">
        <v>35</v>
      </c>
      <c r="C54" s="57" t="n">
        <v>198410001689.414</v>
      </c>
      <c r="D54" s="44" t="n">
        <v>49.4132519767029</v>
      </c>
      <c r="E54" s="44" t="n">
        <v>-2.08169797778937</v>
      </c>
      <c r="F54" s="44" t="n">
        <v>1.29763898217333</v>
      </c>
      <c r="G54" s="45" t="n">
        <v>-1.88978511017247</v>
      </c>
      <c r="I54" s="34"/>
    </row>
    <row r="55" s="8" customFormat="true" ht="33" hidden="false" customHeight="false" outlineLevel="0" collapsed="false">
      <c r="B55" s="42" t="s">
        <v>36</v>
      </c>
      <c r="C55" s="56" t="n">
        <v>45657315646.9738</v>
      </c>
      <c r="D55" s="43" t="n">
        <v>11.370779816712</v>
      </c>
      <c r="E55" s="43" t="n">
        <v>-0.238409709866003</v>
      </c>
      <c r="F55" s="43" t="n">
        <v>1.28267603533587</v>
      </c>
      <c r="G55" s="21" t="n">
        <v>2.94304329359648</v>
      </c>
      <c r="I55" s="34"/>
    </row>
    <row r="56" s="8" customFormat="true" ht="17.25" hidden="false" customHeight="false" outlineLevel="0" collapsed="false">
      <c r="B56" s="23" t="s">
        <v>37</v>
      </c>
      <c r="C56" s="57" t="n">
        <v>16806412403.21</v>
      </c>
      <c r="D56" s="44" t="n">
        <v>4.18557272230753</v>
      </c>
      <c r="E56" s="44" t="n">
        <v>0.727346807915599</v>
      </c>
      <c r="F56" s="44" t="n">
        <v>0.0116924719744136</v>
      </c>
      <c r="G56" s="45" t="n">
        <v>-7.36671834517092</v>
      </c>
      <c r="I56" s="34"/>
    </row>
    <row r="57" s="8" customFormat="true" ht="17.25" hidden="false" customHeight="false" outlineLevel="0" collapsed="false">
      <c r="B57" s="42" t="s">
        <v>38</v>
      </c>
      <c r="C57" s="56" t="n">
        <v>53403857660.953</v>
      </c>
      <c r="D57" s="43" t="n">
        <v>13.3000264737634</v>
      </c>
      <c r="E57" s="43" t="n">
        <v>-2.70240019749114</v>
      </c>
      <c r="F57" s="43" t="n">
        <v>-1.23653875128016</v>
      </c>
      <c r="G57" s="21" t="n">
        <v>-3.9957791074639</v>
      </c>
      <c r="I57" s="34"/>
    </row>
    <row r="58" s="52" customFormat="true" ht="17.25" hidden="false" customHeight="false" outlineLevel="0" collapsed="false">
      <c r="A58" s="58"/>
      <c r="B58" s="38" t="s">
        <v>39</v>
      </c>
      <c r="C58" s="59" t="n">
        <v>401531965115.267</v>
      </c>
      <c r="D58" s="60" t="n">
        <v>100</v>
      </c>
      <c r="E58" s="60" t="n">
        <v>-1.34585759019498</v>
      </c>
      <c r="F58" s="60" t="n">
        <v>0.744830260327623</v>
      </c>
      <c r="G58" s="61" t="n">
        <v>1.58252431607264</v>
      </c>
      <c r="I58" s="54"/>
      <c r="J58" s="8"/>
      <c r="L58" s="8"/>
    </row>
    <row r="59" s="8" customFormat="true" ht="16.5" hidden="false" customHeight="false" outlineLevel="0" collapsed="false">
      <c r="B59" s="9"/>
      <c r="I59" s="34"/>
    </row>
    <row r="63" s="62" customFormat="true" ht="30" hidden="false" customHeight="true" outlineLevel="0" collapsed="false">
      <c r="B63" s="6" t="s">
        <v>40</v>
      </c>
      <c r="C63" s="6"/>
      <c r="D63" s="63"/>
      <c r="E63" s="63"/>
      <c r="F63" s="63"/>
      <c r="G63" s="63"/>
      <c r="H63" s="63"/>
      <c r="I63" s="63"/>
      <c r="J63" s="63"/>
    </row>
    <row r="64" s="68" customFormat="true" ht="22.15" hidden="false" customHeight="true" outlineLevel="0" collapsed="false">
      <c r="A64" s="64"/>
      <c r="B64" s="38" t="s">
        <v>2</v>
      </c>
      <c r="C64" s="39" t="s">
        <v>9</v>
      </c>
      <c r="D64" s="39" t="s">
        <v>14</v>
      </c>
      <c r="E64" s="39" t="s">
        <v>10</v>
      </c>
      <c r="F64" s="39" t="s">
        <v>11</v>
      </c>
      <c r="G64" s="39" t="s">
        <v>12</v>
      </c>
      <c r="H64" s="65" t="s">
        <v>13</v>
      </c>
      <c r="I64" s="66"/>
      <c r="J64" s="67" t="s">
        <v>15</v>
      </c>
    </row>
    <row r="65" s="68" customFormat="true" ht="22.15" hidden="false" customHeight="true" outlineLevel="0" collapsed="false">
      <c r="A65" s="69"/>
      <c r="B65" s="42" t="s">
        <v>41</v>
      </c>
      <c r="C65" s="70" t="n">
        <v>71725642.53</v>
      </c>
      <c r="D65" s="70" t="n">
        <v>161511869.62</v>
      </c>
      <c r="E65" s="70" t="n">
        <v>25165391.1</v>
      </c>
      <c r="F65" s="70" t="n">
        <v>5131940020.43</v>
      </c>
      <c r="G65" s="70" t="n">
        <v>1090583640.83</v>
      </c>
      <c r="H65" s="70" t="n">
        <v>4797245.9</v>
      </c>
      <c r="I65" s="71" t="n">
        <v>23675533537.74</v>
      </c>
      <c r="J65" s="72" t="n">
        <f aca="false">SUM(C65:H65)</f>
        <v>6485723810.41</v>
      </c>
    </row>
    <row r="66" s="68" customFormat="true" ht="17.25" hidden="false" customHeight="false" outlineLevel="0" collapsed="false">
      <c r="B66" s="23" t="s">
        <v>42</v>
      </c>
      <c r="C66" s="73" t="n">
        <v>27744286.16</v>
      </c>
      <c r="D66" s="73" t="n">
        <v>211265888.22</v>
      </c>
      <c r="E66" s="73" t="n">
        <v>8575807.6</v>
      </c>
      <c r="F66" s="73" t="n">
        <v>3992191175.24</v>
      </c>
      <c r="G66" s="73" t="n">
        <v>1537719332.59</v>
      </c>
      <c r="H66" s="73" t="n">
        <v>20338519.03</v>
      </c>
      <c r="I66" s="71" t="n">
        <v>16874537351.16</v>
      </c>
      <c r="J66" s="72" t="n">
        <f aca="false">SUM(C66:H66)</f>
        <v>5797835008.84</v>
      </c>
    </row>
    <row r="67" s="68" customFormat="true" ht="32.25" hidden="false" customHeight="true" outlineLevel="0" collapsed="false">
      <c r="A67" s="69"/>
      <c r="B67" s="42" t="s">
        <v>43</v>
      </c>
      <c r="C67" s="70" t="n">
        <v>2300</v>
      </c>
      <c r="D67" s="70" t="n">
        <v>175</v>
      </c>
      <c r="E67" s="70" t="n">
        <v>1638</v>
      </c>
      <c r="F67" s="70" t="n">
        <v>4785</v>
      </c>
      <c r="G67" s="70" t="n">
        <v>2484</v>
      </c>
      <c r="H67" s="70" t="n">
        <v>7370</v>
      </c>
      <c r="I67" s="71" t="n">
        <v>18786</v>
      </c>
      <c r="J67" s="72" t="n">
        <f aca="false">SUM(C67:H67)</f>
        <v>18752</v>
      </c>
    </row>
    <row r="68" s="68" customFormat="true" ht="33" hidden="false" customHeight="false" outlineLevel="0" collapsed="false">
      <c r="B68" s="23" t="s">
        <v>44</v>
      </c>
      <c r="C68" s="74" t="n">
        <v>1762</v>
      </c>
      <c r="D68" s="74" t="n">
        <v>94</v>
      </c>
      <c r="E68" s="74" t="n">
        <v>1172</v>
      </c>
      <c r="F68" s="74" t="n">
        <v>2732</v>
      </c>
      <c r="G68" s="74" t="n">
        <v>1625</v>
      </c>
      <c r="H68" s="74" t="n">
        <v>6182</v>
      </c>
      <c r="I68" s="75" t="n">
        <v>13517</v>
      </c>
      <c r="J68" s="72" t="n">
        <f aca="false">SUM(C68:H68)</f>
        <v>13567</v>
      </c>
    </row>
    <row r="69" s="68" customFormat="true" ht="30" hidden="false" customHeight="true" outlineLevel="0" collapsed="false">
      <c r="A69" s="69"/>
      <c r="B69" s="42" t="s">
        <v>45</v>
      </c>
      <c r="C69" s="70" t="n">
        <v>154</v>
      </c>
      <c r="D69" s="70" t="n">
        <v>0</v>
      </c>
      <c r="E69" s="70" t="n">
        <v>204</v>
      </c>
      <c r="F69" s="70" t="n">
        <v>192</v>
      </c>
      <c r="G69" s="70" t="n">
        <v>135</v>
      </c>
      <c r="H69" s="70" t="n">
        <v>554</v>
      </c>
      <c r="I69" s="71" t="n">
        <v>1254</v>
      </c>
      <c r="J69" s="72" t="n">
        <f aca="false">SUM(C69:H69)</f>
        <v>1239</v>
      </c>
    </row>
    <row r="70" s="68" customFormat="true" ht="17.25" hidden="false" customHeight="false" outlineLevel="0" collapsed="false">
      <c r="B70" s="23" t="s">
        <v>46</v>
      </c>
      <c r="C70" s="74" t="n">
        <v>380</v>
      </c>
      <c r="D70" s="74" t="n">
        <v>81</v>
      </c>
      <c r="E70" s="74" t="n">
        <v>260</v>
      </c>
      <c r="F70" s="74" t="n">
        <v>1852</v>
      </c>
      <c r="G70" s="74" t="n">
        <v>719</v>
      </c>
      <c r="H70" s="74" t="n">
        <v>634</v>
      </c>
      <c r="I70" s="75" t="n">
        <v>3995</v>
      </c>
      <c r="J70" s="72" t="n">
        <f aca="false">SUM(C70:H70)</f>
        <v>3926</v>
      </c>
    </row>
    <row r="71" s="68" customFormat="true" ht="35.25" hidden="false" customHeight="true" outlineLevel="0" collapsed="false">
      <c r="A71" s="69"/>
      <c r="B71" s="42" t="s">
        <v>47</v>
      </c>
      <c r="C71" s="70" t="n">
        <v>4</v>
      </c>
      <c r="D71" s="70" t="n">
        <v>0</v>
      </c>
      <c r="E71" s="70" t="n">
        <v>2</v>
      </c>
      <c r="F71" s="70" t="n">
        <v>9</v>
      </c>
      <c r="G71" s="70" t="n">
        <v>5</v>
      </c>
      <c r="H71" s="70" t="n">
        <v>0</v>
      </c>
      <c r="I71" s="71" t="n">
        <v>20</v>
      </c>
      <c r="J71" s="72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9-04T13:34:48Z</dcterms:modified>
  <cp:revision>0</cp:revision>
  <dc:subject/>
  <dc:title/>
</cp:coreProperties>
</file>