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27/01/201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9996412570.5345</v>
      </c>
      <c r="E23" s="19" t="n">
        <v>7.99285473869793</v>
      </c>
      <c r="F23" s="19" t="n">
        <v>-0.0407369580338418</v>
      </c>
      <c r="G23" s="19" t="n">
        <v>13.8578594653664</v>
      </c>
      <c r="H23" s="20" t="n">
        <v>13.8578594653664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4</v>
      </c>
      <c r="D24" s="24" t="n">
        <v>23241482616.3367</v>
      </c>
      <c r="E24" s="24" t="n">
        <v>6.1929337059069</v>
      </c>
      <c r="F24" s="24" t="n">
        <v>3.0109853423824</v>
      </c>
      <c r="G24" s="24" t="n">
        <v>18.6848782698535</v>
      </c>
      <c r="H24" s="25" t="n">
        <v>18.6848782698535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8</v>
      </c>
      <c r="D25" s="28" t="n">
        <v>71153051049.8801</v>
      </c>
      <c r="E25" s="28" t="n">
        <v>18.9594672336085</v>
      </c>
      <c r="F25" s="28" t="n">
        <v>2.22981071365303</v>
      </c>
      <c r="G25" s="28" t="n">
        <v>-2.22968085505508</v>
      </c>
      <c r="H25" s="20" t="n">
        <v>-2.22968085505508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6</v>
      </c>
      <c r="D26" s="24" t="n">
        <v>46414068547.6856</v>
      </c>
      <c r="E26" s="24" t="n">
        <v>12.3675091766818</v>
      </c>
      <c r="F26" s="24" t="n">
        <v>-1.75291148787051</v>
      </c>
      <c r="G26" s="24" t="n">
        <v>-9.35010256685386</v>
      </c>
      <c r="H26" s="25" t="n">
        <v>-9.35010256685386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9</v>
      </c>
      <c r="D27" s="28" t="n">
        <v>201982430029.81</v>
      </c>
      <c r="E27" s="28" t="n">
        <v>53.8203099854457</v>
      </c>
      <c r="F27" s="28" t="n">
        <v>0.00930001269230152</v>
      </c>
      <c r="G27" s="28" t="n">
        <v>-1.03710646901984</v>
      </c>
      <c r="H27" s="20" t="n">
        <v>-1.03710646901984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502905769.81877</v>
      </c>
      <c r="E28" s="31" t="n">
        <v>0.666925159659313</v>
      </c>
      <c r="F28" s="31" t="n">
        <v>4.96924065072295</v>
      </c>
      <c r="G28" s="31" t="n">
        <v>56.0212047824482</v>
      </c>
      <c r="H28" s="25" t="n">
        <v>56.0212047824482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25</v>
      </c>
      <c r="D29" s="33" t="n">
        <v>375290350584.066</v>
      </c>
      <c r="E29" s="33" t="n">
        <v>100</v>
      </c>
      <c r="F29" s="33" t="n">
        <v>0.408882255225735</v>
      </c>
      <c r="G29" s="33" t="n">
        <v>-0.0847141203380677</v>
      </c>
      <c r="H29" s="34" t="n">
        <v>-0.0847141203380677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574.200695174169</v>
      </c>
      <c r="D35" s="28" t="n">
        <v>-0.394850919113482</v>
      </c>
      <c r="E35" s="28" t="n">
        <v>6.81320844596555</v>
      </c>
      <c r="F35" s="20" t="n">
        <v>6.81320844596555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66.046984237258</v>
      </c>
      <c r="D36" s="39" t="n">
        <v>-0.0894673099335182</v>
      </c>
      <c r="E36" s="39" t="n">
        <v>2.4273820569215</v>
      </c>
      <c r="F36" s="40" t="n">
        <v>2.4273820569215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4.744531091657</v>
      </c>
      <c r="D37" s="28" t="n">
        <v>0.0385082899542286</v>
      </c>
      <c r="E37" s="28" t="n">
        <v>0.145631558862224</v>
      </c>
      <c r="F37" s="20" t="n">
        <v>0.145631558862224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50.100736792225</v>
      </c>
      <c r="D38" s="39" t="n">
        <v>0.0539895018664535</v>
      </c>
      <c r="E38" s="39" t="n">
        <v>0.145122236972996</v>
      </c>
      <c r="F38" s="40" t="n">
        <v>0.145122236972996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9.056909829349</v>
      </c>
      <c r="D39" s="28" t="n">
        <v>-0.0650964764343493</v>
      </c>
      <c r="E39" s="28" t="n">
        <v>-0.159805405171614</v>
      </c>
      <c r="F39" s="20" t="n">
        <v>-0.159805405171614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34264787482.2417</v>
      </c>
      <c r="D47" s="28" t="n">
        <v>8.8222755129714</v>
      </c>
      <c r="E47" s="28" t="n">
        <v>-0.271087500742923</v>
      </c>
      <c r="F47" s="28" t="n">
        <v>12.266035038699</v>
      </c>
      <c r="G47" s="20" t="n">
        <v>12.266035038699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33191515029.65</v>
      </c>
      <c r="D48" s="39" t="n">
        <v>8.5459362745578</v>
      </c>
      <c r="E48" s="39" t="n">
        <v>-0.20965112205307</v>
      </c>
      <c r="F48" s="39" t="n">
        <v>12.7746491358284</v>
      </c>
      <c r="G48" s="40" t="n">
        <v>12.7746491358284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1061609030.82069</v>
      </c>
      <c r="D49" s="28" t="n">
        <v>0.273336216131871</v>
      </c>
      <c r="E49" s="28" t="n">
        <v>-2.15780851583085</v>
      </c>
      <c r="F49" s="28" t="n">
        <v>-1.49266350301394</v>
      </c>
      <c r="G49" s="20" t="n">
        <v>-1.49266350301394</v>
      </c>
      <c r="I49" s="36"/>
    </row>
    <row r="50" s="7" customFormat="true" ht="33" hidden="false" customHeight="false" outlineLevel="0" collapsed="false">
      <c r="B50" s="22" t="s">
        <v>31</v>
      </c>
      <c r="C50" s="51" t="n">
        <v>11663421.7709991</v>
      </c>
      <c r="D50" s="39" t="n">
        <v>0.00300302228172497</v>
      </c>
      <c r="E50" s="39" t="n">
        <v>0.0448001304406936</v>
      </c>
      <c r="F50" s="39" t="n">
        <v>0.104285850989007</v>
      </c>
      <c r="G50" s="40" t="n">
        <v>0.104285850989007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303817023131.664</v>
      </c>
      <c r="D51" s="28" t="n">
        <v>78.2248389833875</v>
      </c>
      <c r="E51" s="28" t="n">
        <v>-0.459067290747673</v>
      </c>
      <c r="F51" s="28" t="n">
        <v>-1.71836286316953</v>
      </c>
      <c r="G51" s="20" t="n">
        <v>-1.71836286316953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441214088.95</v>
      </c>
      <c r="D52" s="39" t="n">
        <v>0.113600945429442</v>
      </c>
      <c r="E52" s="39" t="n">
        <v>0</v>
      </c>
      <c r="F52" s="39" t="n">
        <v>0</v>
      </c>
      <c r="G52" s="40" t="n">
        <v>0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5386553710.2919</v>
      </c>
      <c r="D53" s="28" t="n">
        <v>11.685835834353</v>
      </c>
      <c r="E53" s="28" t="n">
        <v>-1.70332261999521</v>
      </c>
      <c r="F53" s="28" t="n">
        <v>3.24265095572814</v>
      </c>
      <c r="G53" s="20" t="n">
        <v>3.24265095572814</v>
      </c>
      <c r="I53" s="36"/>
    </row>
    <row r="54" s="7" customFormat="true" ht="33" hidden="false" customHeight="false" outlineLevel="0" collapsed="false">
      <c r="B54" s="22" t="s">
        <v>35</v>
      </c>
      <c r="C54" s="51" t="n">
        <v>198810367603.325</v>
      </c>
      <c r="D54" s="39" t="n">
        <v>51.1884055530968</v>
      </c>
      <c r="E54" s="39" t="n">
        <v>-0.271577056566368</v>
      </c>
      <c r="F54" s="39" t="n">
        <v>-1.69181129073805</v>
      </c>
      <c r="G54" s="40" t="n">
        <v>-1.69181129073805</v>
      </c>
      <c r="I54" s="36"/>
    </row>
    <row r="55" s="7" customFormat="true" ht="33" hidden="false" customHeight="false" outlineLevel="0" collapsed="false">
      <c r="B55" s="26" t="s">
        <v>36</v>
      </c>
      <c r="C55" s="50" t="n">
        <v>43013857244.8271</v>
      </c>
      <c r="D55" s="28" t="n">
        <v>11.0749293187987</v>
      </c>
      <c r="E55" s="28" t="n">
        <v>-0.545082453356354</v>
      </c>
      <c r="F55" s="28" t="n">
        <v>-3.01713305231731</v>
      </c>
      <c r="G55" s="20" t="n">
        <v>-3.01713305231731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6165030484.27</v>
      </c>
      <c r="D56" s="39" t="n">
        <v>4.16206733170964</v>
      </c>
      <c r="E56" s="39" t="n">
        <v>1.01520222837868</v>
      </c>
      <c r="F56" s="39" t="n">
        <v>-10.9018756720335</v>
      </c>
      <c r="G56" s="40" t="n">
        <v>-10.9018756720335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50307640972.163</v>
      </c>
      <c r="D57" s="28" t="n">
        <v>12.9528855036411</v>
      </c>
      <c r="E57" s="28" t="n">
        <v>5.41537082097025</v>
      </c>
      <c r="F57" s="28" t="n">
        <v>-9.56185399308188</v>
      </c>
      <c r="G57" s="20" t="n">
        <v>-9.56185399308188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88389451586.069</v>
      </c>
      <c r="D58" s="54" t="n">
        <v>100</v>
      </c>
      <c r="E58" s="54" t="n">
        <v>0.281460337692858</v>
      </c>
      <c r="F58" s="54" t="n">
        <v>-1.74236589477468</v>
      </c>
      <c r="G58" s="55" t="n">
        <v>-1.74236589477468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158406775.4</v>
      </c>
      <c r="D65" s="65" t="n">
        <v>165781044.42</v>
      </c>
      <c r="E65" s="65" t="n">
        <v>742975807.62</v>
      </c>
      <c r="F65" s="65" t="n">
        <v>6638924510.92</v>
      </c>
      <c r="G65" s="65" t="n">
        <v>1138328263.93</v>
      </c>
      <c r="H65" s="65" t="n">
        <v>862772812.51</v>
      </c>
      <c r="I65" s="66" t="n">
        <v>6307140999.5</v>
      </c>
      <c r="J65" s="67" t="n">
        <f aca="false">SUM(C65:H65)</f>
        <v>9707189214.8</v>
      </c>
    </row>
    <row r="66" s="63" customFormat="true" ht="17.25" hidden="false" customHeight="false" outlineLevel="0" collapsed="false">
      <c r="B66" s="22" t="s">
        <v>42</v>
      </c>
      <c r="C66" s="68" t="n">
        <v>51720750.88</v>
      </c>
      <c r="D66" s="68" t="n">
        <v>47430972.26</v>
      </c>
      <c r="E66" s="68" t="n">
        <v>42820933.21</v>
      </c>
      <c r="F66" s="68" t="n">
        <v>5114341476.44</v>
      </c>
      <c r="G66" s="68" t="n">
        <v>1991487105.22</v>
      </c>
      <c r="H66" s="68" t="n">
        <v>712421075.86</v>
      </c>
      <c r="I66" s="66" t="n">
        <v>8984299587.94</v>
      </c>
      <c r="J66" s="67" t="n">
        <f aca="false">SUM(C66:H66)</f>
        <v>7960222313.87</v>
      </c>
    </row>
    <row r="67" s="63" customFormat="true" ht="33" hidden="false" customHeight="false" outlineLevel="0" collapsed="false">
      <c r="A67" s="64"/>
      <c r="B67" s="26" t="s">
        <v>43</v>
      </c>
      <c r="C67" s="69" t="n">
        <v>2280</v>
      </c>
      <c r="D67" s="69" t="n">
        <v>177</v>
      </c>
      <c r="E67" s="69" t="n">
        <v>1164</v>
      </c>
      <c r="F67" s="69" t="n">
        <v>4796</v>
      </c>
      <c r="G67" s="69" t="n">
        <v>2590</v>
      </c>
      <c r="H67" s="69" t="n">
        <v>7485</v>
      </c>
      <c r="I67" s="70" t="n">
        <v>18449</v>
      </c>
      <c r="J67" s="71" t="n">
        <f aca="false">SUM(C67:H67)</f>
        <v>18492</v>
      </c>
    </row>
    <row r="68" s="63" customFormat="true" ht="33" hidden="false" customHeight="false" outlineLevel="0" collapsed="false">
      <c r="B68" s="22" t="s">
        <v>44</v>
      </c>
      <c r="C68" s="72" t="n">
        <v>1731</v>
      </c>
      <c r="D68" s="72" t="n">
        <v>93</v>
      </c>
      <c r="E68" s="72" t="n">
        <v>790</v>
      </c>
      <c r="F68" s="72" t="n">
        <v>2706</v>
      </c>
      <c r="G68" s="72" t="n">
        <v>1717</v>
      </c>
      <c r="H68" s="72" t="n">
        <v>6277</v>
      </c>
      <c r="I68" s="73" t="n">
        <v>13471</v>
      </c>
      <c r="J68" s="71" t="n">
        <f aca="false">SUM(C68:H68)</f>
        <v>13314</v>
      </c>
    </row>
    <row r="69" s="63" customFormat="true" ht="33" hidden="false" customHeight="false" outlineLevel="0" collapsed="false">
      <c r="A69" s="64"/>
      <c r="B69" s="26" t="s">
        <v>45</v>
      </c>
      <c r="C69" s="50" t="n">
        <v>162</v>
      </c>
      <c r="D69" s="50" t="n">
        <v>1</v>
      </c>
      <c r="E69" s="50" t="n">
        <v>139</v>
      </c>
      <c r="F69" s="50" t="n">
        <v>207</v>
      </c>
      <c r="G69" s="50" t="n">
        <v>206</v>
      </c>
      <c r="H69" s="50" t="n">
        <v>589</v>
      </c>
      <c r="I69" s="74" t="n">
        <v>1317</v>
      </c>
      <c r="J69" s="71" t="n">
        <f aca="false">SUM(C69:H69)</f>
        <v>1304</v>
      </c>
    </row>
    <row r="70" s="63" customFormat="true" ht="17.25" hidden="false" customHeight="false" outlineLevel="0" collapsed="false">
      <c r="B70" s="22" t="s">
        <v>46</v>
      </c>
      <c r="C70" s="72" t="n">
        <v>381</v>
      </c>
      <c r="D70" s="72" t="n">
        <v>83</v>
      </c>
      <c r="E70" s="72" t="n">
        <v>233</v>
      </c>
      <c r="F70" s="72" t="n">
        <v>1868</v>
      </c>
      <c r="G70" s="72" t="n">
        <v>650</v>
      </c>
      <c r="H70" s="72" t="n">
        <v>619</v>
      </c>
      <c r="I70" s="73" t="n">
        <v>3640</v>
      </c>
      <c r="J70" s="71" t="n">
        <f aca="false">SUM(C70:H70)</f>
        <v>3834</v>
      </c>
    </row>
    <row r="71" s="63" customFormat="true" ht="33" hidden="false" customHeight="false" outlineLevel="0" collapsed="false">
      <c r="A71" s="64"/>
      <c r="B71" s="26" t="s">
        <v>47</v>
      </c>
      <c r="C71" s="50" t="n">
        <v>6</v>
      </c>
      <c r="D71" s="50" t="n">
        <v>0</v>
      </c>
      <c r="E71" s="50" t="n">
        <v>2</v>
      </c>
      <c r="F71" s="50" t="n">
        <v>15</v>
      </c>
      <c r="G71" s="50" t="n">
        <v>17</v>
      </c>
      <c r="H71" s="50" t="n">
        <v>0</v>
      </c>
      <c r="I71" s="73" t="n">
        <v>21</v>
      </c>
      <c r="J71" s="71" t="n">
        <f aca="false">SUM(C71:H71)</f>
        <v>40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7-02-02T14:54:17Z</dcterms:modified>
  <cp:revision>0</cp:revision>
  <dc:subject/>
  <dc:title/>
</cp:coreProperties>
</file>