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0/02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74" activeCellId="0" sqref="A74:IV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650408756.1692</v>
      </c>
      <c r="E23" s="19" t="n">
        <v>7.97424194338043</v>
      </c>
      <c r="F23" s="19" t="n">
        <v>0.539655366907771</v>
      </c>
      <c r="G23" s="19" t="n">
        <v>-1.15348398263206</v>
      </c>
      <c r="H23" s="20" t="n">
        <v>12.5445272934657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4</v>
      </c>
      <c r="D24" s="24" t="n">
        <v>23393984035.3721</v>
      </c>
      <c r="E24" s="24" t="n">
        <v>6.29162620494472</v>
      </c>
      <c r="F24" s="24" t="n">
        <v>0.323394473092862</v>
      </c>
      <c r="G24" s="24" t="n">
        <v>0.656160459093061</v>
      </c>
      <c r="H24" s="25" t="n">
        <v>19.4636415119829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70300913477.5686</v>
      </c>
      <c r="E25" s="28" t="n">
        <v>18.9068723308628</v>
      </c>
      <c r="F25" s="28" t="n">
        <v>-11.8169686353984</v>
      </c>
      <c r="G25" s="28" t="n">
        <v>-1.19761213291355</v>
      </c>
      <c r="H25" s="20" t="n">
        <v>-3.4005900595232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6560744430.3556</v>
      </c>
      <c r="E26" s="24" t="n">
        <v>12.5221424164787</v>
      </c>
      <c r="F26" s="24" t="n">
        <v>1.2777406104642</v>
      </c>
      <c r="G26" s="24" t="n">
        <v>0.31601599958709</v>
      </c>
      <c r="H26" s="25" t="n">
        <v>-9.06363438735591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9</v>
      </c>
      <c r="D27" s="28" t="n">
        <v>199325990818.47</v>
      </c>
      <c r="E27" s="28" t="n">
        <v>53.607142129526</v>
      </c>
      <c r="F27" s="28" t="n">
        <v>-0.493899822918051</v>
      </c>
      <c r="G27" s="28" t="n">
        <v>-1.31518331121593</v>
      </c>
      <c r="H27" s="20" t="n">
        <v>-2.3386499290355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595261524.73935</v>
      </c>
      <c r="E28" s="31" t="n">
        <v>0.697974974807456</v>
      </c>
      <c r="F28" s="31" t="n">
        <v>4.00770213395026</v>
      </c>
      <c r="G28" s="31" t="n">
        <v>3.68994134874134</v>
      </c>
      <c r="H28" s="25" t="n">
        <v>61.7782957305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1827303042.675</v>
      </c>
      <c r="E29" s="33" t="n">
        <v>100</v>
      </c>
      <c r="F29" s="33" t="n">
        <v>-2.48824174869166</v>
      </c>
      <c r="G29" s="33" t="n">
        <v>-0.922764876848354</v>
      </c>
      <c r="H29" s="34" t="n">
        <v>-1.00669728503821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63.977179690039</v>
      </c>
      <c r="D35" s="28" t="n">
        <v>0.235741299475355</v>
      </c>
      <c r="E35" s="28" t="n">
        <v>-1.78047772669953</v>
      </c>
      <c r="F35" s="20" t="n">
        <v>4.91142306041197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3.561742829417</v>
      </c>
      <c r="D36" s="39" t="n">
        <v>0.0949989552077959</v>
      </c>
      <c r="E36" s="39" t="n">
        <v>-0.533259841152769</v>
      </c>
      <c r="F36" s="40" t="n">
        <v>1.88117796206791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4.873939065377</v>
      </c>
      <c r="D37" s="28" t="n">
        <v>0.0551261273448854</v>
      </c>
      <c r="E37" s="28" t="n">
        <v>0.0894043959683441</v>
      </c>
      <c r="F37" s="20" t="n">
        <v>0.23516615584585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253976034885</v>
      </c>
      <c r="D38" s="39" t="n">
        <v>0.0668919208186994</v>
      </c>
      <c r="E38" s="39" t="n">
        <v>0.102090933019448</v>
      </c>
      <c r="F38" s="40" t="n">
        <v>0.247361326638302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271529929224</v>
      </c>
      <c r="D39" s="28" t="n">
        <v>0.0458470951306205</v>
      </c>
      <c r="E39" s="28" t="n">
        <v>0.119861389364641</v>
      </c>
      <c r="F39" s="20" t="n">
        <v>-0.0401355607857805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3716294556.6149</v>
      </c>
      <c r="D47" s="28" t="n">
        <v>8.79065864086618</v>
      </c>
      <c r="E47" s="28" t="n">
        <v>0.36363433583168</v>
      </c>
      <c r="F47" s="28" t="n">
        <v>-1.6007480738383</v>
      </c>
      <c r="G47" s="20" t="n">
        <v>10.4689386452425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2687669084.05</v>
      </c>
      <c r="D48" s="39" t="n">
        <v>8.52247094356645</v>
      </c>
      <c r="E48" s="39" t="n">
        <v>0.344243764609497</v>
      </c>
      <c r="F48" s="39" t="n">
        <v>-1.51799622629431</v>
      </c>
      <c r="G48" s="40" t="n">
        <v>11.0627342177299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16947507.29535</v>
      </c>
      <c r="D49" s="28" t="n">
        <v>0.265142967513887</v>
      </c>
      <c r="E49" s="28" t="n">
        <v>0.994317968649839</v>
      </c>
      <c r="F49" s="28" t="n">
        <v>-4.20696529783785</v>
      </c>
      <c r="G49" s="20" t="n">
        <v>-5.63683296526626</v>
      </c>
      <c r="I49" s="36"/>
    </row>
    <row r="50" s="7" customFormat="true" ht="33" hidden="false" customHeight="false" outlineLevel="0" collapsed="false">
      <c r="B50" s="22" t="s">
        <v>31</v>
      </c>
      <c r="C50" s="51" t="n">
        <v>11677965.2695825</v>
      </c>
      <c r="D50" s="39" t="n">
        <v>0.00304472978584326</v>
      </c>
      <c r="E50" s="39" t="n">
        <v>0.0723179495644799</v>
      </c>
      <c r="F50" s="39" t="n">
        <v>0.124693240705343</v>
      </c>
      <c r="G50" s="40" t="n">
        <v>0.229109129101706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0066844843.103</v>
      </c>
      <c r="D51" s="28" t="n">
        <v>78.2347300361913</v>
      </c>
      <c r="E51" s="28" t="n">
        <v>-4.69329000161914</v>
      </c>
      <c r="F51" s="28" t="n">
        <v>-1.23435423397452</v>
      </c>
      <c r="G51" s="20" t="n">
        <v>-2.93150641238758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77006.29</v>
      </c>
      <c r="D52" s="39" t="n">
        <v>0.114738786953406</v>
      </c>
      <c r="E52" s="39" t="n">
        <v>-0.257716761199986</v>
      </c>
      <c r="F52" s="39" t="n">
        <v>-0.257716761199986</v>
      </c>
      <c r="G52" s="40" t="n">
        <v>-0.257716761199986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5691201178.7513</v>
      </c>
      <c r="D53" s="28" t="n">
        <v>11.9128082648318</v>
      </c>
      <c r="E53" s="28" t="n">
        <v>0.723171020953568</v>
      </c>
      <c r="F53" s="28" t="n">
        <v>0.671228466483741</v>
      </c>
      <c r="G53" s="20" t="n">
        <v>3.9356450184955</v>
      </c>
      <c r="I53" s="36"/>
    </row>
    <row r="54" s="7" customFormat="true" ht="33" hidden="false" customHeight="false" outlineLevel="0" collapsed="false">
      <c r="B54" s="22" t="s">
        <v>35</v>
      </c>
      <c r="C54" s="51" t="n">
        <v>194790091107.504</v>
      </c>
      <c r="D54" s="39" t="n">
        <v>50.7865179156629</v>
      </c>
      <c r="E54" s="39" t="n">
        <v>-7.1119245506548</v>
      </c>
      <c r="F54" s="39" t="n">
        <v>-2.02216642134193</v>
      </c>
      <c r="G54" s="40" t="n">
        <v>-3.67976647224642</v>
      </c>
      <c r="I54" s="36"/>
    </row>
    <row r="55" s="7" customFormat="true" ht="33" hidden="false" customHeight="false" outlineLevel="0" collapsed="false">
      <c r="B55" s="26" t="s">
        <v>36</v>
      </c>
      <c r="C55" s="50" t="n">
        <v>42915255559.3675</v>
      </c>
      <c r="D55" s="28" t="n">
        <v>11.1890516757251</v>
      </c>
      <c r="E55" s="28" t="n">
        <v>-0.850131492750323</v>
      </c>
      <c r="F55" s="28" t="n">
        <v>-0.229232372485046</v>
      </c>
      <c r="G55" s="20" t="n">
        <v>-3.23944917912546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6230219991.19</v>
      </c>
      <c r="D56" s="39" t="n">
        <v>4.23161339301806</v>
      </c>
      <c r="E56" s="39" t="n">
        <v>1.11223783980508</v>
      </c>
      <c r="F56" s="39" t="n">
        <v>0.403274877727256</v>
      </c>
      <c r="G56" s="40" t="n">
        <v>-10.5425653200927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9763713390.97</v>
      </c>
      <c r="D57" s="28" t="n">
        <v>12.9746113229425</v>
      </c>
      <c r="E57" s="28" t="n">
        <v>-16.2039564780887</v>
      </c>
      <c r="F57" s="28" t="n">
        <v>-1.08120271728489</v>
      </c>
      <c r="G57" s="20" t="n">
        <v>-10.5396736851708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3546852790.688</v>
      </c>
      <c r="D58" s="54" t="n">
        <v>100</v>
      </c>
      <c r="E58" s="54" t="n">
        <v>-5.95289552043115</v>
      </c>
      <c r="F58" s="54" t="n">
        <v>-1.24684096738595</v>
      </c>
      <c r="G58" s="55" t="n">
        <v>-2.9674823303828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15697163.4</v>
      </c>
      <c r="D65" s="65" t="n">
        <v>190869523.26</v>
      </c>
      <c r="E65" s="65" t="n">
        <v>95645132.7</v>
      </c>
      <c r="F65" s="65" t="n">
        <v>6078674382.73</v>
      </c>
      <c r="G65" s="65" t="n">
        <v>1395749513.38</v>
      </c>
      <c r="H65" s="65" t="n">
        <v>153573370.61</v>
      </c>
      <c r="I65" s="66" t="n">
        <v>8468263075.33</v>
      </c>
      <c r="J65" s="67" t="n">
        <f aca="false">SUM(C65:H65)</f>
        <v>8030209086.08</v>
      </c>
    </row>
    <row r="66" s="63" customFormat="true" ht="17.25" hidden="false" customHeight="false" outlineLevel="0" collapsed="false">
      <c r="B66" s="22" t="s">
        <v>42</v>
      </c>
      <c r="C66" s="68" t="n">
        <v>26279876.36</v>
      </c>
      <c r="D66" s="68" t="n">
        <v>92215344.23</v>
      </c>
      <c r="E66" s="68" t="n">
        <v>42437104.07</v>
      </c>
      <c r="F66" s="68" t="n">
        <v>15538082322.16</v>
      </c>
      <c r="G66" s="68" t="n">
        <v>839454231.57</v>
      </c>
      <c r="H66" s="68" t="n">
        <v>1234273817.88</v>
      </c>
      <c r="I66" s="66" t="n">
        <v>6960071461.42</v>
      </c>
      <c r="J66" s="67" t="n">
        <f aca="false">SUM(C66:H66)</f>
        <v>17772742696.27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78</v>
      </c>
      <c r="D67" s="69" t="n">
        <v>181</v>
      </c>
      <c r="E67" s="69" t="n">
        <v>1175</v>
      </c>
      <c r="F67" s="69" t="n">
        <v>4808</v>
      </c>
      <c r="G67" s="69" t="n">
        <v>2599</v>
      </c>
      <c r="H67" s="69" t="n">
        <v>7458</v>
      </c>
      <c r="I67" s="70" t="n">
        <v>18189</v>
      </c>
      <c r="J67" s="71" t="n">
        <f aca="false">SUM(C67:H67)</f>
        <v>18499</v>
      </c>
    </row>
    <row r="68" s="63" customFormat="true" ht="33" hidden="false" customHeight="false" outlineLevel="0" collapsed="false">
      <c r="B68" s="22" t="s">
        <v>44</v>
      </c>
      <c r="C68" s="72" t="n">
        <v>1725</v>
      </c>
      <c r="D68" s="72" t="n">
        <v>100</v>
      </c>
      <c r="E68" s="72" t="n">
        <v>803</v>
      </c>
      <c r="F68" s="72" t="n">
        <v>2732</v>
      </c>
      <c r="G68" s="72" t="n">
        <v>1711</v>
      </c>
      <c r="H68" s="72" t="n">
        <v>6261</v>
      </c>
      <c r="I68" s="73" t="n">
        <v>13162</v>
      </c>
      <c r="J68" s="71" t="n">
        <f aca="false">SUM(C68:H68)</f>
        <v>13332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6</v>
      </c>
      <c r="D69" s="50" t="n">
        <v>1</v>
      </c>
      <c r="E69" s="50" t="n">
        <v>137</v>
      </c>
      <c r="F69" s="50" t="n">
        <v>209</v>
      </c>
      <c r="G69" s="50" t="n">
        <v>205</v>
      </c>
      <c r="H69" s="50" t="n">
        <v>586</v>
      </c>
      <c r="I69" s="74" t="n">
        <v>1300</v>
      </c>
      <c r="J69" s="71" t="n">
        <f aca="false">SUM(C69:H69)</f>
        <v>1304</v>
      </c>
    </row>
    <row r="70" s="63" customFormat="true" ht="17.25" hidden="false" customHeight="false" outlineLevel="0" collapsed="false">
      <c r="B70" s="22" t="s">
        <v>46</v>
      </c>
      <c r="C70" s="72" t="n">
        <v>381</v>
      </c>
      <c r="D70" s="72" t="n">
        <v>80</v>
      </c>
      <c r="E70" s="72" t="n">
        <v>233</v>
      </c>
      <c r="F70" s="72" t="n">
        <v>1852</v>
      </c>
      <c r="G70" s="72" t="n">
        <v>666</v>
      </c>
      <c r="H70" s="72" t="n">
        <v>611</v>
      </c>
      <c r="I70" s="73" t="n">
        <v>3708</v>
      </c>
      <c r="J70" s="71" t="n">
        <f aca="false">SUM(C70:H70)</f>
        <v>3823</v>
      </c>
    </row>
    <row r="71" s="63" customFormat="true" ht="33" hidden="false" customHeight="false" outlineLevel="0" collapsed="false">
      <c r="A71" s="64"/>
      <c r="B71" s="26" t="s">
        <v>47</v>
      </c>
      <c r="C71" s="50" t="n">
        <v>6</v>
      </c>
      <c r="D71" s="50" t="n">
        <v>0</v>
      </c>
      <c r="E71" s="50" t="n">
        <v>2</v>
      </c>
      <c r="F71" s="50" t="n">
        <v>15</v>
      </c>
      <c r="G71" s="50" t="n">
        <v>17</v>
      </c>
      <c r="H71" s="50" t="n">
        <v>0</v>
      </c>
      <c r="I71" s="73" t="n">
        <v>19</v>
      </c>
      <c r="J71" s="71" t="n">
        <f aca="false">SUM(C71:H71)</f>
        <v>4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2-21T15:51:13Z</dcterms:modified>
  <cp:revision>0</cp:revision>
  <dc:subject/>
  <dc:title/>
</cp:coreProperties>
</file>