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23/06/2017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67" activeCellId="0" sqref="C67:I7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33660557963.6428</v>
      </c>
      <c r="E23" s="19" t="n">
        <v>8.83898670424806</v>
      </c>
      <c r="F23" s="19" t="n">
        <v>9.30021719068423</v>
      </c>
      <c r="G23" s="19" t="n">
        <v>14.9487788920447</v>
      </c>
      <c r="H23" s="20" t="n">
        <v>27.7659143118649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4</v>
      </c>
      <c r="D24" s="24" t="n">
        <v>23091014784.8144</v>
      </c>
      <c r="E24" s="24" t="n">
        <v>6.06351127307582</v>
      </c>
      <c r="F24" s="24" t="n">
        <v>0.580331392023903</v>
      </c>
      <c r="G24" s="24" t="n">
        <v>1.93468441024036</v>
      </c>
      <c r="H24" s="25" t="n">
        <v>17.9164997389933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9</v>
      </c>
      <c r="D25" s="28" t="n">
        <v>62638298653.9125</v>
      </c>
      <c r="E25" s="28" t="n">
        <v>16.4483039638459</v>
      </c>
      <c r="F25" s="28" t="n">
        <v>1.22412044712207</v>
      </c>
      <c r="G25" s="28" t="n">
        <v>-9.25366402929269</v>
      </c>
      <c r="H25" s="20" t="n">
        <v>-13.9296718872083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7</v>
      </c>
      <c r="D26" s="24" t="n">
        <v>49181483946.2659</v>
      </c>
      <c r="E26" s="24" t="n">
        <v>12.9146546877142</v>
      </c>
      <c r="F26" s="24" t="n">
        <v>-0.695114933932843</v>
      </c>
      <c r="G26" s="24" t="n">
        <v>-6.47691057467889</v>
      </c>
      <c r="H26" s="25" t="n">
        <v>-3.94514820956723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50</v>
      </c>
      <c r="D27" s="28" t="n">
        <v>209652901892.086</v>
      </c>
      <c r="E27" s="28" t="n">
        <v>55.0531341260816</v>
      </c>
      <c r="F27" s="28" t="n">
        <v>2.08962886399168</v>
      </c>
      <c r="G27" s="28" t="n">
        <v>1.92086998490629</v>
      </c>
      <c r="H27" s="20" t="n">
        <v>2.72110205499292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2594937197.76961</v>
      </c>
      <c r="E28" s="31" t="n">
        <v>0.681409245034455</v>
      </c>
      <c r="F28" s="31" t="n">
        <v>-9.42775127089542</v>
      </c>
      <c r="G28" s="31" t="n">
        <v>-31.5326038418855</v>
      </c>
      <c r="H28" s="25" t="n">
        <v>61.7580784753715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28</v>
      </c>
      <c r="D29" s="33" t="n">
        <v>380819194438.491</v>
      </c>
      <c r="E29" s="33" t="n">
        <v>100</v>
      </c>
      <c r="F29" s="33" t="n">
        <v>1.99036871486102</v>
      </c>
      <c r="G29" s="33" t="n">
        <v>-0.579981420130614</v>
      </c>
      <c r="H29" s="34" t="n">
        <v>1.3872555517817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570.252546704812</v>
      </c>
      <c r="D35" s="28" t="n">
        <v>1.88199899288594</v>
      </c>
      <c r="E35" s="28" t="n">
        <v>3.77814888272769</v>
      </c>
      <c r="F35" s="20" t="n">
        <v>6.07877115082238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67.59344703565</v>
      </c>
      <c r="D36" s="39" t="n">
        <v>0.661773170077586</v>
      </c>
      <c r="E36" s="39" t="n">
        <v>1.51157327031095</v>
      </c>
      <c r="F36" s="40" t="n">
        <v>2.76726224335163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5.986298711039</v>
      </c>
      <c r="D37" s="28" t="n">
        <v>0.0249715335791856</v>
      </c>
      <c r="E37" s="28" t="n">
        <v>0.136774925762498</v>
      </c>
      <c r="F37" s="20" t="n">
        <v>1.00478389819038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51.701042348592</v>
      </c>
      <c r="D38" s="39" t="n">
        <v>0.0101691960179592</v>
      </c>
      <c r="E38" s="39" t="n">
        <v>0.129317088288186</v>
      </c>
      <c r="F38" s="40" t="n">
        <v>1.2128238284765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81.110290910751</v>
      </c>
      <c r="D39" s="28" t="n">
        <v>-0.060822970125055</v>
      </c>
      <c r="E39" s="28" t="n">
        <v>0.196123684987562</v>
      </c>
      <c r="F39" s="20" t="n">
        <v>0.985137657567138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36012434930.906</v>
      </c>
      <c r="D47" s="28" t="n">
        <v>8.98801198308311</v>
      </c>
      <c r="E47" s="28" t="n">
        <v>6.01958052329266</v>
      </c>
      <c r="F47" s="28" t="n">
        <v>10.1503877137829</v>
      </c>
      <c r="G47" s="20" t="n">
        <v>17.992072295131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34921028372.12</v>
      </c>
      <c r="D48" s="39" t="n">
        <v>8.71561787122689</v>
      </c>
      <c r="E48" s="39" t="n">
        <v>5.86395345987103</v>
      </c>
      <c r="F48" s="39" t="n">
        <v>10.1800688448477</v>
      </c>
      <c r="G48" s="40" t="n">
        <v>18.6510082052639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1083703738.52379</v>
      </c>
      <c r="D49" s="28" t="n">
        <v>0.270471635884988</v>
      </c>
      <c r="E49" s="28" t="n">
        <v>11.3416926789149</v>
      </c>
      <c r="F49" s="28" t="n">
        <v>9.27943600693722</v>
      </c>
      <c r="G49" s="20" t="n">
        <v>0.557517630835163</v>
      </c>
      <c r="I49" s="36"/>
    </row>
    <row r="50" s="7" customFormat="true" ht="33" hidden="false" customHeight="false" outlineLevel="0" collapsed="false">
      <c r="B50" s="22" t="s">
        <v>31</v>
      </c>
      <c r="C50" s="51" t="n">
        <v>7702820.26216443</v>
      </c>
      <c r="D50" s="39" t="n">
        <v>0.00192247597122219</v>
      </c>
      <c r="E50" s="39" t="n">
        <v>-0.0112808272694494</v>
      </c>
      <c r="F50" s="39" t="n">
        <v>0.137418895819993</v>
      </c>
      <c r="G50" s="40" t="n">
        <v>-33.8885846261866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313336273783.219</v>
      </c>
      <c r="D51" s="28" t="n">
        <v>78.202714948365</v>
      </c>
      <c r="E51" s="28" t="n">
        <v>1.73557941351804</v>
      </c>
      <c r="F51" s="28" t="n">
        <v>0.320545563003981</v>
      </c>
      <c r="G51" s="20" t="n">
        <v>1.36101540440438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438782374.38</v>
      </c>
      <c r="D52" s="39" t="n">
        <v>0.109511651918558</v>
      </c>
      <c r="E52" s="39" t="n">
        <v>0</v>
      </c>
      <c r="F52" s="39" t="n">
        <v>-0.291708675763403</v>
      </c>
      <c r="G52" s="40" t="n">
        <v>-0.551141640963229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48294891879.6552</v>
      </c>
      <c r="D53" s="28" t="n">
        <v>12.0534772994069</v>
      </c>
      <c r="E53" s="28" t="n">
        <v>3.49471638092425</v>
      </c>
      <c r="F53" s="28" t="n">
        <v>3.78164464842511</v>
      </c>
      <c r="G53" s="20" t="n">
        <v>9.85836679961938</v>
      </c>
      <c r="I53" s="36"/>
    </row>
    <row r="54" s="7" customFormat="true" ht="33" hidden="false" customHeight="false" outlineLevel="0" collapsed="false">
      <c r="B54" s="22" t="s">
        <v>35</v>
      </c>
      <c r="C54" s="51" t="n">
        <v>197330167233.529</v>
      </c>
      <c r="D54" s="39" t="n">
        <v>49.2498191561225</v>
      </c>
      <c r="E54" s="39" t="n">
        <v>1.65381269462195</v>
      </c>
      <c r="F54" s="39" t="n">
        <v>-1.01063283089483</v>
      </c>
      <c r="G54" s="40" t="n">
        <v>-2.42374403164943</v>
      </c>
      <c r="I54" s="36"/>
    </row>
    <row r="55" s="7" customFormat="true" ht="33" hidden="false" customHeight="false" outlineLevel="0" collapsed="false">
      <c r="B55" s="26" t="s">
        <v>36</v>
      </c>
      <c r="C55" s="50" t="n">
        <v>47149873278.5456</v>
      </c>
      <c r="D55" s="28" t="n">
        <v>11.7677026516395</v>
      </c>
      <c r="E55" s="28" t="n">
        <v>1.05147462337093</v>
      </c>
      <c r="F55" s="28" t="n">
        <v>0.849831711748812</v>
      </c>
      <c r="G55" s="20" t="n">
        <v>6.3082964344754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20122559017.11</v>
      </c>
      <c r="D56" s="39" t="n">
        <v>5.02220418927756</v>
      </c>
      <c r="E56" s="39" t="n">
        <v>0.0679266674748953</v>
      </c>
      <c r="F56" s="39" t="n">
        <v>4.4645869592293</v>
      </c>
      <c r="G56" s="40" t="n">
        <v>10.9111589271633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51323152857.568</v>
      </c>
      <c r="D57" s="28" t="n">
        <v>12.8092730685518</v>
      </c>
      <c r="E57" s="28" t="n">
        <v>11.2153981173325</v>
      </c>
      <c r="F57" s="28" t="n">
        <v>3.91638772837649</v>
      </c>
      <c r="G57" s="20" t="n">
        <v>-7.73626626149186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400671861571.694</v>
      </c>
      <c r="D58" s="54" t="n">
        <v>100</v>
      </c>
      <c r="E58" s="54" t="n">
        <v>3.23771485369807</v>
      </c>
      <c r="F58" s="54" t="n">
        <v>1.58562601296886</v>
      </c>
      <c r="G58" s="55" t="n">
        <v>1.36492896446897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15</v>
      </c>
    </row>
    <row r="65" s="63" customFormat="true" ht="22.15" hidden="false" customHeight="true" outlineLevel="0" collapsed="false">
      <c r="A65" s="64"/>
      <c r="B65" s="26" t="s">
        <v>41</v>
      </c>
      <c r="C65" s="65" t="n">
        <v>2251128355.8</v>
      </c>
      <c r="D65" s="65" t="n">
        <v>128479848.29</v>
      </c>
      <c r="E65" s="65" t="n">
        <v>38132893.35</v>
      </c>
      <c r="F65" s="65" t="n">
        <v>9624498683.61</v>
      </c>
      <c r="G65" s="65" t="n">
        <v>5228863452.83</v>
      </c>
      <c r="H65" s="65" t="n">
        <v>6404430303.86</v>
      </c>
      <c r="I65" s="66" t="n">
        <v>23675533537.74</v>
      </c>
      <c r="J65" s="67" t="n">
        <f aca="false">SUM(C65:H65)</f>
        <v>23675533537.74</v>
      </c>
    </row>
    <row r="66" s="63" customFormat="true" ht="17.25" hidden="false" customHeight="false" outlineLevel="0" collapsed="false">
      <c r="B66" s="22" t="s">
        <v>42</v>
      </c>
      <c r="C66" s="68" t="n">
        <v>8292593.24</v>
      </c>
      <c r="D66" s="68" t="n">
        <v>400275506</v>
      </c>
      <c r="E66" s="68" t="n">
        <v>57687926.52</v>
      </c>
      <c r="F66" s="68" t="n">
        <v>8883640578</v>
      </c>
      <c r="G66" s="68" t="n">
        <v>5579124921.04</v>
      </c>
      <c r="H66" s="68" t="n">
        <v>1945515826.36</v>
      </c>
      <c r="I66" s="66" t="n">
        <v>16874537351.16</v>
      </c>
      <c r="J66" s="67" t="n">
        <f aca="false">SUM(C66:H66)</f>
        <v>16874537351.16</v>
      </c>
    </row>
    <row r="67" s="63" customFormat="true" ht="33" hidden="false" customHeight="false" outlineLevel="0" collapsed="false">
      <c r="A67" s="64"/>
      <c r="B67" s="26" t="s">
        <v>43</v>
      </c>
      <c r="C67" s="69" t="n">
        <v>2294</v>
      </c>
      <c r="D67" s="69" t="n">
        <v>175</v>
      </c>
      <c r="E67" s="69" t="n">
        <v>1633</v>
      </c>
      <c r="F67" s="69" t="n">
        <v>4763</v>
      </c>
      <c r="G67" s="69" t="n">
        <v>2481</v>
      </c>
      <c r="H67" s="69" t="n">
        <v>7440</v>
      </c>
      <c r="I67" s="70" t="n">
        <v>18786</v>
      </c>
      <c r="J67" s="71" t="n">
        <f aca="false">SUM(C67:H67)</f>
        <v>18786</v>
      </c>
    </row>
    <row r="68" s="63" customFormat="true" ht="33" hidden="false" customHeight="false" outlineLevel="0" collapsed="false">
      <c r="B68" s="22" t="s">
        <v>44</v>
      </c>
      <c r="C68" s="72" t="n">
        <v>1739</v>
      </c>
      <c r="D68" s="72" t="n">
        <v>93</v>
      </c>
      <c r="E68" s="72" t="n">
        <v>1166</v>
      </c>
      <c r="F68" s="72" t="n">
        <v>2700</v>
      </c>
      <c r="G68" s="72" t="n">
        <v>1610</v>
      </c>
      <c r="H68" s="72" t="n">
        <v>6209</v>
      </c>
      <c r="I68" s="73" t="n">
        <v>13517</v>
      </c>
      <c r="J68" s="71" t="n">
        <f aca="false">SUM(C68:H68)</f>
        <v>13517</v>
      </c>
    </row>
    <row r="69" s="63" customFormat="true" ht="33" hidden="false" customHeight="false" outlineLevel="0" collapsed="false">
      <c r="A69" s="64"/>
      <c r="B69" s="26" t="s">
        <v>45</v>
      </c>
      <c r="C69" s="50" t="n">
        <v>162</v>
      </c>
      <c r="D69" s="50" t="n">
        <v>0</v>
      </c>
      <c r="E69" s="50" t="n">
        <v>205</v>
      </c>
      <c r="F69" s="50" t="n">
        <v>187</v>
      </c>
      <c r="G69" s="50" t="n">
        <v>135</v>
      </c>
      <c r="H69" s="50" t="n">
        <v>565</v>
      </c>
      <c r="I69" s="74" t="n">
        <v>1254</v>
      </c>
      <c r="J69" s="71" t="n">
        <f aca="false">SUM(C69:H69)</f>
        <v>1254</v>
      </c>
    </row>
    <row r="70" s="63" customFormat="true" ht="17.25" hidden="false" customHeight="false" outlineLevel="0" collapsed="false">
      <c r="B70" s="22" t="s">
        <v>46</v>
      </c>
      <c r="C70" s="72" t="n">
        <v>389</v>
      </c>
      <c r="D70" s="72" t="n">
        <v>82</v>
      </c>
      <c r="E70" s="72" t="n">
        <v>260</v>
      </c>
      <c r="F70" s="72" t="n">
        <v>1868</v>
      </c>
      <c r="G70" s="72" t="n">
        <v>731</v>
      </c>
      <c r="H70" s="72" t="n">
        <v>665</v>
      </c>
      <c r="I70" s="73" t="n">
        <v>3995</v>
      </c>
      <c r="J70" s="71" t="n">
        <f aca="false">SUM(C70:H70)</f>
        <v>3995</v>
      </c>
    </row>
    <row r="71" s="63" customFormat="true" ht="33" hidden="false" customHeight="false" outlineLevel="0" collapsed="false">
      <c r="A71" s="64"/>
      <c r="B71" s="26" t="s">
        <v>47</v>
      </c>
      <c r="C71" s="50" t="n">
        <v>4</v>
      </c>
      <c r="D71" s="50" t="n">
        <v>0</v>
      </c>
      <c r="E71" s="50" t="n">
        <v>2</v>
      </c>
      <c r="F71" s="50" t="n">
        <v>8</v>
      </c>
      <c r="G71" s="50" t="n">
        <v>5</v>
      </c>
      <c r="H71" s="50" t="n">
        <v>1</v>
      </c>
      <c r="I71" s="73" t="n">
        <v>20</v>
      </c>
      <c r="J71" s="71" t="n">
        <f aca="false">SUM(C71:H71)</f>
        <v>20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7-07-05T10:45:38Z</dcterms:modified>
  <cp:revision>0</cp:revision>
  <dc:subject/>
  <dc:title/>
</cp:coreProperties>
</file>