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nçais " sheetId="1" state="visible" r:id="rId2"/>
  </sheets>
  <externalReferences>
    <externalReference r:id="rId3"/>
  </externalReferences>
  <definedNames>
    <definedName function="false" hidden="false" name="data" vbProcedure="false">'[1]Ventilation de l''actif'!$A$1</definedName>
    <definedName function="false" hidden="false" name="VALEURS_LIQUIDATIV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9">
  <si>
    <t xml:space="preserve">Actif net par catégorie OPCVM</t>
  </si>
  <si>
    <t xml:space="preserve">Variation (%)</t>
  </si>
  <si>
    <t xml:space="preserve">Catégorie</t>
  </si>
  <si>
    <t xml:space="preserve">Nombre OPCVM</t>
  </si>
  <si>
    <t xml:space="preserve">Montant</t>
  </si>
  <si>
    <t xml:space="preserve">Structure</t>
  </si>
  <si>
    <t xml:space="preserve">Variation Hebdomadaire</t>
  </si>
  <si>
    <t xml:space="preserve">Variation Mensuelle</t>
  </si>
  <si>
    <t xml:space="preserve">Variation Annuelle</t>
  </si>
  <si>
    <t xml:space="preserve">Actions</t>
  </si>
  <si>
    <t xml:space="preserve">Diversifiés</t>
  </si>
  <si>
    <t xml:space="preserve">Monétaire</t>
  </si>
  <si>
    <t xml:space="preserve">Obligations CT</t>
  </si>
  <si>
    <t xml:space="preserve">Obligations MLT</t>
  </si>
  <si>
    <t xml:space="preserve">Contractuel</t>
  </si>
  <si>
    <t xml:space="preserve">TOTAL</t>
  </si>
  <si>
    <t xml:space="preserve"> </t>
  </si>
  <si>
    <t xml:space="preserve">Indices De Performance</t>
  </si>
  <si>
    <t xml:space="preserve">Indices</t>
  </si>
  <si>
    <r>
      <rPr>
        <b val="true"/>
        <sz val="12"/>
        <rFont val="Calibri"/>
        <family val="2"/>
      </rPr>
      <t xml:space="preserve">Actions</t>
    </r>
    <r>
      <rPr>
        <vertAlign val="superscript"/>
        <sz val="12"/>
        <color rgb="FF000000"/>
        <rFont val="Calibri"/>
        <family val="2"/>
      </rPr>
      <t xml:space="preserve">1</t>
    </r>
  </si>
  <si>
    <r>
      <rPr>
        <b val="true"/>
        <sz val="12"/>
        <rFont val="Calibri"/>
        <family val="2"/>
      </rPr>
      <t xml:space="preserve">Diversifiés</t>
    </r>
    <r>
      <rPr>
        <vertAlign val="superscript"/>
        <sz val="12"/>
        <color rgb="FF000000"/>
        <rFont val="Calibri"/>
        <family val="2"/>
      </rPr>
      <t xml:space="preserve">1</t>
    </r>
  </si>
  <si>
    <r>
      <rPr>
        <b val="true"/>
        <sz val="12"/>
        <rFont val="Calibri"/>
        <family val="2"/>
      </rPr>
      <t xml:space="preserve">Monétaire</t>
    </r>
    <r>
      <rPr>
        <vertAlign val="superscript"/>
        <sz val="12"/>
        <color rgb="FF000000"/>
        <rFont val="Calibri"/>
        <family val="2"/>
      </rPr>
      <t xml:space="preserve">2</t>
    </r>
  </si>
  <si>
    <r>
      <rPr>
        <b val="true"/>
        <sz val="12"/>
        <rFont val="Calibri"/>
        <family val="2"/>
      </rPr>
      <t xml:space="preserve">Obligations CT</t>
    </r>
    <r>
      <rPr>
        <vertAlign val="superscript"/>
        <sz val="12"/>
        <color rgb="FF000000"/>
        <rFont val="Calibri"/>
        <family val="2"/>
      </rPr>
      <t xml:space="preserve">2</t>
    </r>
  </si>
  <si>
    <r>
      <rPr>
        <b val="true"/>
        <sz val="12"/>
        <rFont val="Calibri"/>
        <family val="2"/>
      </rPr>
      <t xml:space="preserve">Obligations MLT</t>
    </r>
    <r>
      <rPr>
        <vertAlign val="superscript"/>
        <sz val="12"/>
        <color rgb="FF000000"/>
        <rFont val="Calibri"/>
        <family val="2"/>
      </rPr>
      <t xml:space="preserve">2</t>
    </r>
  </si>
  <si>
    <r>
      <rPr>
        <vertAlign val="superscript"/>
        <sz val="10"/>
        <rFont val="Calibri"/>
        <family val="2"/>
      </rPr>
      <t xml:space="preserve">1 </t>
    </r>
    <r>
      <rPr>
        <sz val="10"/>
        <rFont val="Calibri"/>
        <family val="2"/>
      </rPr>
      <t xml:space="preserve"> les indices tiennent compte des opérations sur titres et ont pour base 100 au 31/12/1996 </t>
    </r>
  </si>
  <si>
    <r>
      <rPr>
        <vertAlign val="superscript"/>
        <sz val="10"/>
        <rFont val="Calibri"/>
        <family val="2"/>
      </rPr>
      <t xml:space="preserve">2</t>
    </r>
    <r>
      <rPr>
        <sz val="10"/>
        <rFont val="Calibri"/>
        <family val="2"/>
      </rPr>
      <t xml:space="preserve"> les indices tiennent compte des opérations sur titres et ont pour base 100 au 31/12/2004</t>
    </r>
  </si>
  <si>
    <t xml:space="preserve">Actif Total Par Catégorie De Valeurs</t>
  </si>
  <si>
    <t xml:space="preserve">Variation  (%)</t>
  </si>
  <si>
    <t xml:space="preserve">Valeurs cotées (VC)</t>
  </si>
  <si>
    <t xml:space="preserve">VC Actions</t>
  </si>
  <si>
    <t xml:space="preserve">VC Obligations privées</t>
  </si>
  <si>
    <t xml:space="preserve">VC Obligations émises ou garanties par l'état</t>
  </si>
  <si>
    <t xml:space="preserve">Valeurs non cotées (VNC)</t>
  </si>
  <si>
    <t xml:space="preserve">VNC Actions</t>
  </si>
  <si>
    <t xml:space="preserve">VNC Obligations privées</t>
  </si>
  <si>
    <t xml:space="preserve">VNC Obligations émises ou garanties par l'état</t>
  </si>
  <si>
    <t xml:space="preserve">VNC Titres de créance négociables</t>
  </si>
  <si>
    <t xml:space="preserve">VNC Titres d'OPCVM</t>
  </si>
  <si>
    <t xml:space="preserve">Autres éléments d'Actif</t>
  </si>
  <si>
    <t xml:space="preserve">Actif total</t>
  </si>
  <si>
    <t xml:space="preserve">Souscriptions et rachats par Catégorie OPCVM </t>
  </si>
  <si>
    <t xml:space="preserve">Volume de souscriptions</t>
  </si>
  <si>
    <t xml:space="preserve">Volume de rachats</t>
  </si>
  <si>
    <t xml:space="preserve">Nombre total de porteurs de parts ou d'actions</t>
  </si>
  <si>
    <t xml:space="preserve">Personnes physiques résidentes</t>
  </si>
  <si>
    <t xml:space="preserve">Personnes physiques non résidentes</t>
  </si>
  <si>
    <t xml:space="preserve">Personnes morales résidentes</t>
  </si>
  <si>
    <t xml:space="preserve">Personnes morales non résidentes</t>
  </si>
  <si>
    <t xml:space="preserve">Les données ci-dessus résultent d'informations communiquées par les SDG d'OPCVM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F_-;\-* #,##0.00\ _F_-;_-* \-??\ _F_-;_-@_-"/>
    <numFmt numFmtId="166" formatCode="_-* #,##0.00\ _€_-;\-* #,##0.00\ _€_-;_-* \-??\ _€_-;_-@_-"/>
    <numFmt numFmtId="167" formatCode="#,##0_ ;\-#,##0\ "/>
    <numFmt numFmtId="168" formatCode="#,##0.00"/>
    <numFmt numFmtId="169" formatCode="#,##0.0_ ;\-#,##0.0\ "/>
    <numFmt numFmtId="170" formatCode="#,##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4"/>
      <color rgb="FF800000"/>
      <name val="Calibri"/>
      <family val="2"/>
    </font>
    <font>
      <b val="true"/>
      <i val="true"/>
      <sz val="14"/>
      <color rgb="FF000080"/>
      <name val="Calibri"/>
      <family val="2"/>
    </font>
    <font>
      <sz val="12"/>
      <color rgb="FF000000"/>
      <name val="Calibri"/>
      <family val="2"/>
    </font>
    <font>
      <b val="true"/>
      <sz val="12"/>
      <color rgb="FFFFFF99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vertAlign val="superscript"/>
      <sz val="12"/>
      <color rgb="FF000000"/>
      <name val="Calibri"/>
      <family val="2"/>
    </font>
    <font>
      <vertAlign val="superscript"/>
      <sz val="10"/>
      <name val="Calibri"/>
      <family val="2"/>
    </font>
    <font>
      <sz val="10"/>
      <name val="Calibri"/>
      <family val="2"/>
    </font>
    <font>
      <sz val="11"/>
      <name val="Arial"/>
      <family val="2"/>
    </font>
    <font>
      <b val="true"/>
      <sz val="14"/>
      <color rgb="FFFFFF99"/>
      <name val="Calibri"/>
      <family val="2"/>
    </font>
    <font>
      <sz val="12"/>
      <color rgb="FFFFFF99"/>
      <name val="Arial"/>
      <family val="2"/>
    </font>
    <font>
      <b val="true"/>
      <sz val="12"/>
      <color rgb="FF800000"/>
      <name val="Calibri"/>
      <family val="2"/>
    </font>
    <font>
      <sz val="12"/>
      <name val="Arial"/>
      <family val="2"/>
    </font>
    <font>
      <b val="true"/>
      <i val="true"/>
      <sz val="11"/>
      <color rgb="FF000000"/>
      <name val="Calibri"/>
      <family val="2"/>
    </font>
    <font>
      <b val="true"/>
      <sz val="20"/>
      <color rgb="FF800000"/>
      <name val="Cambri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4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3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4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2" fillId="2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9" fillId="4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2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1" fillId="4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1" fillId="2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9" fillId="4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2" fillId="2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2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49880</xdr:colOff>
      <xdr:row>2</xdr:row>
      <xdr:rowOff>28440</xdr:rowOff>
    </xdr:from>
    <xdr:to>
      <xdr:col>7</xdr:col>
      <xdr:colOff>81360</xdr:colOff>
      <xdr:row>8</xdr:row>
      <xdr:rowOff>56880</xdr:rowOff>
    </xdr:to>
    <xdr:sp>
      <xdr:nvSpPr>
        <xdr:cNvPr id="0" name="مربع نص 4"/>
        <xdr:cNvSpPr/>
      </xdr:nvSpPr>
      <xdr:spPr>
        <a:xfrm>
          <a:off x="3854520" y="352440"/>
          <a:ext cx="7249320" cy="9997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800000"/>
              </a:solidFill>
              <a:latin typeface="Cambria"/>
            </a:rPr>
            <a:t>STATISTIQUES  OPCVM HEBDOMADAIRES  AU 20/01/2017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1400</xdr:colOff>
      <xdr:row>0</xdr:row>
      <xdr:rowOff>152280</xdr:rowOff>
    </xdr:from>
    <xdr:to>
      <xdr:col>2</xdr:col>
      <xdr:colOff>253080</xdr:colOff>
      <xdr:row>8</xdr:row>
      <xdr:rowOff>86040</xdr:rowOff>
    </xdr:to>
    <xdr:sp>
      <xdr:nvSpPr>
        <xdr:cNvPr id="1" name="مربع نص 5"/>
        <xdr:cNvSpPr/>
      </xdr:nvSpPr>
      <xdr:spPr>
        <a:xfrm>
          <a:off x="131400" y="152280"/>
          <a:ext cx="2326320" cy="1229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20</xdr:colOff>
      <xdr:row>0</xdr:row>
      <xdr:rowOff>75960</xdr:rowOff>
    </xdr:from>
    <xdr:to>
      <xdr:col>2</xdr:col>
      <xdr:colOff>365400</xdr:colOff>
      <xdr:row>8</xdr:row>
      <xdr:rowOff>133560</xdr:rowOff>
    </xdr:to>
    <xdr:pic>
      <xdr:nvPicPr>
        <xdr:cNvPr id="2" name="صورة 6" descr=""/>
        <xdr:cNvPicPr/>
      </xdr:nvPicPr>
      <xdr:blipFill>
        <a:blip r:embed="rId1"/>
        <a:stretch/>
      </xdr:blipFill>
      <xdr:spPr>
        <a:xfrm>
          <a:off x="169920" y="75960"/>
          <a:ext cx="2400120" cy="135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d-etudes%20&amp;%20statistiques/service_etudes_stats/Documents%20and%20Settings/mmahjour/Mes%20documents/mehdi/U2/nx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Feuil2"/>
      <sheetName val="Actif net"/>
      <sheetName val="Ventilation de l'actif"/>
      <sheetName val="Ventilation actif par cat"/>
      <sheetName val="Feuil3"/>
      <sheetName val="Feuil4"/>
      <sheetName val="Feuil5"/>
      <sheetName val="FIRST &amp; GENERAL"/>
      <sheetName val="Sous.&amp;Rachat"/>
      <sheetName val="Sous.&amp;Rachat par cat"/>
      <sheetName val="AN1"/>
      <sheetName val="vent1"/>
      <sheetName val="SR1"/>
      <sheetName val="PER1"/>
      <sheetName val="Feuil1"/>
      <sheetName val="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9:L75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D82" activeCellId="0" sqref="D8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7.99"/>
    <col collapsed="false" customWidth="true" hidden="false" outlineLevel="0" max="2" min="2" style="2" width="31.28"/>
    <col collapsed="false" customWidth="true" hidden="false" outlineLevel="0" max="3" min="3" style="1" width="31.42"/>
    <col collapsed="false" customWidth="true" hidden="false" outlineLevel="0" max="4" min="4" style="1" width="25.99"/>
    <col collapsed="false" customWidth="true" hidden="false" outlineLevel="0" max="5" min="5" style="1" width="20.28"/>
    <col collapsed="false" customWidth="true" hidden="false" outlineLevel="0" max="6" min="6" style="1" width="24.28"/>
    <col collapsed="false" customWidth="true" hidden="false" outlineLevel="0" max="7" min="7" style="1" width="23.14"/>
    <col collapsed="false" customWidth="true" hidden="false" outlineLevel="0" max="8" min="8" style="1" width="21.56"/>
    <col collapsed="false" customWidth="true" hidden="false" outlineLevel="0" max="9" min="9" style="3" width="0.7"/>
    <col collapsed="false" customWidth="true" hidden="false" outlineLevel="0" max="10" min="10" style="1" width="21.99"/>
    <col collapsed="false" customWidth="false" hidden="false" outlineLevel="0" max="257" min="11" style="1" width="9.14"/>
  </cols>
  <sheetData>
    <row r="19" s="4" customFormat="true" ht="19.5" hidden="false" customHeight="true" outlineLevel="0" collapsed="false">
      <c r="B19" s="5" t="s">
        <v>0</v>
      </c>
      <c r="C19" s="5"/>
      <c r="D19" s="5"/>
      <c r="E19" s="5"/>
      <c r="F19" s="5"/>
      <c r="G19" s="5"/>
      <c r="H19" s="5"/>
      <c r="I19" s="6"/>
    </row>
    <row r="20" s="7" customFormat="true" ht="24" hidden="false" customHeight="true" outlineLevel="0" collapsed="false">
      <c r="B20" s="8"/>
      <c r="F20" s="9" t="s">
        <v>1</v>
      </c>
      <c r="G20" s="9"/>
      <c r="H20" s="9"/>
      <c r="I20" s="10"/>
    </row>
    <row r="21" s="7" customFormat="true" ht="9" hidden="false" customHeight="true" outlineLevel="0" collapsed="false">
      <c r="B21" s="8"/>
      <c r="F21" s="11"/>
      <c r="G21" s="11"/>
      <c r="H21" s="11"/>
      <c r="I21" s="10"/>
    </row>
    <row r="22" s="7" customFormat="true" ht="33" hidden="false" customHeight="false" outlineLevel="0" collapsed="false">
      <c r="B22" s="12" t="s">
        <v>2</v>
      </c>
      <c r="C22" s="13" t="s">
        <v>3</v>
      </c>
      <c r="D22" s="13" t="s">
        <v>4</v>
      </c>
      <c r="E22" s="13" t="s">
        <v>5</v>
      </c>
      <c r="F22" s="14" t="s">
        <v>6</v>
      </c>
      <c r="G22" s="14" t="s">
        <v>7</v>
      </c>
      <c r="H22" s="15" t="s">
        <v>8</v>
      </c>
      <c r="I22" s="16"/>
    </row>
    <row r="23" s="7" customFormat="true" ht="17.25" hidden="false" customHeight="false" outlineLevel="0" collapsed="false">
      <c r="B23" s="17" t="s">
        <v>9</v>
      </c>
      <c r="C23" s="18" t="n">
        <v>88</v>
      </c>
      <c r="D23" s="19" t="n">
        <v>30008637176.4676</v>
      </c>
      <c r="E23" s="19" t="n">
        <v>8.02880679506515</v>
      </c>
      <c r="F23" s="19" t="n">
        <v>-0.307551528336943</v>
      </c>
      <c r="G23" s="19" t="n">
        <v>13.9042605962042</v>
      </c>
      <c r="H23" s="20" t="n">
        <v>13.9042605962042</v>
      </c>
      <c r="I23" s="21"/>
    </row>
    <row r="24" s="7" customFormat="true" ht="17.25" hidden="false" customHeight="false" outlineLevel="0" collapsed="false">
      <c r="B24" s="22" t="s">
        <v>10</v>
      </c>
      <c r="C24" s="23" t="n">
        <v>74</v>
      </c>
      <c r="D24" s="24" t="n">
        <v>22562139891.2824</v>
      </c>
      <c r="E24" s="24" t="n">
        <v>6.03649745921789</v>
      </c>
      <c r="F24" s="24" t="n">
        <v>3.46022513901362</v>
      </c>
      <c r="G24" s="24" t="n">
        <v>15.2157489566524</v>
      </c>
      <c r="H24" s="25" t="n">
        <v>15.2157489566524</v>
      </c>
      <c r="I24" s="21"/>
    </row>
    <row r="25" s="7" customFormat="true" ht="17.25" hidden="false" customHeight="false" outlineLevel="0" collapsed="false">
      <c r="B25" s="26" t="s">
        <v>11</v>
      </c>
      <c r="C25" s="27" t="n">
        <v>58</v>
      </c>
      <c r="D25" s="28" t="n">
        <v>69601078739.3324</v>
      </c>
      <c r="E25" s="28" t="n">
        <v>18.62175915021</v>
      </c>
      <c r="F25" s="28" t="n">
        <v>4.38669237287816</v>
      </c>
      <c r="G25" s="28" t="n">
        <v>-4.36222226919626</v>
      </c>
      <c r="H25" s="20" t="n">
        <v>-4.36222226919626</v>
      </c>
      <c r="I25" s="21"/>
    </row>
    <row r="26" s="7" customFormat="true" ht="17.25" hidden="false" customHeight="false" outlineLevel="0" collapsed="false">
      <c r="B26" s="22" t="s">
        <v>12</v>
      </c>
      <c r="C26" s="23" t="n">
        <v>46</v>
      </c>
      <c r="D26" s="24" t="n">
        <v>47242182186.3509</v>
      </c>
      <c r="E26" s="24" t="n">
        <v>12.6396394185112</v>
      </c>
      <c r="F26" s="24" t="n">
        <v>-0.703440302717006</v>
      </c>
      <c r="G26" s="24" t="n">
        <v>-7.73273915190408</v>
      </c>
      <c r="H26" s="25" t="n">
        <v>-7.73273915190408</v>
      </c>
      <c r="I26" s="21"/>
    </row>
    <row r="27" s="7" customFormat="true" ht="17.25" hidden="false" customHeight="false" outlineLevel="0" collapsed="false">
      <c r="B27" s="26" t="s">
        <v>13</v>
      </c>
      <c r="C27" s="27" t="n">
        <v>149</v>
      </c>
      <c r="D27" s="28" t="n">
        <v>201963647384.969</v>
      </c>
      <c r="E27" s="28" t="n">
        <v>54.035346388611</v>
      </c>
      <c r="F27" s="28" t="n">
        <v>-0.872017363217077</v>
      </c>
      <c r="G27" s="28" t="n">
        <v>-1.04630917482629</v>
      </c>
      <c r="H27" s="20" t="n">
        <v>-1.04630917482629</v>
      </c>
      <c r="I27" s="21"/>
    </row>
    <row r="28" s="7" customFormat="true" ht="17.25" hidden="false" customHeight="false" outlineLevel="0" collapsed="false">
      <c r="B28" s="29" t="s">
        <v>14</v>
      </c>
      <c r="C28" s="30" t="n">
        <v>10</v>
      </c>
      <c r="D28" s="31" t="n">
        <v>2384418287.01705</v>
      </c>
      <c r="E28" s="31" t="n">
        <v>0.637950788384772</v>
      </c>
      <c r="F28" s="31" t="n">
        <v>4.91300835409537</v>
      </c>
      <c r="G28" s="31" t="n">
        <v>48.635165706873</v>
      </c>
      <c r="H28" s="25" t="n">
        <v>48.635165706873</v>
      </c>
      <c r="I28" s="21"/>
    </row>
    <row r="29" s="7" customFormat="true" ht="17.25" hidden="false" customHeight="false" outlineLevel="0" collapsed="false">
      <c r="B29" s="12" t="s">
        <v>15</v>
      </c>
      <c r="C29" s="32" t="n">
        <v>425</v>
      </c>
      <c r="D29" s="33" t="n">
        <v>373762103665.419</v>
      </c>
      <c r="E29" s="33" t="n">
        <v>100</v>
      </c>
      <c r="F29" s="33" t="n">
        <v>0.426473847564717</v>
      </c>
      <c r="G29" s="33" t="n">
        <v>-0.491586366143531</v>
      </c>
      <c r="H29" s="34" t="n">
        <v>-0.491586366143531</v>
      </c>
      <c r="I29" s="35"/>
    </row>
    <row r="30" s="7" customFormat="true" ht="16.5" hidden="false" customHeight="false" outlineLevel="0" collapsed="false">
      <c r="B30" s="8"/>
      <c r="I30" s="36"/>
      <c r="J30" s="7" t="s">
        <v>16</v>
      </c>
    </row>
    <row r="31" s="4" customFormat="true" ht="19.5" hidden="false" customHeight="true" outlineLevel="0" collapsed="false">
      <c r="B31" s="5" t="s">
        <v>17</v>
      </c>
      <c r="C31" s="5"/>
      <c r="D31" s="5"/>
      <c r="E31" s="5"/>
      <c r="F31" s="5"/>
      <c r="I31" s="37"/>
    </row>
    <row r="32" s="7" customFormat="true" ht="17.25" hidden="false" customHeight="false" outlineLevel="0" collapsed="false">
      <c r="B32" s="8"/>
      <c r="D32" s="9" t="s">
        <v>1</v>
      </c>
      <c r="E32" s="9"/>
      <c r="F32" s="9"/>
      <c r="I32" s="36"/>
    </row>
    <row r="33" s="36" customFormat="true" ht="17.25" hidden="false" customHeight="false" outlineLevel="0" collapsed="false">
      <c r="B33" s="38"/>
      <c r="D33" s="10"/>
      <c r="E33" s="10"/>
      <c r="F33" s="10"/>
    </row>
    <row r="34" s="7" customFormat="true" ht="33" hidden="false" customHeight="false" outlineLevel="0" collapsed="false">
      <c r="B34" s="12" t="s">
        <v>2</v>
      </c>
      <c r="C34" s="13" t="s">
        <v>18</v>
      </c>
      <c r="D34" s="14" t="s">
        <v>6</v>
      </c>
      <c r="E34" s="14" t="s">
        <v>7</v>
      </c>
      <c r="F34" s="15" t="s">
        <v>8</v>
      </c>
      <c r="I34" s="36"/>
    </row>
    <row r="35" s="7" customFormat="true" ht="19.5" hidden="false" customHeight="false" outlineLevel="0" collapsed="false">
      <c r="B35" s="26" t="s">
        <v>19</v>
      </c>
      <c r="C35" s="28" t="n">
        <v>576.476919589646</v>
      </c>
      <c r="D35" s="28" t="n">
        <v>-1.18703364331153</v>
      </c>
      <c r="E35" s="28" t="n">
        <v>7.23663327809053</v>
      </c>
      <c r="F35" s="20" t="n">
        <v>7.23663327809053</v>
      </c>
      <c r="I35" s="36"/>
    </row>
    <row r="36" s="7" customFormat="true" ht="19.5" hidden="false" customHeight="false" outlineLevel="0" collapsed="false">
      <c r="B36" s="22" t="s">
        <v>20</v>
      </c>
      <c r="C36" s="39" t="n">
        <v>466.464317313758</v>
      </c>
      <c r="D36" s="39" t="n">
        <v>-0.515008024791008</v>
      </c>
      <c r="E36" s="39" t="n">
        <v>2.5191031406694</v>
      </c>
      <c r="F36" s="40" t="n">
        <v>2.5191031406694</v>
      </c>
      <c r="I36" s="36"/>
    </row>
    <row r="37" s="7" customFormat="true" ht="19.5" hidden="false" customHeight="false" outlineLevel="0" collapsed="false">
      <c r="B37" s="26" t="s">
        <v>21</v>
      </c>
      <c r="C37" s="28" t="n">
        <v>144.688813903668</v>
      </c>
      <c r="D37" s="28" t="n">
        <v>0.0397938975397886</v>
      </c>
      <c r="E37" s="28" t="n">
        <v>0.107082033448302</v>
      </c>
      <c r="F37" s="20" t="n">
        <v>0.107082033448302</v>
      </c>
      <c r="I37" s="36"/>
    </row>
    <row r="38" s="7" customFormat="true" ht="19.5" hidden="false" customHeight="false" outlineLevel="0" collapsed="false">
      <c r="B38" s="22" t="s">
        <v>22</v>
      </c>
      <c r="C38" s="39" t="n">
        <v>150.019741880882</v>
      </c>
      <c r="D38" s="39" t="n">
        <v>0.0390340264212199</v>
      </c>
      <c r="E38" s="39" t="n">
        <v>0.0910835595467263</v>
      </c>
      <c r="F38" s="40" t="n">
        <v>0.0910835595467263</v>
      </c>
      <c r="I38" s="36"/>
    </row>
    <row r="39" s="7" customFormat="true" ht="19.5" hidden="false" customHeight="false" outlineLevel="0" collapsed="false">
      <c r="B39" s="26" t="s">
        <v>23</v>
      </c>
      <c r="C39" s="28" t="n">
        <v>179.173545494168</v>
      </c>
      <c r="D39" s="28" t="n">
        <v>-0.206773510823679</v>
      </c>
      <c r="E39" s="28" t="n">
        <v>-0.0947706210724676</v>
      </c>
      <c r="F39" s="20" t="n">
        <v>-0.0947706210724676</v>
      </c>
      <c r="I39" s="36"/>
    </row>
    <row r="40" s="41" customFormat="true" ht="15.75" hidden="false" customHeight="true" outlineLevel="0" collapsed="false">
      <c r="B40" s="42" t="s">
        <v>24</v>
      </c>
      <c r="C40" s="42"/>
      <c r="D40" s="42"/>
      <c r="E40" s="42"/>
      <c r="F40" s="42"/>
      <c r="I40" s="43"/>
      <c r="K40" s="44"/>
    </row>
    <row r="41" s="41" customFormat="true" ht="15" hidden="false" customHeight="true" outlineLevel="0" collapsed="false">
      <c r="B41" s="45" t="s">
        <v>25</v>
      </c>
      <c r="C41" s="45"/>
      <c r="D41" s="45"/>
      <c r="E41" s="45"/>
      <c r="F41" s="45"/>
      <c r="I41" s="43"/>
      <c r="K41" s="44"/>
    </row>
    <row r="42" s="41" customFormat="true" ht="15" hidden="false" customHeight="false" outlineLevel="0" collapsed="false">
      <c r="B42" s="46"/>
      <c r="C42" s="46"/>
      <c r="D42" s="46"/>
      <c r="E42" s="46"/>
      <c r="F42" s="46"/>
      <c r="I42" s="43"/>
      <c r="K42" s="44"/>
    </row>
    <row r="43" s="47" customFormat="true" ht="19.5" hidden="false" customHeight="true" outlineLevel="0" collapsed="false">
      <c r="B43" s="5" t="s">
        <v>26</v>
      </c>
      <c r="C43" s="5"/>
      <c r="D43" s="5"/>
      <c r="E43" s="5"/>
      <c r="F43" s="5"/>
      <c r="G43" s="5"/>
      <c r="I43" s="48"/>
    </row>
    <row r="44" s="7" customFormat="true" ht="20.25" hidden="false" customHeight="false" outlineLevel="0" collapsed="false">
      <c r="B44" s="8"/>
      <c r="E44" s="49" t="s">
        <v>27</v>
      </c>
      <c r="F44" s="49"/>
      <c r="G44" s="49"/>
      <c r="I44" s="36"/>
    </row>
    <row r="45" s="7" customFormat="true" ht="17.25" hidden="false" customHeight="false" outlineLevel="0" collapsed="false">
      <c r="B45" s="8"/>
      <c r="E45" s="10"/>
      <c r="F45" s="10"/>
      <c r="G45" s="10"/>
      <c r="I45" s="36"/>
    </row>
    <row r="46" s="7" customFormat="true" ht="33" hidden="false" customHeight="false" outlineLevel="0" collapsed="false">
      <c r="B46" s="12" t="s">
        <v>2</v>
      </c>
      <c r="C46" s="13" t="s">
        <v>4</v>
      </c>
      <c r="D46" s="13" t="s">
        <v>5</v>
      </c>
      <c r="E46" s="14" t="s">
        <v>6</v>
      </c>
      <c r="F46" s="14" t="s">
        <v>7</v>
      </c>
      <c r="G46" s="15" t="s">
        <v>8</v>
      </c>
      <c r="I46" s="36"/>
    </row>
    <row r="47" s="7" customFormat="true" ht="17.25" hidden="false" customHeight="false" outlineLevel="0" collapsed="false">
      <c r="B47" s="26" t="s">
        <v>28</v>
      </c>
      <c r="C47" s="50" t="n">
        <v>34357927529.2879</v>
      </c>
      <c r="D47" s="28" t="n">
        <v>8.87115531264648</v>
      </c>
      <c r="E47" s="28" t="n">
        <v>-0.623560420526843</v>
      </c>
      <c r="F47" s="28" t="n">
        <v>12.5712014953892</v>
      </c>
      <c r="G47" s="20" t="n">
        <v>12.5712014953892</v>
      </c>
      <c r="I47" s="36"/>
    </row>
    <row r="48" s="7" customFormat="true" ht="17.25" hidden="false" customHeight="false" outlineLevel="0" collapsed="false">
      <c r="B48" s="22" t="s">
        <v>29</v>
      </c>
      <c r="C48" s="51" t="n">
        <v>33261247608.47</v>
      </c>
      <c r="D48" s="39" t="n">
        <v>8.58799452253353</v>
      </c>
      <c r="E48" s="39" t="n">
        <v>-0.645349025704023</v>
      </c>
      <c r="F48" s="39" t="n">
        <v>13.0115791796283</v>
      </c>
      <c r="G48" s="40" t="n">
        <v>13.0115791796283</v>
      </c>
      <c r="I48" s="36"/>
    </row>
    <row r="49" s="7" customFormat="true" ht="17.25" hidden="false" customHeight="false" outlineLevel="0" collapsed="false">
      <c r="B49" s="26" t="s">
        <v>30</v>
      </c>
      <c r="C49" s="50" t="n">
        <v>1085021721.93522</v>
      </c>
      <c r="D49" s="28" t="n">
        <v>0.280150664054968</v>
      </c>
      <c r="E49" s="28" t="n">
        <v>0.0419103554246937</v>
      </c>
      <c r="F49" s="28" t="n">
        <v>0.679814099344514</v>
      </c>
      <c r="G49" s="20" t="n">
        <v>0.679814099344514</v>
      </c>
      <c r="I49" s="36"/>
    </row>
    <row r="50" s="7" customFormat="true" ht="33" hidden="false" customHeight="false" outlineLevel="0" collapsed="false">
      <c r="B50" s="22" t="s">
        <v>31</v>
      </c>
      <c r="C50" s="51" t="n">
        <v>11658198.8826926</v>
      </c>
      <c r="D50" s="39" t="n">
        <v>0.0030101260579797</v>
      </c>
      <c r="E50" s="39" t="n">
        <v>0.035070578486764</v>
      </c>
      <c r="F50" s="39" t="n">
        <v>0.0594590828016595</v>
      </c>
      <c r="G50" s="40" t="n">
        <v>0.0594590828016595</v>
      </c>
      <c r="I50" s="36"/>
    </row>
    <row r="51" s="7" customFormat="true" ht="17.25" hidden="false" customHeight="false" outlineLevel="0" collapsed="false">
      <c r="B51" s="26" t="s">
        <v>32</v>
      </c>
      <c r="C51" s="50" t="n">
        <v>305218179961.282</v>
      </c>
      <c r="D51" s="28" t="n">
        <v>78.8067870616389</v>
      </c>
      <c r="E51" s="28" t="n">
        <v>-0.484123170340679</v>
      </c>
      <c r="F51" s="28" t="n">
        <v>-1.26510324762603</v>
      </c>
      <c r="G51" s="20" t="n">
        <v>-1.26510324762603</v>
      </c>
      <c r="I51" s="36"/>
    </row>
    <row r="52" s="7" customFormat="true" ht="17.25" hidden="false" customHeight="false" outlineLevel="0" collapsed="false">
      <c r="B52" s="22" t="s">
        <v>33</v>
      </c>
      <c r="C52" s="51" t="n">
        <v>441214088.95</v>
      </c>
      <c r="D52" s="39" t="n">
        <v>0.11392068703407</v>
      </c>
      <c r="E52" s="39" t="n">
        <v>0</v>
      </c>
      <c r="F52" s="39" t="n">
        <v>0</v>
      </c>
      <c r="G52" s="40" t="n">
        <v>0</v>
      </c>
      <c r="I52" s="36"/>
    </row>
    <row r="53" s="7" customFormat="true" ht="17.25" hidden="false" customHeight="false" outlineLevel="0" collapsed="false">
      <c r="B53" s="26" t="s">
        <v>34</v>
      </c>
      <c r="C53" s="50" t="n">
        <v>46173029363.7822</v>
      </c>
      <c r="D53" s="28" t="n">
        <v>11.9217934315838</v>
      </c>
      <c r="E53" s="28" t="n">
        <v>0.392372721994642</v>
      </c>
      <c r="F53" s="28" t="n">
        <v>5.03167930753418</v>
      </c>
      <c r="G53" s="20" t="n">
        <v>5.03167930753418</v>
      </c>
      <c r="I53" s="36"/>
    </row>
    <row r="54" s="7" customFormat="true" ht="33" hidden="false" customHeight="false" outlineLevel="0" collapsed="false">
      <c r="B54" s="22" t="s">
        <v>35</v>
      </c>
      <c r="C54" s="51" t="n">
        <v>199351761248.738</v>
      </c>
      <c r="D54" s="39" t="n">
        <v>51.4722674811994</v>
      </c>
      <c r="E54" s="39" t="n">
        <v>-0.552084845131799</v>
      </c>
      <c r="F54" s="39" t="n">
        <v>-1.42410176783552</v>
      </c>
      <c r="G54" s="40" t="n">
        <v>-1.42410176783552</v>
      </c>
      <c r="I54" s="36"/>
    </row>
    <row r="55" s="7" customFormat="true" ht="33" hidden="false" customHeight="false" outlineLevel="0" collapsed="false">
      <c r="B55" s="26" t="s">
        <v>36</v>
      </c>
      <c r="C55" s="50" t="n">
        <v>43249603243.2523</v>
      </c>
      <c r="D55" s="28" t="n">
        <v>11.166970046554</v>
      </c>
      <c r="E55" s="28" t="n">
        <v>-1.17677135529285</v>
      </c>
      <c r="F55" s="28" t="n">
        <v>-2.48559916386398</v>
      </c>
      <c r="G55" s="20" t="n">
        <v>-2.48559916386398</v>
      </c>
      <c r="I55" s="36"/>
    </row>
    <row r="56" s="7" customFormat="true" ht="17.25" hidden="false" customHeight="false" outlineLevel="0" collapsed="false">
      <c r="B56" s="22" t="s">
        <v>37</v>
      </c>
      <c r="C56" s="51" t="n">
        <v>16002572016.56</v>
      </c>
      <c r="D56" s="39" t="n">
        <v>4.13183541526774</v>
      </c>
      <c r="E56" s="39" t="n">
        <v>-0.271544112570108</v>
      </c>
      <c r="F56" s="39" t="n">
        <v>-11.797311332872</v>
      </c>
      <c r="G56" s="40" t="n">
        <v>-11.797311332872</v>
      </c>
      <c r="I56" s="36"/>
    </row>
    <row r="57" s="7" customFormat="true" ht="17.25" hidden="false" customHeight="false" outlineLevel="0" collapsed="false">
      <c r="B57" s="26" t="s">
        <v>38</v>
      </c>
      <c r="C57" s="50" t="n">
        <v>47723250015.979</v>
      </c>
      <c r="D57" s="28" t="n">
        <v>12.3220576257145</v>
      </c>
      <c r="E57" s="28" t="n">
        <v>2.48310349185997</v>
      </c>
      <c r="F57" s="28" t="n">
        <v>-14.2078187435192</v>
      </c>
      <c r="G57" s="20" t="n">
        <v>-14.2078187435192</v>
      </c>
      <c r="I57" s="36"/>
    </row>
    <row r="58" s="47" customFormat="true" ht="17.25" hidden="false" customHeight="false" outlineLevel="0" collapsed="false">
      <c r="A58" s="52"/>
      <c r="B58" s="12" t="s">
        <v>39</v>
      </c>
      <c r="C58" s="53" t="n">
        <v>387299357506.549</v>
      </c>
      <c r="D58" s="54" t="n">
        <v>100</v>
      </c>
      <c r="E58" s="54" t="n">
        <v>-0.140288974699578</v>
      </c>
      <c r="F58" s="54" t="n">
        <v>-2.01814595205578</v>
      </c>
      <c r="G58" s="55" t="n">
        <v>-2.01814595205578</v>
      </c>
      <c r="I58" s="48"/>
      <c r="J58" s="7"/>
      <c r="L58" s="7"/>
    </row>
    <row r="59" s="7" customFormat="true" ht="16.5" hidden="false" customHeight="false" outlineLevel="0" collapsed="false">
      <c r="B59" s="8"/>
      <c r="I59" s="36"/>
    </row>
    <row r="63" s="56" customFormat="true" ht="30" hidden="false" customHeight="true" outlineLevel="0" collapsed="false">
      <c r="B63" s="57" t="s">
        <v>40</v>
      </c>
      <c r="C63" s="57"/>
      <c r="D63" s="58"/>
      <c r="E63" s="58"/>
      <c r="F63" s="58"/>
      <c r="G63" s="58"/>
      <c r="H63" s="58"/>
      <c r="I63" s="58"/>
      <c r="J63" s="58"/>
    </row>
    <row r="64" s="63" customFormat="true" ht="22.15" hidden="false" customHeight="true" outlineLevel="0" collapsed="false">
      <c r="A64" s="59"/>
      <c r="B64" s="12" t="s">
        <v>2</v>
      </c>
      <c r="C64" s="13" t="s">
        <v>9</v>
      </c>
      <c r="D64" s="13" t="s">
        <v>14</v>
      </c>
      <c r="E64" s="13" t="s">
        <v>10</v>
      </c>
      <c r="F64" s="13" t="s">
        <v>11</v>
      </c>
      <c r="G64" s="13" t="s">
        <v>12</v>
      </c>
      <c r="H64" s="60" t="s">
        <v>13</v>
      </c>
      <c r="I64" s="61"/>
      <c r="J64" s="62" t="s">
        <v>15</v>
      </c>
    </row>
    <row r="65" s="63" customFormat="true" ht="22.15" hidden="false" customHeight="true" outlineLevel="0" collapsed="false">
      <c r="A65" s="64"/>
      <c r="B65" s="26" t="s">
        <v>41</v>
      </c>
      <c r="C65" s="65" t="n">
        <v>533756464.98</v>
      </c>
      <c r="D65" s="65" t="n">
        <v>228458519.53</v>
      </c>
      <c r="E65" s="65" t="n">
        <v>948733726.7</v>
      </c>
      <c r="F65" s="65" t="n">
        <v>7313772252.35</v>
      </c>
      <c r="G65" s="65" t="n">
        <v>1709890413.84</v>
      </c>
      <c r="H65" s="65" t="n">
        <v>455734218.59</v>
      </c>
      <c r="I65" s="66" t="n">
        <v>11190345595.99</v>
      </c>
      <c r="J65" s="67" t="n">
        <f aca="false">SUM(C65:H65)</f>
        <v>11190345595.99</v>
      </c>
    </row>
    <row r="66" s="63" customFormat="true" ht="17.25" hidden="false" customHeight="false" outlineLevel="0" collapsed="false">
      <c r="B66" s="22" t="s">
        <v>42</v>
      </c>
      <c r="C66" s="68" t="n">
        <v>265841430.57</v>
      </c>
      <c r="D66" s="68" t="n">
        <v>117310626.55</v>
      </c>
      <c r="E66" s="68" t="n">
        <v>77345062.09</v>
      </c>
      <c r="F66" s="68" t="n">
        <v>4416578480.79</v>
      </c>
      <c r="G66" s="68" t="n">
        <v>2062998531.16</v>
      </c>
      <c r="H66" s="68" t="n">
        <v>1813912379.62</v>
      </c>
      <c r="I66" s="66" t="n">
        <v>8753986510.78</v>
      </c>
      <c r="J66" s="67" t="n">
        <f aca="false">SUM(C66:H66)</f>
        <v>8753986510.78</v>
      </c>
    </row>
    <row r="67" s="63" customFormat="true" ht="33" hidden="false" customHeight="false" outlineLevel="0" collapsed="false">
      <c r="A67" s="64"/>
      <c r="B67" s="26" t="s">
        <v>43</v>
      </c>
      <c r="C67" s="69" t="n">
        <v>2263</v>
      </c>
      <c r="D67" s="69" t="n">
        <v>180</v>
      </c>
      <c r="E67" s="69" t="n">
        <v>1147</v>
      </c>
      <c r="F67" s="69" t="n">
        <v>4788</v>
      </c>
      <c r="G67" s="69" t="n">
        <v>2593</v>
      </c>
      <c r="H67" s="69" t="n">
        <v>7494</v>
      </c>
      <c r="I67" s="70" t="n">
        <v>18465</v>
      </c>
      <c r="J67" s="71" t="n">
        <f aca="false">SUM(C67:H67)</f>
        <v>18465</v>
      </c>
    </row>
    <row r="68" s="63" customFormat="true" ht="33" hidden="false" customHeight="false" outlineLevel="0" collapsed="false">
      <c r="B68" s="22" t="s">
        <v>44</v>
      </c>
      <c r="C68" s="72" t="n">
        <v>1711</v>
      </c>
      <c r="D68" s="72" t="n">
        <v>94</v>
      </c>
      <c r="E68" s="72" t="n">
        <v>776</v>
      </c>
      <c r="F68" s="72" t="n">
        <v>2706</v>
      </c>
      <c r="G68" s="72" t="n">
        <v>1711</v>
      </c>
      <c r="H68" s="72" t="n">
        <v>6282</v>
      </c>
      <c r="I68" s="73" t="n">
        <v>13280</v>
      </c>
      <c r="J68" s="71" t="n">
        <f aca="false">SUM(C68:H68)</f>
        <v>13280</v>
      </c>
    </row>
    <row r="69" s="63" customFormat="true" ht="33" hidden="false" customHeight="false" outlineLevel="0" collapsed="false">
      <c r="A69" s="64"/>
      <c r="B69" s="26" t="s">
        <v>45</v>
      </c>
      <c r="C69" s="50" t="n">
        <v>163</v>
      </c>
      <c r="D69" s="50" t="n">
        <v>1</v>
      </c>
      <c r="E69" s="50" t="n">
        <v>138</v>
      </c>
      <c r="F69" s="50" t="n">
        <v>209</v>
      </c>
      <c r="G69" s="50" t="n">
        <v>209</v>
      </c>
      <c r="H69" s="50" t="n">
        <v>591</v>
      </c>
      <c r="I69" s="74" t="n">
        <v>1311</v>
      </c>
      <c r="J69" s="71" t="n">
        <f aca="false">SUM(C69:H69)</f>
        <v>1311</v>
      </c>
    </row>
    <row r="70" s="63" customFormat="true" ht="17.25" hidden="false" customHeight="false" outlineLevel="0" collapsed="false">
      <c r="B70" s="22" t="s">
        <v>46</v>
      </c>
      <c r="C70" s="72" t="n">
        <v>383</v>
      </c>
      <c r="D70" s="72" t="n">
        <v>85</v>
      </c>
      <c r="E70" s="72" t="n">
        <v>231</v>
      </c>
      <c r="F70" s="72" t="n">
        <v>1858</v>
      </c>
      <c r="G70" s="72" t="n">
        <v>656</v>
      </c>
      <c r="H70" s="72" t="n">
        <v>621</v>
      </c>
      <c r="I70" s="73" t="n">
        <v>3834</v>
      </c>
      <c r="J70" s="71" t="n">
        <f aca="false">SUM(C70:H70)</f>
        <v>3834</v>
      </c>
    </row>
    <row r="71" s="63" customFormat="true" ht="33" hidden="false" customHeight="false" outlineLevel="0" collapsed="false">
      <c r="A71" s="64"/>
      <c r="B71" s="26" t="s">
        <v>47</v>
      </c>
      <c r="C71" s="50" t="n">
        <v>6</v>
      </c>
      <c r="D71" s="50" t="n">
        <v>0</v>
      </c>
      <c r="E71" s="50" t="n">
        <v>2</v>
      </c>
      <c r="F71" s="50" t="n">
        <v>15</v>
      </c>
      <c r="G71" s="50" t="n">
        <v>17</v>
      </c>
      <c r="H71" s="50" t="n">
        <v>0</v>
      </c>
      <c r="I71" s="73" t="n">
        <v>40</v>
      </c>
      <c r="J71" s="71" t="n">
        <f aca="false">SUM(C71:H71)</f>
        <v>40</v>
      </c>
    </row>
    <row r="72" customFormat="false" ht="13.5" hidden="false" customHeight="false" outlineLevel="0" collapsed="false"/>
    <row r="75" customFormat="false" ht="15" hidden="false" customHeight="false" outlineLevel="0" collapsed="false">
      <c r="B75" s="75" t="s">
        <v>48</v>
      </c>
    </row>
  </sheetData>
  <mergeCells count="9">
    <mergeCell ref="B19:H19"/>
    <mergeCell ref="F20:H20"/>
    <mergeCell ref="B31:F31"/>
    <mergeCell ref="D32:F32"/>
    <mergeCell ref="B40:F40"/>
    <mergeCell ref="B41:F41"/>
    <mergeCell ref="B43:G43"/>
    <mergeCell ref="E44:G44"/>
    <mergeCell ref="B63:C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6T14:47:15Z</dcterms:created>
  <dc:creator>idaoudi</dc:creator>
  <dc:description/>
  <dc:language>en-US</dc:language>
  <cp:lastModifiedBy>ndarif</cp:lastModifiedBy>
  <dcterms:modified xsi:type="dcterms:W3CDTF">2017-01-31T15:50:54Z</dcterms:modified>
  <cp:revision>0</cp:revision>
  <dc:subject/>
  <dc:title/>
</cp:coreProperties>
</file>