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  <font>
      <b val="true"/>
      <sz val="20"/>
      <color rgb="FFFF9900"/>
      <name val="Cambri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9900"/>
              </a:solidFill>
              <a:latin typeface="Cambria"/>
            </a:rPr>
            <a:t>STATISTIQUES  OPCVM HEBDOMADAIRES  AU 04/09/201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03400</xdr:colOff>
      <xdr:row>8</xdr:row>
      <xdr:rowOff>133560</xdr:rowOff>
    </xdr:to>
    <xdr:pic>
      <xdr:nvPicPr>
        <xdr:cNvPr id="2" name="Image 4" descr="cid:image002.png@01D30D5A.9A259B90"/>
        <xdr:cNvPicPr/>
      </xdr:nvPicPr>
      <xdr:blipFill>
        <a:blip r:embed="rId1"/>
        <a:stretch/>
      </xdr:blipFill>
      <xdr:spPr>
        <a:xfrm>
          <a:off x="131400" y="152280"/>
          <a:ext cx="22766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6" customFormat="false" ht="12.75" hidden="false" customHeight="false" outlineLevel="0" collapsed="false">
      <c r="K16" s="4"/>
    </row>
    <row r="19" s="5" customFormat="true" ht="19.5" hidden="false" customHeight="true" outlineLevel="0" collapsed="false">
      <c r="B19" s="6" t="s">
        <v>0</v>
      </c>
      <c r="C19" s="6"/>
      <c r="D19" s="6"/>
      <c r="E19" s="6"/>
      <c r="F19" s="6"/>
      <c r="G19" s="6"/>
      <c r="H19" s="6"/>
      <c r="I19" s="7"/>
    </row>
    <row r="20" s="8" customFormat="true" ht="24" hidden="false" customHeight="true" outlineLevel="0" collapsed="false">
      <c r="B20" s="9"/>
      <c r="F20" s="10" t="s">
        <v>1</v>
      </c>
      <c r="G20" s="10"/>
      <c r="H20" s="10"/>
      <c r="I20" s="11"/>
    </row>
    <row r="21" s="8" customFormat="true" ht="9" hidden="false" customHeight="true" outlineLevel="0" collapsed="false">
      <c r="B21" s="9"/>
      <c r="F21" s="12"/>
      <c r="G21" s="12"/>
      <c r="H21" s="12"/>
      <c r="I21" s="11"/>
    </row>
    <row r="22" s="8" customFormat="true" ht="33" hidden="false" customHeight="false" outlineLevel="0" collapsed="false">
      <c r="B22" s="13" t="s">
        <v>2</v>
      </c>
      <c r="C22" s="14" t="s">
        <v>3</v>
      </c>
      <c r="D22" s="14" t="s">
        <v>4</v>
      </c>
      <c r="E22" s="14" t="s">
        <v>5</v>
      </c>
      <c r="F22" s="15" t="s">
        <v>6</v>
      </c>
      <c r="G22" s="15" t="s">
        <v>7</v>
      </c>
      <c r="H22" s="16" t="s">
        <v>8</v>
      </c>
      <c r="I22" s="17"/>
    </row>
    <row r="23" s="8" customFormat="true" ht="17.25" hidden="false" customHeight="false" outlineLevel="0" collapsed="false">
      <c r="B23" s="18" t="s">
        <v>9</v>
      </c>
      <c r="C23" s="19" t="n">
        <v>88</v>
      </c>
      <c r="D23" s="20" t="n">
        <v>35000309716.1195</v>
      </c>
      <c r="E23" s="20" t="n">
        <v>8.98672012157143</v>
      </c>
      <c r="F23" s="20" t="n">
        <v>1.54500403309615</v>
      </c>
      <c r="G23" s="20" t="n">
        <v>1.54500403309615</v>
      </c>
      <c r="H23" s="21" t="n">
        <v>32.8512313107987</v>
      </c>
      <c r="I23" s="22"/>
    </row>
    <row r="24" s="8" customFormat="true" ht="17.25" hidden="false" customHeight="false" outlineLevel="0" collapsed="false">
      <c r="B24" s="23" t="s">
        <v>10</v>
      </c>
      <c r="C24" s="24" t="n">
        <v>74</v>
      </c>
      <c r="D24" s="25" t="n">
        <v>24192720077.4725</v>
      </c>
      <c r="E24" s="25" t="n">
        <v>6.21175086961121</v>
      </c>
      <c r="F24" s="25" t="n">
        <v>0.984332430485183</v>
      </c>
      <c r="G24" s="25" t="n">
        <v>0.984332430485183</v>
      </c>
      <c r="H24" s="26" t="n">
        <v>23.5424643431819</v>
      </c>
      <c r="I24" s="22"/>
    </row>
    <row r="25" s="8" customFormat="true" ht="17.25" hidden="false" customHeight="false" outlineLevel="0" collapsed="false">
      <c r="B25" s="18" t="s">
        <v>11</v>
      </c>
      <c r="C25" s="19" t="n">
        <v>59</v>
      </c>
      <c r="D25" s="20" t="n">
        <v>66341868843.5558</v>
      </c>
      <c r="E25" s="20" t="n">
        <v>17.0340151979986</v>
      </c>
      <c r="F25" s="20" t="n">
        <v>3.58747403708083</v>
      </c>
      <c r="G25" s="20" t="n">
        <v>3.58747403708083</v>
      </c>
      <c r="H25" s="21" t="n">
        <v>-8.84065273659886</v>
      </c>
      <c r="I25" s="22"/>
    </row>
    <row r="26" s="8" customFormat="true" ht="17.25" hidden="false" customHeight="false" outlineLevel="0" collapsed="false">
      <c r="B26" s="23" t="s">
        <v>12</v>
      </c>
      <c r="C26" s="24" t="n">
        <v>47</v>
      </c>
      <c r="D26" s="25" t="n">
        <v>52227340425.0033</v>
      </c>
      <c r="E26" s="25" t="n">
        <v>13.4099525090024</v>
      </c>
      <c r="F26" s="25" t="n">
        <v>-0.500931852766386</v>
      </c>
      <c r="G26" s="25" t="n">
        <v>-0.500931852766386</v>
      </c>
      <c r="H26" s="26" t="n">
        <v>2.00362090361571</v>
      </c>
      <c r="I26" s="22"/>
    </row>
    <row r="27" s="8" customFormat="true" ht="17.25" hidden="false" customHeight="false" outlineLevel="0" collapsed="false">
      <c r="B27" s="18" t="s">
        <v>13</v>
      </c>
      <c r="C27" s="19" t="n">
        <v>150</v>
      </c>
      <c r="D27" s="20" t="n">
        <v>209568323941.858</v>
      </c>
      <c r="E27" s="20" t="n">
        <v>53.8090059455936</v>
      </c>
      <c r="F27" s="20" t="n">
        <v>0.384991362979016</v>
      </c>
      <c r="G27" s="20" t="n">
        <v>0.384991362979016</v>
      </c>
      <c r="H27" s="21" t="n">
        <v>2.67966241748442</v>
      </c>
      <c r="I27" s="22"/>
    </row>
    <row r="28" s="8" customFormat="true" ht="17.25" hidden="false" customHeight="false" outlineLevel="0" collapsed="false">
      <c r="B28" s="27" t="s">
        <v>14</v>
      </c>
      <c r="C28" s="28" t="n">
        <v>10</v>
      </c>
      <c r="D28" s="29" t="n">
        <v>2136442117.31306</v>
      </c>
      <c r="E28" s="29" t="n">
        <v>0.548555356222678</v>
      </c>
      <c r="F28" s="29" t="n">
        <v>-6.64492780592201</v>
      </c>
      <c r="G28" s="29" t="n">
        <v>-6.64492780592201</v>
      </c>
      <c r="H28" s="26" t="n">
        <v>33.177316186092</v>
      </c>
      <c r="I28" s="22"/>
    </row>
    <row r="29" s="8" customFormat="true" ht="17.25" hidden="false" customHeight="false" outlineLevel="0" collapsed="false">
      <c r="B29" s="13" t="s">
        <v>15</v>
      </c>
      <c r="C29" s="30" t="n">
        <v>428</v>
      </c>
      <c r="D29" s="31" t="n">
        <v>389467005121.322</v>
      </c>
      <c r="E29" s="31" t="n">
        <v>99.9999999999999</v>
      </c>
      <c r="F29" s="31" t="n">
        <v>0.894953656950275</v>
      </c>
      <c r="G29" s="31" t="n">
        <v>0.894953656950275</v>
      </c>
      <c r="H29" s="32" t="n">
        <v>3.68960218889488</v>
      </c>
      <c r="I29" s="33"/>
    </row>
    <row r="30" s="8" customFormat="true" ht="16.5" hidden="false" customHeight="false" outlineLevel="0" collapsed="false">
      <c r="B30" s="9"/>
      <c r="I30" s="34"/>
      <c r="J30" s="8" t="s">
        <v>16</v>
      </c>
    </row>
    <row r="31" s="5" customFormat="true" ht="19.5" hidden="false" customHeight="true" outlineLevel="0" collapsed="false">
      <c r="B31" s="6" t="s">
        <v>17</v>
      </c>
      <c r="C31" s="6"/>
      <c r="D31" s="6"/>
      <c r="E31" s="6"/>
      <c r="F31" s="6"/>
      <c r="I31" s="35"/>
    </row>
    <row r="32" s="8" customFormat="true" ht="17.25" hidden="false" customHeight="false" outlineLevel="0" collapsed="false">
      <c r="B32" s="9"/>
      <c r="D32" s="36" t="s">
        <v>1</v>
      </c>
      <c r="E32" s="36"/>
      <c r="F32" s="36"/>
      <c r="I32" s="34"/>
    </row>
    <row r="33" s="34" customFormat="true" ht="17.25" hidden="false" customHeight="false" outlineLevel="0" collapsed="false">
      <c r="B33" s="37"/>
      <c r="D33" s="11"/>
      <c r="E33" s="11"/>
      <c r="F33" s="11"/>
    </row>
    <row r="34" s="8" customFormat="true" ht="33" hidden="false" customHeight="false" outlineLevel="0" collapsed="false">
      <c r="B34" s="38" t="s">
        <v>2</v>
      </c>
      <c r="C34" s="39" t="s">
        <v>18</v>
      </c>
      <c r="D34" s="40" t="s">
        <v>6</v>
      </c>
      <c r="E34" s="40" t="s">
        <v>7</v>
      </c>
      <c r="F34" s="41" t="s">
        <v>8</v>
      </c>
      <c r="I34" s="34"/>
    </row>
    <row r="35" s="8" customFormat="true" ht="19.5" hidden="false" customHeight="false" outlineLevel="0" collapsed="false">
      <c r="B35" s="42" t="s">
        <v>19</v>
      </c>
      <c r="C35" s="43" t="n">
        <v>592.508743783638</v>
      </c>
      <c r="D35" s="43" t="n">
        <v>1.40484731284523</v>
      </c>
      <c r="E35" s="43" t="n">
        <v>1.40484731284523</v>
      </c>
      <c r="F35" s="21" t="n">
        <v>10.218884246774</v>
      </c>
      <c r="I35" s="34"/>
    </row>
    <row r="36" s="8" customFormat="true" ht="19.5" hidden="false" customHeight="false" outlineLevel="0" collapsed="false">
      <c r="B36" s="23" t="s">
        <v>20</v>
      </c>
      <c r="C36" s="44" t="n">
        <v>476.640047859443</v>
      </c>
      <c r="D36" s="44" t="n">
        <v>0.561235438719287</v>
      </c>
      <c r="E36" s="44" t="n">
        <v>0.561235438719287</v>
      </c>
      <c r="F36" s="45" t="n">
        <v>4.75551593929962</v>
      </c>
      <c r="I36" s="34"/>
    </row>
    <row r="37" s="8" customFormat="true" ht="19.5" hidden="false" customHeight="false" outlineLevel="0" collapsed="false">
      <c r="B37" s="42" t="s">
        <v>21</v>
      </c>
      <c r="C37" s="43" t="n">
        <v>146.606179295441</v>
      </c>
      <c r="D37" s="43" t="n">
        <v>0.0571874240179409</v>
      </c>
      <c r="E37" s="43" t="n">
        <v>0.0571874240179409</v>
      </c>
      <c r="F37" s="21" t="n">
        <v>1.43366595782894</v>
      </c>
      <c r="I37" s="34"/>
    </row>
    <row r="38" s="8" customFormat="true" ht="19.5" hidden="false" customHeight="false" outlineLevel="0" collapsed="false">
      <c r="B38" s="23" t="s">
        <v>22</v>
      </c>
      <c r="C38" s="44" t="n">
        <v>152.442277136102</v>
      </c>
      <c r="D38" s="44" t="n">
        <v>0.062573037045204</v>
      </c>
      <c r="E38" s="44" t="n">
        <v>0.062573037045204</v>
      </c>
      <c r="F38" s="45" t="n">
        <v>1.70736536096867</v>
      </c>
      <c r="I38" s="34"/>
    </row>
    <row r="39" s="8" customFormat="true" ht="19.5" hidden="false" customHeight="false" outlineLevel="0" collapsed="false">
      <c r="B39" s="42" t="s">
        <v>23</v>
      </c>
      <c r="C39" s="43" t="n">
        <v>182.361267597627</v>
      </c>
      <c r="D39" s="43" t="n">
        <v>0.125293313373761</v>
      </c>
      <c r="E39" s="43" t="n">
        <v>0.125293313373761</v>
      </c>
      <c r="F39" s="21" t="n">
        <v>1.68266871610198</v>
      </c>
      <c r="I39" s="34"/>
    </row>
    <row r="40" s="46" customFormat="true" ht="15.75" hidden="false" customHeight="true" outlineLevel="0" collapsed="false">
      <c r="B40" s="47" t="s">
        <v>24</v>
      </c>
      <c r="C40" s="47"/>
      <c r="D40" s="47"/>
      <c r="E40" s="47"/>
      <c r="F40" s="47"/>
      <c r="I40" s="48"/>
      <c r="K40" s="49"/>
    </row>
    <row r="41" s="46" customFormat="true" ht="15" hidden="false" customHeight="true" outlineLevel="0" collapsed="false">
      <c r="B41" s="50" t="s">
        <v>25</v>
      </c>
      <c r="C41" s="50"/>
      <c r="D41" s="50"/>
      <c r="E41" s="50"/>
      <c r="F41" s="50"/>
      <c r="I41" s="48"/>
      <c r="K41" s="49"/>
    </row>
    <row r="42" s="46" customFormat="true" ht="15" hidden="false" customHeight="false" outlineLevel="0" collapsed="false">
      <c r="B42" s="51"/>
      <c r="C42" s="51"/>
      <c r="D42" s="51"/>
      <c r="E42" s="51"/>
      <c r="F42" s="51"/>
      <c r="I42" s="48"/>
      <c r="K42" s="49"/>
    </row>
    <row r="43" s="52" customFormat="true" ht="19.5" hidden="false" customHeight="true" outlineLevel="0" collapsed="false">
      <c r="B43" s="6" t="s">
        <v>26</v>
      </c>
      <c r="C43" s="6"/>
      <c r="D43" s="6"/>
      <c r="E43" s="6"/>
      <c r="F43" s="6"/>
      <c r="G43" s="53"/>
      <c r="I43" s="54"/>
    </row>
    <row r="44" s="8" customFormat="true" ht="20.25" hidden="false" customHeight="false" outlineLevel="0" collapsed="false">
      <c r="B44" s="9"/>
      <c r="E44" s="55" t="s">
        <v>27</v>
      </c>
      <c r="F44" s="55"/>
      <c r="G44" s="55"/>
      <c r="I44" s="34"/>
    </row>
    <row r="45" s="8" customFormat="true" ht="17.25" hidden="false" customHeight="false" outlineLevel="0" collapsed="false">
      <c r="B45" s="9"/>
      <c r="E45" s="11"/>
      <c r="F45" s="11"/>
      <c r="G45" s="11"/>
      <c r="I45" s="34"/>
    </row>
    <row r="46" s="8" customFormat="true" ht="33" hidden="false" customHeight="false" outlineLevel="0" collapsed="false">
      <c r="B46" s="38" t="s">
        <v>2</v>
      </c>
      <c r="C46" s="39" t="s">
        <v>4</v>
      </c>
      <c r="D46" s="39" t="s">
        <v>5</v>
      </c>
      <c r="E46" s="40" t="s">
        <v>6</v>
      </c>
      <c r="F46" s="40" t="s">
        <v>7</v>
      </c>
      <c r="G46" s="41" t="s">
        <v>8</v>
      </c>
      <c r="I46" s="34"/>
    </row>
    <row r="47" s="8" customFormat="true" ht="17.25" hidden="false" customHeight="false" outlineLevel="0" collapsed="false">
      <c r="B47" s="42" t="s">
        <v>28</v>
      </c>
      <c r="C47" s="56" t="n">
        <v>38392081586.5055</v>
      </c>
      <c r="D47" s="43" t="n">
        <v>9.49241902927182</v>
      </c>
      <c r="E47" s="43" t="n">
        <v>0.306992370683665</v>
      </c>
      <c r="F47" s="43" t="n">
        <v>0.306992370683665</v>
      </c>
      <c r="G47" s="21" t="n">
        <v>25.7888080827296</v>
      </c>
      <c r="I47" s="34"/>
    </row>
    <row r="48" s="8" customFormat="true" ht="17.25" hidden="false" customHeight="false" outlineLevel="0" collapsed="false">
      <c r="B48" s="23" t="s">
        <v>29</v>
      </c>
      <c r="C48" s="57" t="n">
        <v>37503551220.2</v>
      </c>
      <c r="D48" s="44" t="n">
        <v>9.27273043181456</v>
      </c>
      <c r="E48" s="44" t="n">
        <v>1.79659534983625</v>
      </c>
      <c r="F48" s="44" t="n">
        <v>1.79659534983625</v>
      </c>
      <c r="G48" s="45" t="n">
        <v>27.4256335219243</v>
      </c>
      <c r="I48" s="34"/>
    </row>
    <row r="49" s="8" customFormat="true" ht="17.25" hidden="false" customHeight="false" outlineLevel="0" collapsed="false">
      <c r="B49" s="42" t="s">
        <v>30</v>
      </c>
      <c r="C49" s="56" t="n">
        <v>880782054.071798</v>
      </c>
      <c r="D49" s="43" t="n">
        <v>0.217772831928212</v>
      </c>
      <c r="E49" s="43" t="n">
        <v>-38.19869694576</v>
      </c>
      <c r="F49" s="43" t="n">
        <v>-38.19869694576</v>
      </c>
      <c r="G49" s="21" t="n">
        <v>-18.2717067564093</v>
      </c>
      <c r="I49" s="34"/>
    </row>
    <row r="50" s="8" customFormat="true" ht="33" hidden="false" customHeight="false" outlineLevel="0" collapsed="false">
      <c r="B50" s="23" t="s">
        <v>31</v>
      </c>
      <c r="C50" s="57" t="n">
        <v>7748312.23369227</v>
      </c>
      <c r="D50" s="44" t="n">
        <v>0.00191576552904838</v>
      </c>
      <c r="E50" s="44" t="n">
        <v>0.0793955334474662</v>
      </c>
      <c r="F50" s="44" t="n">
        <v>0.0793955334474662</v>
      </c>
      <c r="G50" s="45" t="n">
        <v>-33.498138202216</v>
      </c>
      <c r="I50" s="34"/>
    </row>
    <row r="51" s="8" customFormat="true" ht="17.25" hidden="false" customHeight="false" outlineLevel="0" collapsed="false">
      <c r="B51" s="42" t="s">
        <v>32</v>
      </c>
      <c r="C51" s="56" t="n">
        <v>313734346739.473</v>
      </c>
      <c r="D51" s="43" t="n">
        <v>77.5706281102693</v>
      </c>
      <c r="E51" s="43" t="n">
        <v>1.36585243373195</v>
      </c>
      <c r="F51" s="43" t="n">
        <v>1.36585243373195</v>
      </c>
      <c r="G51" s="21" t="n">
        <v>1.48978785249571</v>
      </c>
      <c r="I51" s="34"/>
    </row>
    <row r="52" s="8" customFormat="true" ht="17.25" hidden="false" customHeight="false" outlineLevel="0" collapsed="false">
      <c r="B52" s="23" t="s">
        <v>33</v>
      </c>
      <c r="C52" s="57" t="n">
        <v>438946117.83</v>
      </c>
      <c r="D52" s="44" t="n">
        <v>0.108529163033948</v>
      </c>
      <c r="E52" s="44" t="n">
        <v>0.0373176908555996</v>
      </c>
      <c r="F52" s="44" t="n">
        <v>0.0373176908555996</v>
      </c>
      <c r="G52" s="45" t="n">
        <v>-0.514029623441381</v>
      </c>
      <c r="I52" s="34"/>
    </row>
    <row r="53" s="8" customFormat="true" ht="17.25" hidden="false" customHeight="false" outlineLevel="0" collapsed="false">
      <c r="B53" s="42" t="s">
        <v>34</v>
      </c>
      <c r="C53" s="56" t="n">
        <v>48269354989.9972</v>
      </c>
      <c r="D53" s="43" t="n">
        <v>11.9345689242017</v>
      </c>
      <c r="E53" s="43" t="n">
        <v>-0.563760538033226</v>
      </c>
      <c r="F53" s="43" t="n">
        <v>-0.563760538033226</v>
      </c>
      <c r="G53" s="21" t="n">
        <v>9.80027699173742</v>
      </c>
      <c r="I53" s="34"/>
    </row>
    <row r="54" s="8" customFormat="true" ht="33" hidden="false" customHeight="false" outlineLevel="0" collapsed="false">
      <c r="B54" s="23" t="s">
        <v>35</v>
      </c>
      <c r="C54" s="57" t="n">
        <v>202292934669.27</v>
      </c>
      <c r="D54" s="44" t="n">
        <v>50.0168061535057</v>
      </c>
      <c r="E54" s="44" t="n">
        <v>1.90851914916166</v>
      </c>
      <c r="F54" s="44" t="n">
        <v>1.90851914916166</v>
      </c>
      <c r="G54" s="45" t="n">
        <v>0.03025614688479</v>
      </c>
      <c r="I54" s="34"/>
    </row>
    <row r="55" s="8" customFormat="true" ht="33" hidden="false" customHeight="false" outlineLevel="0" collapsed="false">
      <c r="B55" s="42" t="s">
        <v>36</v>
      </c>
      <c r="C55" s="56" t="n">
        <v>45896339971.2558</v>
      </c>
      <c r="D55" s="43" t="n">
        <v>11.3478423912865</v>
      </c>
      <c r="E55" s="43" t="n">
        <v>1.33702738624621</v>
      </c>
      <c r="F55" s="43" t="n">
        <v>1.33702738624621</v>
      </c>
      <c r="G55" s="21" t="n">
        <v>3.48196878700556</v>
      </c>
      <c r="I55" s="34"/>
    </row>
    <row r="56" s="8" customFormat="true" ht="17.25" hidden="false" customHeight="false" outlineLevel="0" collapsed="false">
      <c r="B56" s="23" t="s">
        <v>37</v>
      </c>
      <c r="C56" s="57" t="n">
        <v>16836770991.12</v>
      </c>
      <c r="D56" s="44" t="n">
        <v>4.16288147824148</v>
      </c>
      <c r="E56" s="44" t="n">
        <v>0.638767550541582</v>
      </c>
      <c r="F56" s="44" t="n">
        <v>0.638767550541582</v>
      </c>
      <c r="G56" s="45" t="n">
        <v>-7.19938842626607</v>
      </c>
      <c r="I56" s="34"/>
    </row>
    <row r="57" s="8" customFormat="true" ht="17.25" hidden="false" customHeight="false" outlineLevel="0" collapsed="false">
      <c r="B57" s="42" t="s">
        <v>38</v>
      </c>
      <c r="C57" s="56" t="n">
        <v>52323496062.269</v>
      </c>
      <c r="D57" s="43" t="n">
        <v>12.9369528604589</v>
      </c>
      <c r="E57" s="43" t="n">
        <v>-0.50059097018047</v>
      </c>
      <c r="F57" s="43" t="n">
        <v>-0.50059097018047</v>
      </c>
      <c r="G57" s="21" t="n">
        <v>-5.93794729730432</v>
      </c>
      <c r="I57" s="34"/>
    </row>
    <row r="58" s="52" customFormat="true" ht="17.25" hidden="false" customHeight="false" outlineLevel="0" collapsed="false">
      <c r="A58" s="58"/>
      <c r="B58" s="38" t="s">
        <v>39</v>
      </c>
      <c r="C58" s="59" t="n">
        <v>404449924388.247</v>
      </c>
      <c r="D58" s="60" t="n">
        <v>100</v>
      </c>
      <c r="E58" s="60" t="n">
        <v>1.019477322558</v>
      </c>
      <c r="F58" s="60" t="n">
        <v>1.019477322558</v>
      </c>
      <c r="G58" s="61" t="n">
        <v>2.32073122001299</v>
      </c>
      <c r="I58" s="54"/>
      <c r="J58" s="8"/>
      <c r="L58" s="8"/>
    </row>
    <row r="59" s="8" customFormat="true" ht="16.5" hidden="false" customHeight="false" outlineLevel="0" collapsed="false">
      <c r="B59" s="9"/>
      <c r="I59" s="34"/>
    </row>
    <row r="63" s="62" customFormat="true" ht="30" hidden="false" customHeight="true" outlineLevel="0" collapsed="false">
      <c r="B63" s="6" t="s">
        <v>40</v>
      </c>
      <c r="C63" s="6"/>
      <c r="D63" s="63"/>
      <c r="E63" s="63"/>
      <c r="F63" s="63"/>
      <c r="G63" s="63"/>
      <c r="H63" s="63"/>
      <c r="I63" s="63"/>
      <c r="J63" s="63"/>
    </row>
    <row r="64" s="68" customFormat="true" ht="22.15" hidden="false" customHeight="true" outlineLevel="0" collapsed="false">
      <c r="A64" s="64"/>
      <c r="B64" s="38" t="s">
        <v>2</v>
      </c>
      <c r="C64" s="39" t="s">
        <v>9</v>
      </c>
      <c r="D64" s="39" t="s">
        <v>14</v>
      </c>
      <c r="E64" s="39" t="s">
        <v>10</v>
      </c>
      <c r="F64" s="39" t="s">
        <v>11</v>
      </c>
      <c r="G64" s="39" t="s">
        <v>12</v>
      </c>
      <c r="H64" s="65" t="s">
        <v>13</v>
      </c>
      <c r="I64" s="66"/>
      <c r="J64" s="67" t="s">
        <v>15</v>
      </c>
    </row>
    <row r="65" s="68" customFormat="true" ht="22.15" hidden="false" customHeight="true" outlineLevel="0" collapsed="false">
      <c r="A65" s="69"/>
      <c r="B65" s="42" t="s">
        <v>41</v>
      </c>
      <c r="C65" s="70" t="n">
        <v>70896346.44</v>
      </c>
      <c r="D65" s="70" t="n">
        <v>28956644.16</v>
      </c>
      <c r="E65" s="70" t="n">
        <v>119140632.12</v>
      </c>
      <c r="F65" s="70" t="n">
        <v>8577524041.54</v>
      </c>
      <c r="G65" s="70" t="n">
        <v>1634791778.01</v>
      </c>
      <c r="H65" s="70" t="n">
        <v>2287957032.16</v>
      </c>
      <c r="I65" s="71" t="n">
        <v>23675533537.74</v>
      </c>
      <c r="J65" s="72" t="n">
        <f aca="false">SUM(C65:H65)</f>
        <v>12719266474.43</v>
      </c>
    </row>
    <row r="66" s="68" customFormat="true" ht="17.25" hidden="false" customHeight="false" outlineLevel="0" collapsed="false">
      <c r="B66" s="23" t="s">
        <v>42</v>
      </c>
      <c r="C66" s="73" t="n">
        <v>23256699.2</v>
      </c>
      <c r="D66" s="73" t="n">
        <v>183164794.87</v>
      </c>
      <c r="E66" s="73" t="n">
        <v>18345388.5</v>
      </c>
      <c r="F66" s="73" t="n">
        <v>6317869059.89</v>
      </c>
      <c r="G66" s="73" t="n">
        <v>1930392111.8</v>
      </c>
      <c r="H66" s="73" t="n">
        <v>1746477879.36</v>
      </c>
      <c r="I66" s="71" t="n">
        <v>16874537351.16</v>
      </c>
      <c r="J66" s="72" t="n">
        <f aca="false">SUM(C66:H66)</f>
        <v>10219505933.62</v>
      </c>
    </row>
    <row r="67" s="68" customFormat="true" ht="32.25" hidden="false" customHeight="true" outlineLevel="0" collapsed="false">
      <c r="A67" s="69"/>
      <c r="B67" s="42" t="s">
        <v>43</v>
      </c>
      <c r="C67" s="70" t="n">
        <v>2301</v>
      </c>
      <c r="D67" s="70" t="n">
        <v>174</v>
      </c>
      <c r="E67" s="70" t="n">
        <v>1636</v>
      </c>
      <c r="F67" s="70" t="n">
        <v>4776</v>
      </c>
      <c r="G67" s="70" t="n">
        <v>2490</v>
      </c>
      <c r="H67" s="70" t="n">
        <v>7371</v>
      </c>
      <c r="I67" s="71" t="n">
        <v>18786</v>
      </c>
      <c r="J67" s="72" t="n">
        <f aca="false">SUM(C67:H67)</f>
        <v>18748</v>
      </c>
    </row>
    <row r="68" s="68" customFormat="true" ht="33" hidden="false" customHeight="false" outlineLevel="0" collapsed="false">
      <c r="B68" s="23" t="s">
        <v>44</v>
      </c>
      <c r="C68" s="74" t="n">
        <v>1760</v>
      </c>
      <c r="D68" s="74" t="n">
        <v>94</v>
      </c>
      <c r="E68" s="74" t="n">
        <v>1169</v>
      </c>
      <c r="F68" s="74" t="n">
        <v>2719</v>
      </c>
      <c r="G68" s="74" t="n">
        <v>1630</v>
      </c>
      <c r="H68" s="74" t="n">
        <v>6180</v>
      </c>
      <c r="I68" s="75" t="n">
        <v>13517</v>
      </c>
      <c r="J68" s="72" t="n">
        <f aca="false">SUM(C68:H68)</f>
        <v>13552</v>
      </c>
    </row>
    <row r="69" s="68" customFormat="true" ht="30" hidden="false" customHeight="true" outlineLevel="0" collapsed="false">
      <c r="A69" s="69"/>
      <c r="B69" s="42" t="s">
        <v>45</v>
      </c>
      <c r="C69" s="70" t="n">
        <v>157</v>
      </c>
      <c r="D69" s="70" t="n">
        <v>0</v>
      </c>
      <c r="E69" s="70" t="n">
        <v>204</v>
      </c>
      <c r="F69" s="70" t="n">
        <v>194</v>
      </c>
      <c r="G69" s="70" t="n">
        <v>136</v>
      </c>
      <c r="H69" s="70" t="n">
        <v>554</v>
      </c>
      <c r="I69" s="71" t="n">
        <v>1254</v>
      </c>
      <c r="J69" s="72" t="n">
        <f aca="false">SUM(C69:H69)</f>
        <v>1245</v>
      </c>
    </row>
    <row r="70" s="68" customFormat="true" ht="17.25" hidden="false" customHeight="false" outlineLevel="0" collapsed="false">
      <c r="B70" s="23" t="s">
        <v>46</v>
      </c>
      <c r="C70" s="74" t="n">
        <v>380</v>
      </c>
      <c r="D70" s="74" t="n">
        <v>80</v>
      </c>
      <c r="E70" s="74" t="n">
        <v>261</v>
      </c>
      <c r="F70" s="74" t="n">
        <v>1854</v>
      </c>
      <c r="G70" s="74" t="n">
        <v>719</v>
      </c>
      <c r="H70" s="74" t="n">
        <v>637</v>
      </c>
      <c r="I70" s="75" t="n">
        <v>3995</v>
      </c>
      <c r="J70" s="72" t="n">
        <f aca="false">SUM(C70:H70)</f>
        <v>3931</v>
      </c>
    </row>
    <row r="71" s="68" customFormat="true" ht="35.25" hidden="false" customHeight="true" outlineLevel="0" collapsed="false">
      <c r="A71" s="69"/>
      <c r="B71" s="42" t="s">
        <v>47</v>
      </c>
      <c r="C71" s="70" t="n">
        <v>4</v>
      </c>
      <c r="D71" s="70" t="n">
        <v>0</v>
      </c>
      <c r="E71" s="70" t="n">
        <v>2</v>
      </c>
      <c r="F71" s="70" t="n">
        <v>9</v>
      </c>
      <c r="G71" s="70" t="n">
        <v>5</v>
      </c>
      <c r="H71" s="70" t="n">
        <v>0</v>
      </c>
      <c r="I71" s="71" t="n">
        <v>20</v>
      </c>
      <c r="J71" s="72" t="n">
        <f aca="false">SUM(C71:H71)</f>
        <v>20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7-09-12T08:37:38Z</dcterms:modified>
  <cp:revision>0</cp:revision>
  <dc:subject/>
  <dc:title/>
</cp:coreProperties>
</file>