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7/02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9493199840.1167</v>
      </c>
      <c r="E23" s="19" t="n">
        <v>7.70809011056276</v>
      </c>
      <c r="F23" s="19" t="n">
        <v>-0.530208259000216</v>
      </c>
      <c r="G23" s="19" t="n">
        <v>-1.67757637428996</v>
      </c>
      <c r="H23" s="20" t="n">
        <v>11.947806914703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749380219.4722</v>
      </c>
      <c r="E24" s="24" t="n">
        <v>5.94558317312959</v>
      </c>
      <c r="F24" s="24" t="n">
        <v>-2.75542556122638</v>
      </c>
      <c r="G24" s="24" t="n">
        <v>-2.11734511514578</v>
      </c>
      <c r="H24" s="25" t="n">
        <v>16.1719097973899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78667550911.7497</v>
      </c>
      <c r="E25" s="28" t="n">
        <v>20.5598773443449</v>
      </c>
      <c r="F25" s="28" t="n">
        <v>11.9011788329759</v>
      </c>
      <c r="G25" s="28" t="n">
        <v>10.5610367383989</v>
      </c>
      <c r="H25" s="20" t="n">
        <v>8.09587846909239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5943366331.8875</v>
      </c>
      <c r="E26" s="24" t="n">
        <v>12.0073647345341</v>
      </c>
      <c r="F26" s="24" t="n">
        <v>-1.32596268814288</v>
      </c>
      <c r="G26" s="24" t="n">
        <v>-1.01413694279889</v>
      </c>
      <c r="H26" s="25" t="n">
        <v>-10.2694166653328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3018985741.547</v>
      </c>
      <c r="E27" s="28" t="n">
        <v>53.059303321925</v>
      </c>
      <c r="F27" s="28" t="n">
        <v>1.85274128472304</v>
      </c>
      <c r="G27" s="28" t="n">
        <v>0.513191029330659</v>
      </c>
      <c r="H27" s="20" t="n">
        <v>-0.529237777052617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754074469.14037</v>
      </c>
      <c r="E28" s="31" t="n">
        <v>0.719781315503753</v>
      </c>
      <c r="F28" s="31" t="n">
        <v>6.11934261295558</v>
      </c>
      <c r="G28" s="31" t="n">
        <v>10.0350841150437</v>
      </c>
      <c r="H28" s="25" t="n">
        <v>71.678063919671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82626557513.913</v>
      </c>
      <c r="E29" s="33" t="n">
        <v>100</v>
      </c>
      <c r="F29" s="33" t="n">
        <v>2.90437371943049</v>
      </c>
      <c r="G29" s="33" t="n">
        <v>1.95480830200682</v>
      </c>
      <c r="H29" s="34" t="n">
        <v>1.86843818301141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59.533352949693</v>
      </c>
      <c r="D35" s="28" t="n">
        <v>-0.787944424061252</v>
      </c>
      <c r="E35" s="28" t="n">
        <v>-2.55439297579162</v>
      </c>
      <c r="F35" s="20" t="n">
        <v>4.08477935220412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1.975396156528</v>
      </c>
      <c r="D36" s="39" t="n">
        <v>-0.342208281297382</v>
      </c>
      <c r="E36" s="39" t="n">
        <v>-0.873643263112918</v>
      </c>
      <c r="F36" s="40" t="n">
        <v>1.53253213399836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94132786821</v>
      </c>
      <c r="D37" s="28" t="n">
        <v>0.046515476328985</v>
      </c>
      <c r="E37" s="28" t="n">
        <v>0.135961459178169</v>
      </c>
      <c r="F37" s="20" t="n">
        <v>0.28179102083259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0.361346974578</v>
      </c>
      <c r="D38" s="39" t="n">
        <v>0.0714596329006564</v>
      </c>
      <c r="E38" s="39" t="n">
        <v>0.173623519725894</v>
      </c>
      <c r="F38" s="40" t="n">
        <v>0.318997723034742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442615886151</v>
      </c>
      <c r="D39" s="28" t="n">
        <v>0.653247036710075</v>
      </c>
      <c r="E39" s="28" t="n">
        <v>0.773891417048979</v>
      </c>
      <c r="F39" s="20" t="n">
        <v>0.612849291562874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3629013083.0742</v>
      </c>
      <c r="D47" s="28" t="n">
        <v>8.21115957026973</v>
      </c>
      <c r="E47" s="28" t="n">
        <v>-0.258870301996372</v>
      </c>
      <c r="F47" s="28" t="n">
        <v>-1.85547451446181</v>
      </c>
      <c r="G47" s="20" t="n">
        <v>10.1829673701592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2492410143.26</v>
      </c>
      <c r="D48" s="39" t="n">
        <v>7.93363646592536</v>
      </c>
      <c r="E48" s="39" t="n">
        <v>-0.59734739815166</v>
      </c>
      <c r="F48" s="39" t="n">
        <v>-2.10627591348418</v>
      </c>
      <c r="G48" s="40" t="n">
        <v>10.3993038645642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124914717.85899</v>
      </c>
      <c r="D49" s="28" t="n">
        <v>0.274669203894483</v>
      </c>
      <c r="E49" s="28" t="n">
        <v>10.6167928815511</v>
      </c>
      <c r="F49" s="28" t="n">
        <v>5.96318279144302</v>
      </c>
      <c r="G49" s="20" t="n">
        <v>4.38150903528347</v>
      </c>
      <c r="I49" s="36"/>
    </row>
    <row r="50" s="7" customFormat="true" ht="33" hidden="false" customHeight="false" outlineLevel="0" collapsed="false">
      <c r="B50" s="22" t="s">
        <v>31</v>
      </c>
      <c r="C50" s="51" t="n">
        <v>11688221.9552139</v>
      </c>
      <c r="D50" s="39" t="n">
        <v>0.00285390044988552</v>
      </c>
      <c r="E50" s="39" t="n">
        <v>0.0878293897492981</v>
      </c>
      <c r="F50" s="39" t="n">
        <v>0.212632147767091</v>
      </c>
      <c r="G50" s="40" t="n">
        <v>0.317139744001034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19166588190.753</v>
      </c>
      <c r="D51" s="28" t="n">
        <v>77.9305589093209</v>
      </c>
      <c r="E51" s="28" t="n">
        <v>6.36516285484197</v>
      </c>
      <c r="F51" s="28" t="n">
        <v>5.05223996366936</v>
      </c>
      <c r="G51" s="20" t="n">
        <v>3.2470612852058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77006.29</v>
      </c>
      <c r="D52" s="39" t="n">
        <v>0.107453124268833</v>
      </c>
      <c r="E52" s="39" t="n">
        <v>0</v>
      </c>
      <c r="F52" s="39" t="n">
        <v>-0.257716761199986</v>
      </c>
      <c r="G52" s="40" t="n">
        <v>-0.257716761199986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5503820802.7273</v>
      </c>
      <c r="D53" s="28" t="n">
        <v>11.1106184634425</v>
      </c>
      <c r="E53" s="28" t="n">
        <v>-0.410101663317983</v>
      </c>
      <c r="F53" s="28" t="n">
        <v>0.258374084060011</v>
      </c>
      <c r="G53" s="20" t="n">
        <v>3.50940320949434</v>
      </c>
      <c r="I53" s="36"/>
    </row>
    <row r="54" s="7" customFormat="true" ht="33" hidden="false" customHeight="false" outlineLevel="0" collapsed="false">
      <c r="B54" s="22" t="s">
        <v>35</v>
      </c>
      <c r="C54" s="51" t="n">
        <v>213522139352.62</v>
      </c>
      <c r="D54" s="39" t="n">
        <v>52.1354686704193</v>
      </c>
      <c r="E54" s="39" t="n">
        <v>9.61653035768545</v>
      </c>
      <c r="F54" s="39" t="n">
        <v>7.39990168855219</v>
      </c>
      <c r="G54" s="40" t="n">
        <v>5.58289802554345</v>
      </c>
      <c r="I54" s="36"/>
    </row>
    <row r="55" s="7" customFormat="true" ht="33" hidden="false" customHeight="false" outlineLevel="0" collapsed="false">
      <c r="B55" s="26" t="s">
        <v>36</v>
      </c>
      <c r="C55" s="50" t="n">
        <v>42890242799.1749</v>
      </c>
      <c r="D55" s="28" t="n">
        <v>10.4724639632345</v>
      </c>
      <c r="E55" s="28" t="n">
        <v>-0.0582840760624564</v>
      </c>
      <c r="F55" s="28" t="n">
        <v>-0.287382842577057</v>
      </c>
      <c r="G55" s="20" t="n">
        <v>-3.29584517216425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6810308229.94</v>
      </c>
      <c r="D56" s="39" t="n">
        <v>4.1045546879557</v>
      </c>
      <c r="E56" s="39" t="n">
        <v>3.57412431294757</v>
      </c>
      <c r="F56" s="39" t="n">
        <v>3.9918127361276</v>
      </c>
      <c r="G56" s="40" t="n">
        <v>-7.345245397459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6756944810.35</v>
      </c>
      <c r="D57" s="28" t="n">
        <v>13.8582815204095</v>
      </c>
      <c r="E57" s="28" t="n">
        <v>14.0528729527025</v>
      </c>
      <c r="F57" s="28" t="n">
        <v>12.8197301911963</v>
      </c>
      <c r="G57" s="20" t="n">
        <v>2.03207231492521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409552546084.176</v>
      </c>
      <c r="D58" s="54" t="n">
        <v>100</v>
      </c>
      <c r="E58" s="54" t="n">
        <v>6.78031721659842</v>
      </c>
      <c r="F58" s="54" t="n">
        <v>5.44893647643713</v>
      </c>
      <c r="G58" s="55" t="n">
        <v>3.61163017086901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03124527.94</v>
      </c>
      <c r="D65" s="65" t="n">
        <v>328039093.68</v>
      </c>
      <c r="E65" s="65" t="n">
        <v>53738677.92</v>
      </c>
      <c r="F65" s="65" t="n">
        <v>13097844945.19</v>
      </c>
      <c r="G65" s="65" t="n">
        <v>641187500.2</v>
      </c>
      <c r="H65" s="65" t="n">
        <v>1948486083.14</v>
      </c>
      <c r="I65" s="66" t="n">
        <v>6307140999.5</v>
      </c>
      <c r="J65" s="67" t="n">
        <f aca="false">SUM(C65:H65)</f>
        <v>16172420828.07</v>
      </c>
    </row>
    <row r="66" s="63" customFormat="true" ht="17.25" hidden="false" customHeight="false" outlineLevel="0" collapsed="false">
      <c r="B66" s="22" t="s">
        <v>42</v>
      </c>
      <c r="C66" s="68" t="n">
        <v>26097773.47</v>
      </c>
      <c r="D66" s="68" t="n">
        <v>170201871.67</v>
      </c>
      <c r="E66" s="68" t="n">
        <v>4651844.2</v>
      </c>
      <c r="F66" s="68" t="n">
        <v>4767783083.73</v>
      </c>
      <c r="G66" s="68" t="n">
        <v>1291373115.46</v>
      </c>
      <c r="H66" s="68" t="n">
        <v>188672493.1</v>
      </c>
      <c r="I66" s="66" t="n">
        <v>8984299587.94</v>
      </c>
      <c r="J66" s="67" t="n">
        <f aca="false">SUM(C66:H66)</f>
        <v>6448780181.63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83</v>
      </c>
      <c r="D67" s="69" t="n">
        <v>180</v>
      </c>
      <c r="E67" s="69" t="n">
        <v>1181</v>
      </c>
      <c r="F67" s="69" t="n">
        <v>4819</v>
      </c>
      <c r="G67" s="69" t="n">
        <v>2607</v>
      </c>
      <c r="H67" s="69" t="n">
        <v>7460</v>
      </c>
      <c r="I67" s="70" t="n">
        <v>18530</v>
      </c>
      <c r="J67" s="71" t="n">
        <f aca="false">SUM(C67:H67)</f>
        <v>18530</v>
      </c>
    </row>
    <row r="68" s="63" customFormat="true" ht="33" hidden="false" customHeight="false" outlineLevel="0" collapsed="false">
      <c r="B68" s="22" t="s">
        <v>44</v>
      </c>
      <c r="C68" s="72" t="n">
        <v>1729</v>
      </c>
      <c r="D68" s="72" t="n">
        <v>98</v>
      </c>
      <c r="E68" s="72" t="n">
        <v>811</v>
      </c>
      <c r="F68" s="72" t="n">
        <v>2740</v>
      </c>
      <c r="G68" s="72" t="n">
        <v>1721</v>
      </c>
      <c r="H68" s="72" t="n">
        <v>6257</v>
      </c>
      <c r="I68" s="73" t="n">
        <v>13356</v>
      </c>
      <c r="J68" s="71" t="n">
        <f aca="false">SUM(C68:H68)</f>
        <v>13356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4</v>
      </c>
      <c r="D69" s="50" t="n">
        <v>1</v>
      </c>
      <c r="E69" s="50" t="n">
        <v>136</v>
      </c>
      <c r="F69" s="50" t="n">
        <v>206</v>
      </c>
      <c r="G69" s="50" t="n">
        <v>204</v>
      </c>
      <c r="H69" s="50" t="n">
        <v>586</v>
      </c>
      <c r="I69" s="74" t="n">
        <v>1297</v>
      </c>
      <c r="J69" s="71" t="n">
        <f aca="false">SUM(C69:H69)</f>
        <v>1297</v>
      </c>
    </row>
    <row r="70" s="63" customFormat="true" ht="17.25" hidden="false" customHeight="false" outlineLevel="0" collapsed="false">
      <c r="B70" s="22" t="s">
        <v>46</v>
      </c>
      <c r="C70" s="72" t="n">
        <v>386</v>
      </c>
      <c r="D70" s="72" t="n">
        <v>81</v>
      </c>
      <c r="E70" s="72" t="n">
        <v>233</v>
      </c>
      <c r="F70" s="72" t="n">
        <v>1862</v>
      </c>
      <c r="G70" s="72" t="n">
        <v>677</v>
      </c>
      <c r="H70" s="72" t="n">
        <v>617</v>
      </c>
      <c r="I70" s="73" t="n">
        <v>3856</v>
      </c>
      <c r="J70" s="71" t="n">
        <f aca="false">SUM(C70:H70)</f>
        <v>3856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1</v>
      </c>
      <c r="F71" s="50" t="n">
        <v>11</v>
      </c>
      <c r="G71" s="50" t="n">
        <v>5</v>
      </c>
      <c r="H71" s="50" t="n">
        <v>0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2-28T10:11:40Z</dcterms:modified>
  <cp:revision>0</cp:revision>
  <dc:subject/>
  <dc:title/>
</cp:coreProperties>
</file>