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10/03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8886397767.0503</v>
      </c>
      <c r="E23" s="19" t="n">
        <v>7.70329840820456</v>
      </c>
      <c r="F23" s="19" t="n">
        <v>-0.179237573844675</v>
      </c>
      <c r="G23" s="19" t="n">
        <v>0.662872716100792</v>
      </c>
      <c r="H23" s="20" t="n">
        <v>9.64455865139766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3</v>
      </c>
      <c r="D24" s="24" t="n">
        <v>22727948977.4474</v>
      </c>
      <c r="E24" s="24" t="n">
        <v>6.06099017924042</v>
      </c>
      <c r="F24" s="24" t="n">
        <v>0.289832886963997</v>
      </c>
      <c r="G24" s="24" t="n">
        <v>0.745156242032596</v>
      </c>
      <c r="H24" s="25" t="n">
        <v>16.0624690877379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69800410307.7406</v>
      </c>
      <c r="E25" s="28" t="n">
        <v>18.6140685990612</v>
      </c>
      <c r="F25" s="28" t="n">
        <v>0.43310837755606</v>
      </c>
      <c r="G25" s="28" t="n">
        <v>-2.32051976830849</v>
      </c>
      <c r="H25" s="20" t="n">
        <v>-4.08832380986983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6</v>
      </c>
      <c r="D26" s="24" t="n">
        <v>47146643210.6801</v>
      </c>
      <c r="E26" s="24" t="n">
        <v>12.5728609197264</v>
      </c>
      <c r="F26" s="24" t="n">
        <v>0.225756000432345</v>
      </c>
      <c r="G26" s="24" t="n">
        <v>1.70754338973861</v>
      </c>
      <c r="H26" s="25" t="n">
        <v>-7.91933340266519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50</v>
      </c>
      <c r="D27" s="28" t="n">
        <v>203892513777.64</v>
      </c>
      <c r="E27" s="28" t="n">
        <v>54.373165165637</v>
      </c>
      <c r="F27" s="28" t="n">
        <v>0.292821823189953</v>
      </c>
      <c r="G27" s="28" t="n">
        <v>-2.36997281138679</v>
      </c>
      <c r="H27" s="20" t="n">
        <v>-0.101245787752395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533477545.93798</v>
      </c>
      <c r="E28" s="31" t="n">
        <v>0.675616728130336</v>
      </c>
      <c r="F28" s="31" t="n">
        <v>-4.14629846969481</v>
      </c>
      <c r="G28" s="31" t="n">
        <v>-9.35020592334362</v>
      </c>
      <c r="H28" s="25" t="n">
        <v>57.9269278823646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5</v>
      </c>
      <c r="D29" s="33" t="n">
        <v>374987391586.496</v>
      </c>
      <c r="E29" s="33" t="n">
        <v>99.9999999999999</v>
      </c>
      <c r="F29" s="33" t="n">
        <v>0.242388360128502</v>
      </c>
      <c r="G29" s="33" t="n">
        <v>-1.50225169692771</v>
      </c>
      <c r="H29" s="34" t="n">
        <v>-0.165372295547842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49.629046760381</v>
      </c>
      <c r="D35" s="28" t="n">
        <v>-0.0110450083794985</v>
      </c>
      <c r="E35" s="28" t="n">
        <v>1.05087160795781</v>
      </c>
      <c r="F35" s="20" t="n">
        <v>2.24237349933281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60.329668225534</v>
      </c>
      <c r="D36" s="39" t="n">
        <v>0.132837294473913</v>
      </c>
      <c r="E36" s="39" t="n">
        <v>0.596411564823866</v>
      </c>
      <c r="F36" s="40" t="n">
        <v>1.17083554706389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5.149560177011</v>
      </c>
      <c r="D37" s="28" t="n">
        <v>0.0431792220544285</v>
      </c>
      <c r="E37" s="28" t="n">
        <v>0.0898073398769782</v>
      </c>
      <c r="F37" s="20" t="n">
        <v>0.425862481899594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50.709693003192</v>
      </c>
      <c r="D38" s="39" t="n">
        <v>0.0678661624765203</v>
      </c>
      <c r="E38" s="39" t="n">
        <v>0.135159379347225</v>
      </c>
      <c r="F38" s="40" t="n">
        <v>0.551409344468913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80.180671456489</v>
      </c>
      <c r="D39" s="28" t="n">
        <v>0.148268184451445</v>
      </c>
      <c r="E39" s="28" t="n">
        <v>0.215055595894767</v>
      </c>
      <c r="F39" s="20" t="n">
        <v>0.466791913182785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2998421678.8856</v>
      </c>
      <c r="D47" s="28" t="n">
        <v>8.5343505421136</v>
      </c>
      <c r="E47" s="28" t="n">
        <v>0.393798579932729</v>
      </c>
      <c r="F47" s="28" t="n">
        <v>1.29201443050496</v>
      </c>
      <c r="G47" s="20" t="n">
        <v>8.11688140028629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31950766297.11</v>
      </c>
      <c r="D48" s="39" t="n">
        <v>8.26339642308293</v>
      </c>
      <c r="E48" s="39" t="n">
        <v>0.364347015462978</v>
      </c>
      <c r="F48" s="39" t="n">
        <v>1.62466741278294</v>
      </c>
      <c r="G48" s="40" t="n">
        <v>8.55896320365791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1035933255.87557</v>
      </c>
      <c r="D49" s="28" t="n">
        <v>0.267922436712547</v>
      </c>
      <c r="E49" s="28" t="n">
        <v>1.31433675841687</v>
      </c>
      <c r="F49" s="28" t="n">
        <v>-7.98584953848485</v>
      </c>
      <c r="G49" s="20" t="n">
        <v>-3.87513400666484</v>
      </c>
      <c r="I49" s="36"/>
    </row>
    <row r="50" s="7" customFormat="true" ht="33" hidden="false" customHeight="false" outlineLevel="0" collapsed="false">
      <c r="B50" s="22" t="s">
        <v>31</v>
      </c>
      <c r="C50" s="51" t="n">
        <v>11722125.9000661</v>
      </c>
      <c r="D50" s="39" t="n">
        <v>0.00303168231812631</v>
      </c>
      <c r="E50" s="39" t="n">
        <v>0.0812304246533961</v>
      </c>
      <c r="F50" s="39" t="n">
        <v>0.164233332169342</v>
      </c>
      <c r="G50" s="40" t="n">
        <v>0.608128979715964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02886256215.548</v>
      </c>
      <c r="D51" s="28" t="n">
        <v>78.3351855457352</v>
      </c>
      <c r="E51" s="28" t="n">
        <v>0.140436228015994</v>
      </c>
      <c r="F51" s="28" t="n">
        <v>-1.12686805866021</v>
      </c>
      <c r="G51" s="20" t="n">
        <v>-2.01945624946447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40077006.29</v>
      </c>
      <c r="D52" s="39" t="n">
        <v>0.113816699287953</v>
      </c>
      <c r="E52" s="39" t="n">
        <v>-1.35441397581478E-014</v>
      </c>
      <c r="F52" s="39" t="n">
        <v>-1.35441397581478E-014</v>
      </c>
      <c r="G52" s="40" t="n">
        <v>-0.2577167612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5389422028.1043</v>
      </c>
      <c r="D53" s="28" t="n">
        <v>11.7390232254544</v>
      </c>
      <c r="E53" s="28" t="n">
        <v>-0.38868877492566</v>
      </c>
      <c r="F53" s="28" t="n">
        <v>-0.3669025923881</v>
      </c>
      <c r="G53" s="20" t="n">
        <v>3.24917563562847</v>
      </c>
      <c r="I53" s="36"/>
    </row>
    <row r="54" s="7" customFormat="true" ht="33" hidden="false" customHeight="false" outlineLevel="0" collapsed="false">
      <c r="B54" s="22" t="s">
        <v>35</v>
      </c>
      <c r="C54" s="51" t="n">
        <v>199181831286.711</v>
      </c>
      <c r="D54" s="39" t="n">
        <v>51.5142083570806</v>
      </c>
      <c r="E54" s="39" t="n">
        <v>0.299876410350533</v>
      </c>
      <c r="F54" s="39" t="n">
        <v>-1.00892163711672</v>
      </c>
      <c r="G54" s="40" t="n">
        <v>-1.50812910994893</v>
      </c>
      <c r="I54" s="36"/>
    </row>
    <row r="55" s="7" customFormat="true" ht="33" hidden="false" customHeight="false" outlineLevel="0" collapsed="false">
      <c r="B55" s="26" t="s">
        <v>36</v>
      </c>
      <c r="C55" s="50" t="n">
        <v>41332021463.0128</v>
      </c>
      <c r="D55" s="28" t="n">
        <v>10.6896615605473</v>
      </c>
      <c r="E55" s="28" t="n">
        <v>-0.0940583150040466</v>
      </c>
      <c r="F55" s="28" t="n">
        <v>-3.34659408511299</v>
      </c>
      <c r="G55" s="20" t="n">
        <v>-6.80914953963571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6542904431.43</v>
      </c>
      <c r="D56" s="39" t="n">
        <v>4.27847570336509</v>
      </c>
      <c r="E56" s="39" t="n">
        <v>0.274444272567461</v>
      </c>
      <c r="F56" s="39" t="n">
        <v>1.07718575054775</v>
      </c>
      <c r="G56" s="40" t="n">
        <v>-8.81911684537237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0769485372.609</v>
      </c>
      <c r="D57" s="28" t="n">
        <v>13.1304639121512</v>
      </c>
      <c r="E57" s="28" t="n">
        <v>4.51759891205731</v>
      </c>
      <c r="F57" s="28" t="n">
        <v>-16.0446021551966</v>
      </c>
      <c r="G57" s="20" t="n">
        <v>-8.73159539790893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86654163267.042</v>
      </c>
      <c r="D58" s="54" t="n">
        <v>100</v>
      </c>
      <c r="E58" s="54" t="n">
        <v>0.715965048061554</v>
      </c>
      <c r="F58" s="54" t="n">
        <v>-3.18828226631525</v>
      </c>
      <c r="G58" s="55" t="n">
        <v>-2.18137195949069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36545181.51</v>
      </c>
      <c r="D65" s="65" t="n">
        <v>199963746.25</v>
      </c>
      <c r="E65" s="65" t="n">
        <v>43894294.35</v>
      </c>
      <c r="F65" s="65" t="n">
        <v>5337594442.06</v>
      </c>
      <c r="G65" s="65" t="n">
        <v>2302939391.24</v>
      </c>
      <c r="H65" s="65" t="n">
        <v>1040243060.19</v>
      </c>
      <c r="I65" s="66" t="n">
        <v>6307140999.5</v>
      </c>
      <c r="J65" s="67" t="n">
        <f aca="false">SUM(C65:H65)</f>
        <v>8961180115.6</v>
      </c>
    </row>
    <row r="66" s="63" customFormat="true" ht="17.25" hidden="false" customHeight="false" outlineLevel="0" collapsed="false">
      <c r="B66" s="22" t="s">
        <v>42</v>
      </c>
      <c r="C66" s="68" t="n">
        <v>85222569.94</v>
      </c>
      <c r="D66" s="68" t="n">
        <v>309853335.81</v>
      </c>
      <c r="E66" s="68" t="n">
        <v>8362734.3</v>
      </c>
      <c r="F66" s="68" t="n">
        <v>5066712973.04</v>
      </c>
      <c r="G66" s="68" t="n">
        <v>2228717677.79</v>
      </c>
      <c r="H66" s="68" t="n">
        <v>746804614.07</v>
      </c>
      <c r="I66" s="66" t="n">
        <v>8984299587.94</v>
      </c>
      <c r="J66" s="67" t="n">
        <f aca="false">SUM(C66:H66)</f>
        <v>8445673904.95</v>
      </c>
    </row>
    <row r="67" s="63" customFormat="true" ht="33" hidden="false" customHeight="false" outlineLevel="0" collapsed="false">
      <c r="A67" s="64"/>
      <c r="B67" s="26" t="s">
        <v>43</v>
      </c>
      <c r="C67" s="69" t="n">
        <v>2291</v>
      </c>
      <c r="D67" s="69" t="n">
        <v>176</v>
      </c>
      <c r="E67" s="69" t="n">
        <v>1183</v>
      </c>
      <c r="F67" s="69" t="n">
        <v>4821</v>
      </c>
      <c r="G67" s="69" t="n">
        <v>2639</v>
      </c>
      <c r="H67" s="69" t="n">
        <v>7458</v>
      </c>
      <c r="I67" s="70" t="n">
        <v>18530</v>
      </c>
      <c r="J67" s="71" t="n">
        <f aca="false">SUM(C67:H67)</f>
        <v>18568</v>
      </c>
    </row>
    <row r="68" s="63" customFormat="true" ht="33" hidden="false" customHeight="false" outlineLevel="0" collapsed="false">
      <c r="B68" s="22" t="s">
        <v>44</v>
      </c>
      <c r="C68" s="72" t="n">
        <v>1741</v>
      </c>
      <c r="D68" s="72" t="n">
        <v>94</v>
      </c>
      <c r="E68" s="72" t="n">
        <v>814</v>
      </c>
      <c r="F68" s="72" t="n">
        <v>2729</v>
      </c>
      <c r="G68" s="72" t="n">
        <v>1740</v>
      </c>
      <c r="H68" s="72" t="n">
        <v>6245</v>
      </c>
      <c r="I68" s="73" t="n">
        <v>13356</v>
      </c>
      <c r="J68" s="71" t="n">
        <f aca="false">SUM(C68:H68)</f>
        <v>13363</v>
      </c>
    </row>
    <row r="69" s="63" customFormat="true" ht="33" hidden="false" customHeight="false" outlineLevel="0" collapsed="false">
      <c r="A69" s="64"/>
      <c r="B69" s="26" t="s">
        <v>45</v>
      </c>
      <c r="C69" s="50" t="n">
        <v>164</v>
      </c>
      <c r="D69" s="50" t="n">
        <v>1</v>
      </c>
      <c r="E69" s="50" t="n">
        <v>135</v>
      </c>
      <c r="F69" s="50" t="n">
        <v>199</v>
      </c>
      <c r="G69" s="50" t="n">
        <v>202</v>
      </c>
      <c r="H69" s="50" t="n">
        <v>583</v>
      </c>
      <c r="I69" s="74" t="n">
        <v>1297</v>
      </c>
      <c r="J69" s="71" t="n">
        <f aca="false">SUM(C69:H69)</f>
        <v>1284</v>
      </c>
    </row>
    <row r="70" s="63" customFormat="true" ht="17.25" hidden="false" customHeight="false" outlineLevel="0" collapsed="false">
      <c r="B70" s="22" t="s">
        <v>46</v>
      </c>
      <c r="C70" s="72" t="n">
        <v>382</v>
      </c>
      <c r="D70" s="72" t="n">
        <v>81</v>
      </c>
      <c r="E70" s="72" t="n">
        <v>233</v>
      </c>
      <c r="F70" s="72" t="n">
        <v>1882</v>
      </c>
      <c r="G70" s="72" t="n">
        <v>692</v>
      </c>
      <c r="H70" s="72" t="n">
        <v>630</v>
      </c>
      <c r="I70" s="73" t="n">
        <v>3856</v>
      </c>
      <c r="J70" s="71" t="n">
        <f aca="false">SUM(C70:H70)</f>
        <v>3900</v>
      </c>
    </row>
    <row r="71" s="63" customFormat="true" ht="33" hidden="false" customHeight="false" outlineLevel="0" collapsed="false">
      <c r="A71" s="64"/>
      <c r="B71" s="26" t="s">
        <v>47</v>
      </c>
      <c r="C71" s="50" t="n">
        <v>4</v>
      </c>
      <c r="D71" s="50" t="n">
        <v>0</v>
      </c>
      <c r="E71" s="50" t="n">
        <v>1</v>
      </c>
      <c r="F71" s="50" t="n">
        <v>11</v>
      </c>
      <c r="G71" s="50" t="n">
        <v>5</v>
      </c>
      <c r="H71" s="50" t="n">
        <v>0</v>
      </c>
      <c r="I71" s="73" t="n">
        <v>21</v>
      </c>
      <c r="J71" s="71" t="n">
        <f aca="false">SUM(C71:H71)</f>
        <v>21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3-21T15:46:07Z</dcterms:modified>
  <cp:revision>0</cp:revision>
  <dc:subject/>
  <dc:title/>
</cp:coreProperties>
</file>