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06/01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8528501336.3342</v>
      </c>
      <c r="E23" s="19" t="n">
        <v>7.76683756300882</v>
      </c>
      <c r="F23" s="19" t="n">
        <v>8.28608548678802</v>
      </c>
      <c r="G23" s="19" t="n">
        <v>8.28608548678802</v>
      </c>
      <c r="H23" s="20" t="n">
        <v>8.28608548678802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4</v>
      </c>
      <c r="D24" s="24" t="n">
        <v>20130909896.0865</v>
      </c>
      <c r="E24" s="24" t="n">
        <v>5.48060710638651</v>
      </c>
      <c r="F24" s="24" t="n">
        <v>2.80043790317376</v>
      </c>
      <c r="G24" s="24" t="n">
        <v>2.80043790317376</v>
      </c>
      <c r="H24" s="25" t="n">
        <v>2.80043790317376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66352678456.664</v>
      </c>
      <c r="E25" s="28" t="n">
        <v>18.0644075679891</v>
      </c>
      <c r="F25" s="28" t="n">
        <v>-8.82579941256252</v>
      </c>
      <c r="G25" s="28" t="n">
        <v>-8.82579941256252</v>
      </c>
      <c r="H25" s="20" t="n">
        <v>-8.82579941256252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47427378751.2826</v>
      </c>
      <c r="E26" s="24" t="n">
        <v>12.9120258529445</v>
      </c>
      <c r="F26" s="24" t="n">
        <v>-7.37103740626239</v>
      </c>
      <c r="G26" s="24" t="n">
        <v>-7.37103740626239</v>
      </c>
      <c r="H26" s="25" t="n">
        <v>-7.37103740626239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9</v>
      </c>
      <c r="D27" s="28" t="n">
        <v>202676421171.984</v>
      </c>
      <c r="E27" s="28" t="n">
        <v>55.1783222867687</v>
      </c>
      <c r="F27" s="28" t="n">
        <v>-0.697080004815317</v>
      </c>
      <c r="G27" s="28" t="n">
        <v>-0.697080004815317</v>
      </c>
      <c r="H27" s="20" t="n">
        <v>-0.697080004815317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195787822.5826</v>
      </c>
      <c r="E28" s="31" t="n">
        <v>0.597799622902423</v>
      </c>
      <c r="F28" s="31" t="n">
        <v>36.8766917464782</v>
      </c>
      <c r="G28" s="31" t="n">
        <v>36.8766917464782</v>
      </c>
      <c r="H28" s="25" t="n">
        <v>36.8766917464782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67311677434.934</v>
      </c>
      <c r="E29" s="33" t="n">
        <v>100</v>
      </c>
      <c r="F29" s="33" t="n">
        <v>-2.20891317686912</v>
      </c>
      <c r="G29" s="33" t="n">
        <v>-2.20891317686912</v>
      </c>
      <c r="H29" s="34" t="n">
        <v>-2.20891317686912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77.996856717625</v>
      </c>
      <c r="D35" s="28" t="n">
        <v>7.51937302856452</v>
      </c>
      <c r="E35" s="28" t="n">
        <v>7.51937302856452</v>
      </c>
      <c r="F35" s="20" t="n">
        <v>7.51937302856452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7.85640241044</v>
      </c>
      <c r="D36" s="39" t="n">
        <v>2.82505433631328</v>
      </c>
      <c r="E36" s="39" t="n">
        <v>2.82505433631328</v>
      </c>
      <c r="F36" s="40" t="n">
        <v>2.82505433631328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4.582766522113</v>
      </c>
      <c r="D37" s="28" t="n">
        <v>0.0337101283340256</v>
      </c>
      <c r="E37" s="28" t="n">
        <v>0.0337101283340256</v>
      </c>
      <c r="F37" s="20" t="n">
        <v>0.0337101283340256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9.940342911493</v>
      </c>
      <c r="D38" s="39" t="n">
        <v>0.0381096723766374</v>
      </c>
      <c r="E38" s="39" t="n">
        <v>0.0381096723766374</v>
      </c>
      <c r="F38" s="40" t="n">
        <v>0.0381096723766374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669047641055</v>
      </c>
      <c r="D39" s="28" t="n">
        <v>0.181516012124594</v>
      </c>
      <c r="E39" s="28" t="n">
        <v>0.181516012124594</v>
      </c>
      <c r="F39" s="20" t="n">
        <v>0.181516012124594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3591135454.6366</v>
      </c>
      <c r="D47" s="28" t="n">
        <v>8.67527176488468</v>
      </c>
      <c r="E47" s="28" t="n">
        <v>10.0588641296658</v>
      </c>
      <c r="F47" s="28" t="n">
        <v>10.0588641296658</v>
      </c>
      <c r="G47" s="20" t="n">
        <v>10.0588641296658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2497299423.14</v>
      </c>
      <c r="D48" s="39" t="n">
        <v>8.39277685332473</v>
      </c>
      <c r="E48" s="39" t="n">
        <v>10.4159161470256</v>
      </c>
      <c r="F48" s="39" t="n">
        <v>10.4159161470256</v>
      </c>
      <c r="G48" s="40" t="n">
        <v>10.4159161470256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082178987.63462</v>
      </c>
      <c r="D49" s="28" t="n">
        <v>0.279484354694007</v>
      </c>
      <c r="E49" s="28" t="n">
        <v>0.416035084479974</v>
      </c>
      <c r="F49" s="28" t="n">
        <v>0.416035084479974</v>
      </c>
      <c r="G49" s="20" t="n">
        <v>0.416035084479974</v>
      </c>
      <c r="I49" s="36"/>
    </row>
    <row r="50" s="7" customFormat="true" ht="33" hidden="false" customHeight="false" outlineLevel="0" collapsed="false">
      <c r="B50" s="22" t="s">
        <v>31</v>
      </c>
      <c r="C50" s="51" t="n">
        <v>11657043.8619287</v>
      </c>
      <c r="D50" s="39" t="n">
        <v>0.00301055686593212</v>
      </c>
      <c r="E50" s="39" t="n">
        <v>0.0495458231266433</v>
      </c>
      <c r="F50" s="39" t="n">
        <v>0.0495458231266433</v>
      </c>
      <c r="G50" s="40" t="n">
        <v>0.0495458231266433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06525967256.745</v>
      </c>
      <c r="D51" s="28" t="n">
        <v>79.163625550483</v>
      </c>
      <c r="E51" s="28" t="n">
        <v>-0.842047702219118</v>
      </c>
      <c r="F51" s="28" t="n">
        <v>-0.842047702219118</v>
      </c>
      <c r="G51" s="20" t="n">
        <v>-0.842047702219118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1214088.95</v>
      </c>
      <c r="D52" s="39" t="n">
        <v>0.113948280590465</v>
      </c>
      <c r="E52" s="39" t="n">
        <v>0</v>
      </c>
      <c r="F52" s="39" t="n">
        <v>0</v>
      </c>
      <c r="G52" s="40" t="n">
        <v>0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6183870864.6074</v>
      </c>
      <c r="D53" s="28" t="n">
        <v>11.9274810298056</v>
      </c>
      <c r="E53" s="28" t="n">
        <v>5.05634091309852</v>
      </c>
      <c r="F53" s="28" t="n">
        <v>5.05634091309852</v>
      </c>
      <c r="G53" s="20" t="n">
        <v>5.05634091309852</v>
      </c>
      <c r="I53" s="36"/>
    </row>
    <row r="54" s="7" customFormat="true" ht="33" hidden="false" customHeight="false" outlineLevel="0" collapsed="false">
      <c r="B54" s="22" t="s">
        <v>35</v>
      </c>
      <c r="C54" s="51" t="n">
        <v>199858388845.141</v>
      </c>
      <c r="D54" s="39" t="n">
        <v>51.6155769746175</v>
      </c>
      <c r="E54" s="39" t="n">
        <v>-1.17358343746371</v>
      </c>
      <c r="F54" s="39" t="n">
        <v>-1.17358343746371</v>
      </c>
      <c r="G54" s="40" t="n">
        <v>-1.17358343746371</v>
      </c>
      <c r="I54" s="36"/>
    </row>
    <row r="55" s="7" customFormat="true" ht="33" hidden="false" customHeight="false" outlineLevel="0" collapsed="false">
      <c r="B55" s="26" t="s">
        <v>36</v>
      </c>
      <c r="C55" s="50" t="n">
        <v>44945024213.3558</v>
      </c>
      <c r="D55" s="28" t="n">
        <v>11.6075355671362</v>
      </c>
      <c r="E55" s="28" t="n">
        <v>1.33704769684354</v>
      </c>
      <c r="F55" s="28" t="n">
        <v>1.33704769684354</v>
      </c>
      <c r="G55" s="20" t="n">
        <v>1.33704769684354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5097469244.69</v>
      </c>
      <c r="D56" s="39" t="n">
        <v>3.89908369833314</v>
      </c>
      <c r="E56" s="39" t="n">
        <v>-16.7860405144306</v>
      </c>
      <c r="F56" s="39" t="n">
        <v>-16.7860405144306</v>
      </c>
      <c r="G56" s="40" t="n">
        <v>-16.7860405144306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47088466923.971</v>
      </c>
      <c r="D57" s="28" t="n">
        <v>12.1611026846324</v>
      </c>
      <c r="E57" s="28" t="n">
        <v>-15.3489695676954</v>
      </c>
      <c r="F57" s="28" t="n">
        <v>-15.3489695676954</v>
      </c>
      <c r="G57" s="20" t="n">
        <v>-15.3489695676954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87205569635.352</v>
      </c>
      <c r="D58" s="54" t="n">
        <v>100</v>
      </c>
      <c r="E58" s="54" t="n">
        <v>-2.04187310091099</v>
      </c>
      <c r="F58" s="54" t="n">
        <v>-2.04187310091099</v>
      </c>
      <c r="G58" s="55" t="n">
        <v>-2.04187310091099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692336447.56</v>
      </c>
      <c r="D65" s="65" t="n">
        <v>998249883.01</v>
      </c>
      <c r="E65" s="65" t="n">
        <v>1047253145.3</v>
      </c>
      <c r="F65" s="65" t="n">
        <v>22087483796.49</v>
      </c>
      <c r="G65" s="65" t="n">
        <v>8177913225.86</v>
      </c>
      <c r="H65" s="65" t="n">
        <v>20551245305.9</v>
      </c>
      <c r="I65" s="66" t="n">
        <v>6307140999.5</v>
      </c>
      <c r="J65" s="67" t="n">
        <f aca="false">SUM(C65:H65)</f>
        <v>53554481804.12</v>
      </c>
    </row>
    <row r="66" s="63" customFormat="true" ht="17.25" hidden="false" customHeight="false" outlineLevel="0" collapsed="false">
      <c r="B66" s="22" t="s">
        <v>42</v>
      </c>
      <c r="C66" s="68" t="n">
        <v>504468755.41</v>
      </c>
      <c r="D66" s="68" t="n">
        <v>410810952.9</v>
      </c>
      <c r="E66" s="68" t="n">
        <v>1051941221.02</v>
      </c>
      <c r="F66" s="68" t="n">
        <v>28532882660.61</v>
      </c>
      <c r="G66" s="68" t="n">
        <v>11970059330.88</v>
      </c>
      <c r="H66" s="68" t="n">
        <v>22341203297.03</v>
      </c>
      <c r="I66" s="66" t="n">
        <v>8984299587.94</v>
      </c>
      <c r="J66" s="67" t="n">
        <f aca="false">SUM(C66:H66)</f>
        <v>64811366217.85</v>
      </c>
    </row>
    <row r="67" s="63" customFormat="true" ht="33" hidden="false" customHeight="false" outlineLevel="0" collapsed="false">
      <c r="A67" s="64"/>
      <c r="B67" s="26" t="s">
        <v>43</v>
      </c>
      <c r="C67" s="69" t="n">
        <v>18359</v>
      </c>
      <c r="D67" s="69" t="n">
        <v>0.779491683592249</v>
      </c>
      <c r="E67" s="69" t="n">
        <v>0.779491683592249</v>
      </c>
      <c r="F67" s="69" t="n">
        <v>0.779491683592249</v>
      </c>
      <c r="G67" s="69" t="n">
        <v>2592</v>
      </c>
      <c r="H67" s="69" t="n">
        <v>7581</v>
      </c>
      <c r="I67" s="70" t="n">
        <v>18449</v>
      </c>
      <c r="J67" s="71" t="n">
        <f aca="false">SUM(C67:H67)</f>
        <v>28534.3384750508</v>
      </c>
    </row>
    <row r="68" s="63" customFormat="true" ht="33" hidden="false" customHeight="false" outlineLevel="0" collapsed="false">
      <c r="B68" s="22" t="s">
        <v>44</v>
      </c>
      <c r="C68" s="72" t="n">
        <v>13265</v>
      </c>
      <c r="D68" s="72" t="n">
        <v>0.249395405078597</v>
      </c>
      <c r="E68" s="72" t="n">
        <v>0.249395405078597</v>
      </c>
      <c r="F68" s="72" t="n">
        <v>0.249395405078597</v>
      </c>
      <c r="G68" s="72" t="n">
        <v>1715</v>
      </c>
      <c r="H68" s="72" t="n">
        <v>6317</v>
      </c>
      <c r="I68" s="73" t="n">
        <v>13471</v>
      </c>
      <c r="J68" s="71" t="n">
        <f aca="false">SUM(C68:H68)</f>
        <v>21297.7481862152</v>
      </c>
    </row>
    <row r="69" s="63" customFormat="true" ht="33" hidden="false" customHeight="false" outlineLevel="0" collapsed="false">
      <c r="A69" s="64"/>
      <c r="B69" s="26" t="s">
        <v>45</v>
      </c>
      <c r="C69" s="50" t="n">
        <v>1298</v>
      </c>
      <c r="D69" s="50" t="n">
        <v>0.62015503875969</v>
      </c>
      <c r="E69" s="50" t="n">
        <v>0.62015503875969</v>
      </c>
      <c r="F69" s="50" t="n">
        <v>0.62015503875969</v>
      </c>
      <c r="G69" s="50" t="n">
        <v>208</v>
      </c>
      <c r="H69" s="50" t="n">
        <v>629</v>
      </c>
      <c r="I69" s="74" t="n">
        <v>1317</v>
      </c>
      <c r="J69" s="71" t="n">
        <f aca="false">SUM(C69:H69)</f>
        <v>2136.86046511628</v>
      </c>
    </row>
    <row r="70" s="63" customFormat="true" ht="17.25" hidden="false" customHeight="false" outlineLevel="0" collapsed="false">
      <c r="B70" s="22" t="s">
        <v>46</v>
      </c>
      <c r="C70" s="72" t="n">
        <v>3762</v>
      </c>
      <c r="D70" s="72" t="n">
        <v>2.78688524590164</v>
      </c>
      <c r="E70" s="72" t="n">
        <v>2.78688524590164</v>
      </c>
      <c r="F70" s="72" t="n">
        <v>2.78688524590164</v>
      </c>
      <c r="G70" s="72" t="n">
        <v>651</v>
      </c>
      <c r="H70" s="72" t="n">
        <v>627</v>
      </c>
      <c r="I70" s="73" t="n">
        <v>3640</v>
      </c>
      <c r="J70" s="71" t="n">
        <f aca="false">SUM(C70:H70)</f>
        <v>5048.36065573771</v>
      </c>
    </row>
    <row r="71" s="63" customFormat="true" ht="33" hidden="false" customHeight="false" outlineLevel="0" collapsed="false">
      <c r="A71" s="64"/>
      <c r="B71" s="26" t="s">
        <v>47</v>
      </c>
      <c r="C71" s="50" t="n">
        <v>34</v>
      </c>
      <c r="D71" s="50" t="n">
        <v>-2.85714285714286</v>
      </c>
      <c r="E71" s="50" t="n">
        <v>-2.85714285714286</v>
      </c>
      <c r="F71" s="50" t="n">
        <v>-2.85714285714286</v>
      </c>
      <c r="G71" s="50" t="n">
        <v>18</v>
      </c>
      <c r="H71" s="50" t="n">
        <v>8</v>
      </c>
      <c r="I71" s="73" t="n">
        <v>21</v>
      </c>
      <c r="J71" s="71" t="n">
        <f aca="false">SUM(C71:H71)</f>
        <v>51.4285714285714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1-25T16:01:55Z</dcterms:modified>
  <cp:revision>0</cp:revision>
  <dc:subject/>
  <dc:title/>
</cp:coreProperties>
</file>