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07/07/2023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6</v>
      </c>
      <c r="D23" s="19" t="n">
        <v>41162551887.6018</v>
      </c>
      <c r="E23" s="19" t="n">
        <v>7.73275225554737</v>
      </c>
      <c r="F23" s="19" t="n">
        <v>0.845684313149826</v>
      </c>
      <c r="G23" s="19" t="n">
        <v>2.02982051539459</v>
      </c>
      <c r="H23" s="20" t="n">
        <v>8.52510381572502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26</v>
      </c>
      <c r="D24" s="24" t="n">
        <v>57696714402.1663</v>
      </c>
      <c r="E24" s="24" t="n">
        <v>10.8388420535561</v>
      </c>
      <c r="F24" s="24" t="n">
        <v>0.600004396240664</v>
      </c>
      <c r="G24" s="24" t="n">
        <v>0.608804096439315</v>
      </c>
      <c r="H24" s="24" t="n">
        <v>-0.550677905352266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7</v>
      </c>
      <c r="D25" s="19" t="n">
        <v>103509882274.067</v>
      </c>
      <c r="E25" s="19" t="n">
        <v>19.4452539728792</v>
      </c>
      <c r="F25" s="19" t="n">
        <v>15.8581165098189</v>
      </c>
      <c r="G25" s="19" t="n">
        <v>-2.49685107479923</v>
      </c>
      <c r="H25" s="20" t="n">
        <v>16.0594016144491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5</v>
      </c>
      <c r="D26" s="24" t="n">
        <v>63511153276.403</v>
      </c>
      <c r="E26" s="24" t="n">
        <v>11.9311362204063</v>
      </c>
      <c r="F26" s="24" t="n">
        <v>20.7787210786762</v>
      </c>
      <c r="G26" s="24" t="n">
        <v>4.61690302718708</v>
      </c>
      <c r="H26" s="24" t="n">
        <v>35.677049488254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202</v>
      </c>
      <c r="D27" s="19" t="n">
        <v>257741047512.569</v>
      </c>
      <c r="E27" s="19" t="n">
        <v>48.4189530314389</v>
      </c>
      <c r="F27" s="19" t="n">
        <v>1.17775483869248</v>
      </c>
      <c r="G27" s="19" t="n">
        <v>2.22307929853839</v>
      </c>
      <c r="H27" s="20" t="n">
        <v>0.220405028814367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8693026270.34</v>
      </c>
      <c r="E28" s="27" t="n">
        <v>1.6330624661721</v>
      </c>
      <c r="F28" s="27" t="n">
        <v>15.0914215293261</v>
      </c>
      <c r="G28" s="27" t="n">
        <v>-24.5604867245267</v>
      </c>
      <c r="H28" s="24" t="n">
        <v>-26.2277508761575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70</v>
      </c>
      <c r="D29" s="29" t="n">
        <v>532314375623.147</v>
      </c>
      <c r="E29" s="29" t="n">
        <v>100</v>
      </c>
      <c r="F29" s="29" t="n">
        <v>5.95627885848207</v>
      </c>
      <c r="G29" s="29" t="n">
        <v>0.77529255685601</v>
      </c>
      <c r="H29" s="29" t="n">
        <v>6.2714589173322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39.612703489298</v>
      </c>
      <c r="D35" s="20" t="n">
        <v>0.799285981131305</v>
      </c>
      <c r="E35" s="20" t="n">
        <v>1.63414182772234</v>
      </c>
      <c r="F35" s="20" t="n">
        <v>7.39102416141007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13.533376479563</v>
      </c>
      <c r="D36" s="38" t="n">
        <v>0.201725218866531</v>
      </c>
      <c r="E36" s="38" t="n">
        <v>0.717597193710208</v>
      </c>
      <c r="F36" s="38" t="n">
        <v>0.42378180436645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4.249446505706</v>
      </c>
      <c r="D37" s="20" t="n">
        <v>0.00796233348183999</v>
      </c>
      <c r="E37" s="20" t="n">
        <v>0.10606010872637</v>
      </c>
      <c r="F37" s="20" t="n">
        <v>1.56918729016383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4.662985393256</v>
      </c>
      <c r="D38" s="38" t="n">
        <v>-0.034044270018719</v>
      </c>
      <c r="E38" s="38" t="n">
        <v>0.0949558102013653</v>
      </c>
      <c r="F38" s="38" t="n">
        <v>1.65670240565825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5.595937262813</v>
      </c>
      <c r="D39" s="20" t="n">
        <v>-0.0324998094168804</v>
      </c>
      <c r="E39" s="20" t="n">
        <v>0.305989326235728</v>
      </c>
      <c r="F39" s="20" t="n">
        <v>-1.92458159863138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4246627265.73</v>
      </c>
      <c r="D47" s="20" t="n">
        <v>9.62969987611466</v>
      </c>
      <c r="E47" s="20" t="n">
        <v>-0.220291478150956</v>
      </c>
      <c r="F47" s="20" t="n">
        <v>0.73548050360612</v>
      </c>
      <c r="G47" s="20" t="n">
        <v>8.90271077047395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3240834062.19</v>
      </c>
      <c r="D48" s="38" t="n">
        <v>9.45115445908658</v>
      </c>
      <c r="E48" s="38" t="n">
        <v>0.443055024902104</v>
      </c>
      <c r="F48" s="38" t="n">
        <v>0.718014575823855</v>
      </c>
      <c r="G48" s="38" t="n">
        <v>9.0481603965875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005793203.54</v>
      </c>
      <c r="D49" s="20" t="n">
        <v>0.178545417028071</v>
      </c>
      <c r="E49" s="20" t="n">
        <v>-26.0665487991502</v>
      </c>
      <c r="F49" s="20" t="n">
        <v>1.66875232193162</v>
      </c>
      <c r="G49" s="20" t="n">
        <v>1.72079719693115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42558297306.248</v>
      </c>
      <c r="D51" s="20" t="n">
        <v>78.5616322258581</v>
      </c>
      <c r="E51" s="20" t="n">
        <v>1.21174496085304</v>
      </c>
      <c r="F51" s="20" t="n">
        <v>1.96772973832947</v>
      </c>
      <c r="G51" s="20" t="n">
        <v>2.65775153412535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745044331.96</v>
      </c>
      <c r="D52" s="38" t="n">
        <v>0.132258053132598</v>
      </c>
      <c r="E52" s="38" t="n">
        <v>0</v>
      </c>
      <c r="F52" s="38" t="n">
        <v>0</v>
      </c>
      <c r="G52" s="38" t="n">
        <v>2.48066556547613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9813377305.6963</v>
      </c>
      <c r="D53" s="20" t="n">
        <v>17.7185737717276</v>
      </c>
      <c r="E53" s="20" t="n">
        <v>0.33218615938115</v>
      </c>
      <c r="F53" s="20" t="n">
        <v>-0.367662099543995</v>
      </c>
      <c r="G53" s="20" t="n">
        <v>1.42854585688293</v>
      </c>
      <c r="I53" s="31"/>
    </row>
    <row r="54" s="9" customFormat="true" ht="33" hidden="false" customHeight="false" outlineLevel="0" collapsed="false">
      <c r="B54" s="22" t="s">
        <v>36</v>
      </c>
      <c r="C54" s="50" t="n">
        <v>261854364484.995</v>
      </c>
      <c r="D54" s="38" t="n">
        <v>46.4836077068744</v>
      </c>
      <c r="E54" s="38" t="n">
        <v>0.840194368715929</v>
      </c>
      <c r="F54" s="38" t="n">
        <v>3.63085821465923</v>
      </c>
      <c r="G54" s="38" t="n">
        <v>-1.16755017110514</v>
      </c>
      <c r="I54" s="31"/>
    </row>
    <row r="55" s="9" customFormat="true" ht="33" hidden="false" customHeight="false" outlineLevel="0" collapsed="false">
      <c r="B55" s="37" t="s">
        <v>37</v>
      </c>
      <c r="C55" s="49" t="n">
        <v>54784617071.4173</v>
      </c>
      <c r="D55" s="20" t="n">
        <v>9.72520222577779</v>
      </c>
      <c r="E55" s="20" t="n">
        <v>1.55051457175482</v>
      </c>
      <c r="F55" s="20" t="n">
        <v>0.602629555513995</v>
      </c>
      <c r="G55" s="20" t="n">
        <v>2.14395552267087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5360894112.18</v>
      </c>
      <c r="D56" s="38" t="n">
        <v>4.50199046834566</v>
      </c>
      <c r="E56" s="38" t="n">
        <v>8.32842337999884</v>
      </c>
      <c r="F56" s="38" t="n">
        <v>-2.28854334494409</v>
      </c>
      <c r="G56" s="38" t="n">
        <v>89.4916578673051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6521326127.511</v>
      </c>
      <c r="D57" s="20" t="n">
        <v>11.8086678980272</v>
      </c>
      <c r="E57" s="20" t="n">
        <v>5.63650327624004</v>
      </c>
      <c r="F57" s="20" t="n">
        <v>-6.88329473719294</v>
      </c>
      <c r="G57" s="20" t="n">
        <v>-5.0287749395472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63326250699.489</v>
      </c>
      <c r="D58" s="53" t="n">
        <v>100</v>
      </c>
      <c r="E58" s="53" t="n">
        <v>1.57377438042082</v>
      </c>
      <c r="F58" s="53" t="n">
        <v>0.71857253741526</v>
      </c>
      <c r="G58" s="53" t="n">
        <v>2.24516257778959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35029631.04</v>
      </c>
      <c r="D65" s="60" t="n">
        <v>2686401170.67</v>
      </c>
      <c r="E65" s="60" t="n">
        <v>228614980.43</v>
      </c>
      <c r="F65" s="60" t="n">
        <v>22117185284.26</v>
      </c>
      <c r="G65" s="60" t="n">
        <v>12862107394.92</v>
      </c>
      <c r="H65" s="60" t="n">
        <v>3337635029.08</v>
      </c>
      <c r="I65" s="61"/>
      <c r="J65" s="60" t="n">
        <f aca="false">SUM(C65:H65)</f>
        <v>41266973490.4</v>
      </c>
    </row>
    <row r="66" s="59" customFormat="true" ht="17.25" hidden="false" customHeight="false" outlineLevel="0" collapsed="false">
      <c r="B66" s="22" t="s">
        <v>43</v>
      </c>
      <c r="C66" s="62" t="n">
        <v>16241227.2</v>
      </c>
      <c r="D66" s="62" t="n">
        <v>1548775702.18</v>
      </c>
      <c r="E66" s="62" t="n">
        <v>651391.72</v>
      </c>
      <c r="F66" s="62" t="n">
        <v>7957478404.79</v>
      </c>
      <c r="G66" s="62" t="n">
        <v>1914045655.89</v>
      </c>
      <c r="H66" s="62" t="n">
        <v>253620053.46</v>
      </c>
      <c r="I66" s="61"/>
      <c r="J66" s="62" t="n">
        <f aca="false">SUM(C66:H66)</f>
        <v>11690812435.24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3-07-13T13:36:37Z</dcterms:modified>
  <cp:revision>0</cp:revision>
  <dc:subject/>
  <dc:title/>
</cp:coreProperties>
</file>