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05/05/2023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6</v>
      </c>
      <c r="D23" s="19" t="n">
        <v>36378434328.8698</v>
      </c>
      <c r="E23" s="19" t="n">
        <v>7.0871556815232</v>
      </c>
      <c r="F23" s="19" t="n">
        <v>-1.13886751265264</v>
      </c>
      <c r="G23" s="19" t="n">
        <v>-1.13886751265264</v>
      </c>
      <c r="H23" s="20" t="n">
        <v>-4.08822628454997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24</v>
      </c>
      <c r="D24" s="24" t="n">
        <v>54126070174.6001</v>
      </c>
      <c r="E24" s="24" t="n">
        <v>10.544705753101</v>
      </c>
      <c r="F24" s="24" t="n">
        <v>-0.303090189740779</v>
      </c>
      <c r="G24" s="24" t="n">
        <v>-0.303090189740779</v>
      </c>
      <c r="H24" s="24" t="n">
        <v>-6.70524236455995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7</v>
      </c>
      <c r="D25" s="19" t="n">
        <v>105206108305.404</v>
      </c>
      <c r="E25" s="19" t="n">
        <v>20.4959911541843</v>
      </c>
      <c r="F25" s="19" t="n">
        <v>1.73965335490176</v>
      </c>
      <c r="G25" s="19" t="n">
        <v>1.73965335490176</v>
      </c>
      <c r="H25" s="20" t="n">
        <v>17.9612777819688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5</v>
      </c>
      <c r="D26" s="24" t="n">
        <v>69678474109.0741</v>
      </c>
      <c r="E26" s="24" t="n">
        <v>13.5745862286903</v>
      </c>
      <c r="F26" s="24" t="n">
        <v>1.67786485587878</v>
      </c>
      <c r="G26" s="24" t="n">
        <v>1.67786485587878</v>
      </c>
      <c r="H26" s="24" t="n">
        <v>48.8521195453608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201</v>
      </c>
      <c r="D27" s="19" t="n">
        <v>237954776637.561</v>
      </c>
      <c r="E27" s="19" t="n">
        <v>46.3577550354918</v>
      </c>
      <c r="F27" s="19" t="n">
        <v>-0.181366928365788</v>
      </c>
      <c r="G27" s="19" t="n">
        <v>-0.181366928365788</v>
      </c>
      <c r="H27" s="20" t="n">
        <v>-7.47331741175431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4</v>
      </c>
      <c r="D28" s="27" t="n">
        <v>9957042528.88</v>
      </c>
      <c r="E28" s="27" t="n">
        <v>1.93980614700941</v>
      </c>
      <c r="F28" s="27" t="n">
        <v>0.265173592592772</v>
      </c>
      <c r="G28" s="27" t="n">
        <v>0.265173592592772</v>
      </c>
      <c r="H28" s="24" t="n">
        <v>-15.5008395081612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67</v>
      </c>
      <c r="D29" s="29" t="n">
        <v>513300906084.389</v>
      </c>
      <c r="E29" s="29" t="n">
        <v>100</v>
      </c>
      <c r="F29" s="29" t="n">
        <v>0.383128954047976</v>
      </c>
      <c r="G29" s="29" t="n">
        <v>0.383128954047976</v>
      </c>
      <c r="H29" s="29" t="n">
        <v>2.47560210884624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73.528089683315</v>
      </c>
      <c r="D35" s="20" t="n">
        <v>-1.13456023621804</v>
      </c>
      <c r="E35" s="20" t="n">
        <v>-1.13456023621804</v>
      </c>
      <c r="F35" s="20" t="n">
        <v>-3.70458779129167</v>
      </c>
      <c r="I35" s="31"/>
    </row>
    <row r="36" s="9" customFormat="true" ht="19.5" hidden="false" customHeight="false" outlineLevel="0" collapsed="false">
      <c r="B36" s="22" t="s">
        <v>21</v>
      </c>
      <c r="C36" s="38" t="n">
        <v>486.417163167848</v>
      </c>
      <c r="D36" s="38" t="n">
        <v>-0.341821163980863</v>
      </c>
      <c r="E36" s="38" t="n">
        <v>-0.341821163980863</v>
      </c>
      <c r="F36" s="38" t="n">
        <v>-4.87891674201461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63.283666366302</v>
      </c>
      <c r="D37" s="20" t="n">
        <v>0.064565342394135</v>
      </c>
      <c r="E37" s="20" t="n">
        <v>0.064565342394135</v>
      </c>
      <c r="F37" s="20" t="n">
        <v>0.97196455397124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3.124002905554</v>
      </c>
      <c r="D38" s="38" t="n">
        <v>0.0869714157661689</v>
      </c>
      <c r="E38" s="38" t="n">
        <v>0.0869714157661689</v>
      </c>
      <c r="F38" s="38" t="n">
        <v>0.760989530903635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00.185542990585</v>
      </c>
      <c r="D39" s="20" t="n">
        <v>0.0391994946327336</v>
      </c>
      <c r="E39" s="20" t="n">
        <v>0.0391994946327336</v>
      </c>
      <c r="F39" s="20" t="n">
        <v>-4.50550167433707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48053808155.76</v>
      </c>
      <c r="D47" s="20" t="n">
        <v>8.90718476594902</v>
      </c>
      <c r="E47" s="20" t="n">
        <v>-1.19846756594298</v>
      </c>
      <c r="F47" s="20" t="n">
        <v>-1.19846756594298</v>
      </c>
      <c r="G47" s="20" t="n">
        <v>-3.52967115593171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47115259376.84</v>
      </c>
      <c r="D48" s="38" t="n">
        <v>8.73321671416425</v>
      </c>
      <c r="E48" s="38" t="n">
        <v>-1.22303497629618</v>
      </c>
      <c r="F48" s="38" t="n">
        <v>-1.22303497629618</v>
      </c>
      <c r="G48" s="38" t="n">
        <v>-3.49827435740334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938548778.92</v>
      </c>
      <c r="D49" s="20" t="n">
        <v>0.173968051784762</v>
      </c>
      <c r="E49" s="20" t="n">
        <v>0.0507229266648647</v>
      </c>
      <c r="F49" s="20" t="n">
        <v>0.0507229266648647</v>
      </c>
      <c r="G49" s="20" t="n">
        <v>-5.0799611053925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25221404973.329</v>
      </c>
      <c r="D51" s="20" t="n">
        <v>78.8184280475153</v>
      </c>
      <c r="E51" s="20" t="n">
        <v>0.214039465754214</v>
      </c>
      <c r="F51" s="20" t="n">
        <v>0.214039465754214</v>
      </c>
      <c r="G51" s="20" t="n">
        <v>-1.3637895742883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745044331.96</v>
      </c>
      <c r="D52" s="38" t="n">
        <v>0.138100345805691</v>
      </c>
      <c r="E52" s="38" t="n">
        <v>0</v>
      </c>
      <c r="F52" s="38" t="n">
        <v>0</v>
      </c>
      <c r="G52" s="38" t="n">
        <v>2.48066556547613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98919809026.1622</v>
      </c>
      <c r="D53" s="20" t="n">
        <v>18.3356335288238</v>
      </c>
      <c r="E53" s="20" t="n">
        <v>0.0764843489802813</v>
      </c>
      <c r="F53" s="20" t="n">
        <v>0.0764843489802813</v>
      </c>
      <c r="G53" s="20" t="n">
        <v>0.520517958584351</v>
      </c>
      <c r="I53" s="31"/>
    </row>
    <row r="54" s="9" customFormat="true" ht="33" hidden="false" customHeight="false" outlineLevel="0" collapsed="false">
      <c r="B54" s="22" t="s">
        <v>36</v>
      </c>
      <c r="C54" s="50" t="n">
        <v>242186632136.395</v>
      </c>
      <c r="D54" s="38" t="n">
        <v>44.8913658057965</v>
      </c>
      <c r="E54" s="38" t="n">
        <v>0.374792407008123</v>
      </c>
      <c r="F54" s="38" t="n">
        <v>0.374792407008123</v>
      </c>
      <c r="G54" s="38" t="n">
        <v>-8.59079925238036</v>
      </c>
      <c r="I54" s="31"/>
    </row>
    <row r="55" s="9" customFormat="true" ht="33" hidden="false" customHeight="false" outlineLevel="0" collapsed="false">
      <c r="B55" s="37" t="s">
        <v>37</v>
      </c>
      <c r="C55" s="49" t="n">
        <v>57261232590.5628</v>
      </c>
      <c r="D55" s="20" t="n">
        <v>10.6138597165267</v>
      </c>
      <c r="E55" s="20" t="n">
        <v>-2.4482155666669</v>
      </c>
      <c r="F55" s="20" t="n">
        <v>-2.4482155666669</v>
      </c>
      <c r="G55" s="20" t="n">
        <v>6.76151641763117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6108686888.25</v>
      </c>
      <c r="D56" s="38" t="n">
        <v>4.83946865056267</v>
      </c>
      <c r="E56" s="38" t="n">
        <v>5.5180524722618</v>
      </c>
      <c r="F56" s="38" t="n">
        <v>5.5180524722618</v>
      </c>
      <c r="G56" s="38" t="n">
        <v>95.0790197423208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6219693718.059</v>
      </c>
      <c r="D57" s="20" t="n">
        <v>12.2743871865357</v>
      </c>
      <c r="E57" s="20" t="n">
        <v>5.20385106674127</v>
      </c>
      <c r="F57" s="20" t="n">
        <v>5.20385106674127</v>
      </c>
      <c r="G57" s="20" t="n">
        <v>-5.45940976165947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39494906847.148</v>
      </c>
      <c r="D58" s="53" t="n">
        <v>100</v>
      </c>
      <c r="E58" s="53" t="n">
        <v>0.671928226865879</v>
      </c>
      <c r="F58" s="53" t="n">
        <v>0.671928226865879</v>
      </c>
      <c r="G58" s="53" t="n">
        <v>-2.08028759181316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49842.28</v>
      </c>
      <c r="D65" s="60" t="n">
        <v>679391794.57</v>
      </c>
      <c r="E65" s="60" t="n">
        <v>31941241.36</v>
      </c>
      <c r="F65" s="60" t="n">
        <v>12638707411.02</v>
      </c>
      <c r="G65" s="60" t="n">
        <v>3236142921.77</v>
      </c>
      <c r="H65" s="60" t="n">
        <v>530508076.61</v>
      </c>
      <c r="I65" s="61"/>
      <c r="J65" s="60" t="n">
        <f aca="false">SUM(C65:H65)</f>
        <v>17116841287.61</v>
      </c>
    </row>
    <row r="66" s="59" customFormat="true" ht="17.25" hidden="false" customHeight="false" outlineLevel="0" collapsed="false">
      <c r="B66" s="22" t="s">
        <v>43</v>
      </c>
      <c r="C66" s="62" t="n">
        <v>1753001.53</v>
      </c>
      <c r="D66" s="62" t="n">
        <v>658140568.18</v>
      </c>
      <c r="E66" s="62" t="n">
        <v>10841833.18</v>
      </c>
      <c r="F66" s="62" t="n">
        <v>10907663758.91</v>
      </c>
      <c r="G66" s="62" t="n">
        <v>2146872384.85</v>
      </c>
      <c r="H66" s="62" t="n">
        <v>924214085.11</v>
      </c>
      <c r="I66" s="61"/>
      <c r="J66" s="62" t="n">
        <f aca="false">SUM(C66:H66)</f>
        <v>14649485631.76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3-05-12T13:48:48Z</dcterms:modified>
  <cp:revision>0</cp:revision>
  <dc:subject/>
  <dc:title/>
</cp:coreProperties>
</file>