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03/11/2023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/dgape$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106</v>
      </c>
      <c r="D23" s="19" t="n">
        <v>43442535057.7194</v>
      </c>
      <c r="E23" s="19" t="n">
        <v>7.6342657628798</v>
      </c>
      <c r="F23" s="19" t="n">
        <v>-0.130275291084498</v>
      </c>
      <c r="G23" s="19" t="n">
        <v>-0.130275291084498</v>
      </c>
      <c r="H23" s="20" t="n">
        <v>14.5362814247024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26</v>
      </c>
      <c r="D24" s="24" t="n">
        <v>60508327905.0152</v>
      </c>
      <c r="E24" s="24" t="n">
        <v>10.6332803893837</v>
      </c>
      <c r="F24" s="24" t="n">
        <v>-0.294657599328625</v>
      </c>
      <c r="G24" s="24" t="n">
        <v>-0.294657599328625</v>
      </c>
      <c r="H24" s="24" t="n">
        <v>4.29557824194723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7</v>
      </c>
      <c r="D25" s="19" t="n">
        <v>95147045943.9247</v>
      </c>
      <c r="E25" s="19" t="n">
        <v>16.7204292825859</v>
      </c>
      <c r="F25" s="19" t="n">
        <v>-4.88221738413372</v>
      </c>
      <c r="G25" s="19" t="n">
        <v>-4.88221738413372</v>
      </c>
      <c r="H25" s="20" t="n">
        <v>6.68265652545317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66</v>
      </c>
      <c r="D26" s="24" t="n">
        <v>91009417412.1273</v>
      </c>
      <c r="E26" s="24" t="n">
        <v>15.9933134317764</v>
      </c>
      <c r="F26" s="24" t="n">
        <v>1.37484574865773</v>
      </c>
      <c r="G26" s="24" t="n">
        <v>1.37484574865773</v>
      </c>
      <c r="H26" s="24" t="n">
        <v>94.4208000189175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203</v>
      </c>
      <c r="D27" s="19" t="n">
        <v>269636708405.79</v>
      </c>
      <c r="E27" s="19" t="n">
        <v>47.3839357823606</v>
      </c>
      <c r="F27" s="19" t="n">
        <v>-0.133893011935086</v>
      </c>
      <c r="G27" s="19" t="n">
        <v>-0.133893011935086</v>
      </c>
      <c r="H27" s="20" t="n">
        <v>4.84593116952699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5</v>
      </c>
      <c r="D28" s="27" t="n">
        <v>9302634687.31</v>
      </c>
      <c r="E28" s="27" t="n">
        <v>1.63477535101371</v>
      </c>
      <c r="F28" s="27" t="n">
        <v>2.74521486979313</v>
      </c>
      <c r="G28" s="27" t="n">
        <v>2.74521486979313</v>
      </c>
      <c r="H28" s="24" t="n">
        <v>-21.0543874689693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573</v>
      </c>
      <c r="D29" s="29" t="n">
        <v>569046669411.887</v>
      </c>
      <c r="E29" s="29" t="n">
        <v>100</v>
      </c>
      <c r="F29" s="29" t="n">
        <v>-0.697658203627321</v>
      </c>
      <c r="G29" s="29" t="n">
        <v>-0.697658203627321</v>
      </c>
      <c r="H29" s="29" t="n">
        <v>13.6047090211636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661.417159913955</v>
      </c>
      <c r="D35" s="20" t="n">
        <v>-0.0578794741992797</v>
      </c>
      <c r="E35" s="20" t="n">
        <v>-0.0578794741992797</v>
      </c>
      <c r="F35" s="20" t="n">
        <v>11.0519941420758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25.26498317689</v>
      </c>
      <c r="D36" s="38" t="n">
        <v>0.0343402360577146</v>
      </c>
      <c r="E36" s="38" t="n">
        <v>0.0343402360577146</v>
      </c>
      <c r="F36" s="38" t="n">
        <v>2.71795072336342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65.983804058675</v>
      </c>
      <c r="D37" s="20" t="n">
        <v>0.053069765047089</v>
      </c>
      <c r="E37" s="20" t="n">
        <v>0.053069765047089</v>
      </c>
      <c r="F37" s="20" t="n">
        <v>2.64168580308552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76.849575492147</v>
      </c>
      <c r="D38" s="38" t="n">
        <v>0.055500171540435</v>
      </c>
      <c r="E38" s="38" t="n">
        <v>0.055500171540435</v>
      </c>
      <c r="F38" s="38" t="n">
        <v>2.92933345834302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08.923463797809</v>
      </c>
      <c r="D39" s="20" t="n">
        <v>0.0909604532201508</v>
      </c>
      <c r="E39" s="20" t="n">
        <v>0.0909604532201508</v>
      </c>
      <c r="F39" s="20" t="n">
        <v>-0.337251802594845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57965244877.59</v>
      </c>
      <c r="D47" s="20" t="n">
        <v>9.64426898585793</v>
      </c>
      <c r="E47" s="20" t="n">
        <v>-0.0815893895597969</v>
      </c>
      <c r="F47" s="20" t="n">
        <v>-0.0815893895597969</v>
      </c>
      <c r="G47" s="20" t="n">
        <v>16.3680143047678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56972139084.69</v>
      </c>
      <c r="D48" s="38" t="n">
        <v>9.47903584626942</v>
      </c>
      <c r="E48" s="38" t="n">
        <v>-0.0835922422405114</v>
      </c>
      <c r="F48" s="38" t="n">
        <v>-0.0835922422405114</v>
      </c>
      <c r="G48" s="38" t="n">
        <v>16.6906392523261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993105792.9</v>
      </c>
      <c r="D49" s="20" t="n">
        <v>0.165233139588516</v>
      </c>
      <c r="E49" s="20" t="n">
        <v>0.0334441350690172</v>
      </c>
      <c r="F49" s="20" t="n">
        <v>0.0334441350690172</v>
      </c>
      <c r="G49" s="20" t="n">
        <v>0.437657163648638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476039944930.787</v>
      </c>
      <c r="D51" s="20" t="n">
        <v>79.2036208355684</v>
      </c>
      <c r="E51" s="20" t="n">
        <v>-0.218272661636173</v>
      </c>
      <c r="F51" s="20" t="n">
        <v>-0.218272661636173</v>
      </c>
      <c r="G51" s="20" t="n">
        <v>10.4243004469223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725928163.29</v>
      </c>
      <c r="D52" s="38" t="n">
        <v>0.120780072368593</v>
      </c>
      <c r="E52" s="38" t="n">
        <v>0</v>
      </c>
      <c r="F52" s="38" t="n">
        <v>0</v>
      </c>
      <c r="G52" s="38" t="n">
        <v>-0.148758757785059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100391788458.369</v>
      </c>
      <c r="D53" s="20" t="n">
        <v>16.7032057555955</v>
      </c>
      <c r="E53" s="20" t="n">
        <v>-0.0677416547635484</v>
      </c>
      <c r="F53" s="20" t="n">
        <v>-0.0677416547635484</v>
      </c>
      <c r="G53" s="20" t="n">
        <v>2.01631679206897</v>
      </c>
      <c r="I53" s="31"/>
    </row>
    <row r="54" s="9" customFormat="true" ht="33" hidden="false" customHeight="false" outlineLevel="0" collapsed="false">
      <c r="B54" s="22" t="s">
        <v>36</v>
      </c>
      <c r="C54" s="50" t="n">
        <v>279291028272.44</v>
      </c>
      <c r="D54" s="38" t="n">
        <v>46.4684969016256</v>
      </c>
      <c r="E54" s="38" t="n">
        <v>-0.473369612361902</v>
      </c>
      <c r="F54" s="38" t="n">
        <v>-0.473369612361902</v>
      </c>
      <c r="G54" s="38" t="n">
        <v>5.41362025294076</v>
      </c>
      <c r="I54" s="31"/>
    </row>
    <row r="55" s="9" customFormat="true" ht="33" hidden="false" customHeight="false" outlineLevel="0" collapsed="false">
      <c r="B55" s="37" t="s">
        <v>37</v>
      </c>
      <c r="C55" s="49" t="n">
        <v>61232577555.5579</v>
      </c>
      <c r="D55" s="20" t="n">
        <v>10.1878884474707</v>
      </c>
      <c r="E55" s="20" t="n">
        <v>0.0516330634066016</v>
      </c>
      <c r="F55" s="20" t="n">
        <v>0.0516330634066016</v>
      </c>
      <c r="G55" s="20" t="n">
        <v>14.1659468061989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34398622481.13</v>
      </c>
      <c r="D56" s="38" t="n">
        <v>5.72324965850797</v>
      </c>
      <c r="E56" s="38" t="n">
        <v>0.949320076869377</v>
      </c>
      <c r="F56" s="38" t="n">
        <v>0.949320076869377</v>
      </c>
      <c r="G56" s="38" t="n">
        <v>157.019802750976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67027868918.919</v>
      </c>
      <c r="D57" s="20" t="n">
        <v>11.1521101785736</v>
      </c>
      <c r="E57" s="20" t="n">
        <v>1.39454886087414</v>
      </c>
      <c r="F57" s="20" t="n">
        <v>1.39454886087414</v>
      </c>
      <c r="G57" s="20" t="n">
        <v>-4.30559348412422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601033058727.297</v>
      </c>
      <c r="D58" s="53" t="n">
        <v>100</v>
      </c>
      <c r="E58" s="53" t="n">
        <v>-0.0277428231539709</v>
      </c>
      <c r="F58" s="53" t="n">
        <v>-0.0277428231539709</v>
      </c>
      <c r="G58" s="53" t="n">
        <v>9.08904516324607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55658356.19</v>
      </c>
      <c r="D65" s="60" t="n">
        <v>2260091681.23</v>
      </c>
      <c r="E65" s="60" t="n">
        <v>42109960.1</v>
      </c>
      <c r="F65" s="60" t="n">
        <v>11202681953.95</v>
      </c>
      <c r="G65" s="60" t="n">
        <v>5243310113.64</v>
      </c>
      <c r="H65" s="60" t="n">
        <v>2207545018.25</v>
      </c>
      <c r="I65" s="61"/>
      <c r="J65" s="60" t="n">
        <f aca="false">SUM(C65:H65)</f>
        <v>21011397083.36</v>
      </c>
    </row>
    <row r="66" s="59" customFormat="true" ht="17.25" hidden="false" customHeight="false" outlineLevel="0" collapsed="false">
      <c r="B66" s="22" t="s">
        <v>43</v>
      </c>
      <c r="C66" s="62" t="n">
        <v>79313651.66</v>
      </c>
      <c r="D66" s="62" t="n">
        <v>2016434862.58</v>
      </c>
      <c r="E66" s="62" t="n">
        <v>241700820.76</v>
      </c>
      <c r="F66" s="62" t="n">
        <v>16136868900.56</v>
      </c>
      <c r="G66" s="62" t="n">
        <v>4059522678.33</v>
      </c>
      <c r="H66" s="62" t="n">
        <v>2814093645.99</v>
      </c>
      <c r="I66" s="61"/>
      <c r="J66" s="62" t="n">
        <f aca="false">SUM(C66:H66)</f>
        <v>25347934559.88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Mohamed Amine HAJIB</cp:lastModifiedBy>
  <dcterms:modified xsi:type="dcterms:W3CDTF">2023-11-13T08:15:26Z</dcterms:modified>
  <cp:revision>0</cp:revision>
  <dc:subject/>
  <dc:title/>
</cp:coreProperties>
</file>