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3/03/2023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4</v>
      </c>
      <c r="D23" s="19" t="n">
        <v>37470639971.3375</v>
      </c>
      <c r="E23" s="19" t="n">
        <v>7.37024655870036</v>
      </c>
      <c r="F23" s="19" t="n">
        <v>-1.01479699185094</v>
      </c>
      <c r="G23" s="19" t="n">
        <v>-1.01479699185094</v>
      </c>
      <c r="H23" s="20" t="n">
        <v>-1.20862515922178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22</v>
      </c>
      <c r="D24" s="24" t="n">
        <v>53930547800.1403</v>
      </c>
      <c r="E24" s="24" t="n">
        <v>10.6078101317953</v>
      </c>
      <c r="F24" s="24" t="n">
        <v>-0.278551956264495</v>
      </c>
      <c r="G24" s="24" t="n">
        <v>-0.278551956264495</v>
      </c>
      <c r="H24" s="24" t="n">
        <v>-7.0422557941086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7</v>
      </c>
      <c r="D25" s="19" t="n">
        <v>115715893973.215</v>
      </c>
      <c r="E25" s="19" t="n">
        <v>22.760611241105</v>
      </c>
      <c r="F25" s="19" t="n">
        <v>-3.50991978801608</v>
      </c>
      <c r="G25" s="19" t="n">
        <v>-3.50991978801608</v>
      </c>
      <c r="H25" s="20" t="n">
        <v>29.7452679566714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5</v>
      </c>
      <c r="D26" s="24" t="n">
        <v>49536424064.3957</v>
      </c>
      <c r="E26" s="24" t="n">
        <v>9.74351276813548</v>
      </c>
      <c r="F26" s="24" t="n">
        <v>-1.02849018567175</v>
      </c>
      <c r="G26" s="24" t="n">
        <v>-1.02849018567175</v>
      </c>
      <c r="H26" s="24" t="n">
        <v>5.82323753445788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99</v>
      </c>
      <c r="D27" s="19" t="n">
        <v>241560056002.936</v>
      </c>
      <c r="E27" s="19" t="n">
        <v>47.513391093319</v>
      </c>
      <c r="F27" s="19" t="n">
        <v>-0.164567886512264</v>
      </c>
      <c r="G27" s="19" t="n">
        <v>-0.164567886512264</v>
      </c>
      <c r="H27" s="20" t="n">
        <v>-6.07143532224211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10190596351.51</v>
      </c>
      <c r="E28" s="27" t="n">
        <v>2.00442820694477</v>
      </c>
      <c r="F28" s="27" t="n">
        <v>-2.642303358184</v>
      </c>
      <c r="G28" s="27" t="n">
        <v>-2.642303358184</v>
      </c>
      <c r="H28" s="24" t="n">
        <v>-13.518815038078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61</v>
      </c>
      <c r="D29" s="29" t="n">
        <v>508404158163.535</v>
      </c>
      <c r="E29" s="29" t="n">
        <v>99.9999999999999</v>
      </c>
      <c r="F29" s="29" t="n">
        <v>-1.15363927325581</v>
      </c>
      <c r="G29" s="29" t="n">
        <v>-1.15363927325581</v>
      </c>
      <c r="H29" s="29" t="n">
        <v>1.49801335804378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90.644018447465</v>
      </c>
      <c r="D35" s="20" t="n">
        <v>-1.04090860843676</v>
      </c>
      <c r="E35" s="20" t="n">
        <v>-1.04090860843676</v>
      </c>
      <c r="F35" s="20" t="n">
        <v>-0.830821980468448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92.849331380975</v>
      </c>
      <c r="D36" s="38" t="n">
        <v>-0.338620636126902</v>
      </c>
      <c r="E36" s="38" t="n">
        <v>-0.338620636126902</v>
      </c>
      <c r="F36" s="38" t="n">
        <v>-3.62107706352622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2.406597735668</v>
      </c>
      <c r="D37" s="20" t="n">
        <v>0.059538576631862</v>
      </c>
      <c r="E37" s="20" t="n">
        <v>0.059538576631862</v>
      </c>
      <c r="F37" s="20" t="n">
        <v>0.429599572497038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2.075093293869</v>
      </c>
      <c r="D38" s="38" t="n">
        <v>0.0708934732875691</v>
      </c>
      <c r="E38" s="38" t="n">
        <v>0.0708934732875691</v>
      </c>
      <c r="F38" s="38" t="n">
        <v>0.150507052286509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0.765523103105</v>
      </c>
      <c r="D39" s="20" t="n">
        <v>-0.0354446472526897</v>
      </c>
      <c r="E39" s="20" t="n">
        <v>-0.0354446472526897</v>
      </c>
      <c r="F39" s="20" t="n">
        <v>-4.2288337938474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9066126977.88</v>
      </c>
      <c r="D47" s="20" t="n">
        <v>9.15890270294966</v>
      </c>
      <c r="E47" s="20" t="n">
        <v>-1.07656492008239</v>
      </c>
      <c r="F47" s="20" t="n">
        <v>-1.07656492008239</v>
      </c>
      <c r="G47" s="20" t="n">
        <v>-1.4973924789036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48109495316.77</v>
      </c>
      <c r="D48" s="38" t="n">
        <v>8.98033355868813</v>
      </c>
      <c r="E48" s="38" t="n">
        <v>-1.09710043551225</v>
      </c>
      <c r="F48" s="38" t="n">
        <v>-1.09710043551225</v>
      </c>
      <c r="G48" s="38" t="n">
        <v>-1.4618750004193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956631661.11</v>
      </c>
      <c r="D49" s="20" t="n">
        <v>0.17856914426153</v>
      </c>
      <c r="E49" s="20" t="n">
        <v>-0.0327090019323477</v>
      </c>
      <c r="F49" s="20" t="n">
        <v>-0.0327090019323477</v>
      </c>
      <c r="G49" s="20" t="n">
        <v>-3.2511505849883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22848682630.286</v>
      </c>
      <c r="D51" s="20" t="n">
        <v>78.9308262302255</v>
      </c>
      <c r="E51" s="20" t="n">
        <v>0.210093251943506</v>
      </c>
      <c r="F51" s="20" t="n">
        <v>0.210093251943506</v>
      </c>
      <c r="G51" s="20" t="n">
        <v>-1.91417659049446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732669785.13</v>
      </c>
      <c r="D52" s="38" t="n">
        <v>0.136763418853538</v>
      </c>
      <c r="E52" s="38" t="n">
        <v>1.62705344167604E-014</v>
      </c>
      <c r="F52" s="38" t="n">
        <v>1.62705344167604E-014</v>
      </c>
      <c r="G52" s="38" t="n">
        <v>0.778549676783446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5863866942.9663</v>
      </c>
      <c r="D53" s="20" t="n">
        <v>17.8943781410537</v>
      </c>
      <c r="E53" s="20" t="n">
        <v>-0.393934718113821</v>
      </c>
      <c r="F53" s="20" t="n">
        <v>-0.393934718113821</v>
      </c>
      <c r="G53" s="20" t="n">
        <v>-2.5848750266877</v>
      </c>
      <c r="I53" s="31"/>
    </row>
    <row r="54" s="9" customFormat="true" ht="33" hidden="false" customHeight="false" outlineLevel="0" collapsed="false">
      <c r="B54" s="22" t="s">
        <v>36</v>
      </c>
      <c r="C54" s="50" t="n">
        <v>252987116706.782</v>
      </c>
      <c r="D54" s="38" t="n">
        <v>47.2237066533044</v>
      </c>
      <c r="E54" s="38" t="n">
        <v>0.148882740093811</v>
      </c>
      <c r="F54" s="38" t="n">
        <v>0.148882740093811</v>
      </c>
      <c r="G54" s="38" t="n">
        <v>-4.51434113593849</v>
      </c>
      <c r="I54" s="31"/>
    </row>
    <row r="55" s="9" customFormat="true" ht="33" hidden="false" customHeight="false" outlineLevel="0" collapsed="false">
      <c r="B55" s="37" t="s">
        <v>37</v>
      </c>
      <c r="C55" s="49" t="n">
        <v>52262884465.4873</v>
      </c>
      <c r="D55" s="20" t="n">
        <v>9.7556237526286</v>
      </c>
      <c r="E55" s="20" t="n">
        <v>0.229848375952513</v>
      </c>
      <c r="F55" s="20" t="n">
        <v>0.229848375952513</v>
      </c>
      <c r="G55" s="20" t="n">
        <v>-2.55772456399296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1002144729.92</v>
      </c>
      <c r="D56" s="38" t="n">
        <v>3.92035426438534</v>
      </c>
      <c r="E56" s="38" t="n">
        <v>3.80430882390582</v>
      </c>
      <c r="F56" s="38" t="n">
        <v>3.80430882390582</v>
      </c>
      <c r="G56" s="38" t="n">
        <v>56.9239320206102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3805773623.689</v>
      </c>
      <c r="D57" s="20" t="n">
        <v>11.9102710668249</v>
      </c>
      <c r="E57" s="20" t="n">
        <v>-2.23055843566222</v>
      </c>
      <c r="F57" s="20" t="n">
        <v>-2.23055843566222</v>
      </c>
      <c r="G57" s="20" t="n">
        <v>-8.90571731302917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35720583231.854</v>
      </c>
      <c r="D58" s="53" t="n">
        <v>100</v>
      </c>
      <c r="E58" s="53" t="n">
        <v>-0.205497334338315</v>
      </c>
      <c r="F58" s="53" t="n">
        <v>-0.205497334338315</v>
      </c>
      <c r="G58" s="53" t="n">
        <v>-2.7653370301941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2570958.77</v>
      </c>
      <c r="D65" s="60" t="n">
        <v>1010785575.41</v>
      </c>
      <c r="E65" s="60" t="n">
        <v>33935960.2</v>
      </c>
      <c r="F65" s="60" t="n">
        <v>9081401572.98</v>
      </c>
      <c r="G65" s="60" t="n">
        <v>1754848416.25</v>
      </c>
      <c r="H65" s="60" t="n">
        <v>2238897880.76</v>
      </c>
      <c r="I65" s="61"/>
      <c r="J65" s="60" t="n">
        <f aca="false">SUM(C65:H65)</f>
        <v>14132440364.37</v>
      </c>
    </row>
    <row r="66" s="59" customFormat="true" ht="17.25" hidden="false" customHeight="false" outlineLevel="0" collapsed="false">
      <c r="B66" s="22" t="s">
        <v>43</v>
      </c>
      <c r="C66" s="62" t="n">
        <v>2582490.52</v>
      </c>
      <c r="D66" s="62" t="n">
        <v>1292080372.78</v>
      </c>
      <c r="E66" s="62" t="n">
        <v>1339724.52</v>
      </c>
      <c r="F66" s="62" t="n">
        <v>13359533492.1</v>
      </c>
      <c r="G66" s="62" t="n">
        <v>2304713264.6</v>
      </c>
      <c r="H66" s="62" t="n">
        <v>2551432976.89</v>
      </c>
      <c r="I66" s="61"/>
      <c r="J66" s="62" t="n">
        <f aca="false">SUM(C66:H66)</f>
        <v>19511682321.41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3-03-10T14:28:58Z</dcterms:modified>
  <cp:revision>0</cp:revision>
  <dc:subject/>
  <dc:title/>
</cp:coreProperties>
</file>