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STATISTIQUES  OPCVM HEBDOMADAIRES  AU 29/01/2021</t>
  </si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9900"/>
      <name val="Cambria (En-têtes)"/>
      <family val="0"/>
    </font>
    <font>
      <b val="true"/>
      <sz val="12"/>
      <color rgb="FF000000"/>
      <name val="Calibri"/>
      <family val="2"/>
    </font>
    <font>
      <b val="true"/>
      <i val="true"/>
      <sz val="14"/>
      <color rgb="FF003366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2"/>
      <color rgb="FFFFFF99"/>
      <name val="Arial"/>
      <family val="2"/>
    </font>
    <font>
      <b val="true"/>
      <sz val="12"/>
      <color rgb="FF003366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0" name="مربع نص 5"/>
        <xdr:cNvSpPr/>
      </xdr:nvSpPr>
      <xdr:spPr>
        <a:xfrm>
          <a:off x="251280" y="152280"/>
          <a:ext cx="239688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134280</xdr:colOff>
      <xdr:row>8</xdr:row>
      <xdr:rowOff>133560</xdr:rowOff>
    </xdr:to>
    <xdr:pic>
      <xdr:nvPicPr>
        <xdr:cNvPr id="1" name="Image 4" descr="cid:image002.png@01D30D5A.9A259B90"/>
        <xdr:cNvPicPr/>
      </xdr:nvPicPr>
      <xdr:blipFill>
        <a:blip r:embed="rId1"/>
        <a:stretch/>
      </xdr:blipFill>
      <xdr:spPr>
        <a:xfrm>
          <a:off x="251280" y="152280"/>
          <a:ext cx="227808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2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D5" s="4"/>
      <c r="E5" s="4"/>
      <c r="F5" s="4"/>
      <c r="G5" s="4"/>
    </row>
    <row r="6" customFormat="false" ht="12.75" hidden="false" customHeight="false" outlineLevel="0" collapsed="false">
      <c r="D6" s="4"/>
      <c r="E6" s="4"/>
      <c r="F6" s="4"/>
      <c r="G6" s="4"/>
    </row>
    <row r="7" customFormat="false" ht="12.75" hidden="false" customHeight="false" outlineLevel="0" collapsed="false">
      <c r="D7" s="4"/>
      <c r="E7" s="4"/>
      <c r="F7" s="4"/>
      <c r="G7" s="4"/>
    </row>
    <row r="16" customFormat="false" ht="12.75" hidden="false" customHeight="false" outlineLevel="0" collapsed="false">
      <c r="K16" s="5"/>
    </row>
    <row r="19" s="6" customFormat="true" ht="19.5" hidden="false" customHeight="true" outlineLevel="0" collapsed="false">
      <c r="B19" s="7" t="s">
        <v>1</v>
      </c>
      <c r="C19" s="7"/>
      <c r="D19" s="7"/>
      <c r="E19" s="7"/>
      <c r="F19" s="7"/>
      <c r="G19" s="7"/>
      <c r="H19" s="7"/>
      <c r="I19" s="8"/>
    </row>
    <row r="20" s="9" customFormat="true" ht="24" hidden="false" customHeight="true" outlineLevel="0" collapsed="false">
      <c r="B20" s="10"/>
      <c r="F20" s="11" t="s">
        <v>2</v>
      </c>
      <c r="G20" s="11"/>
      <c r="H20" s="11"/>
      <c r="I20" s="12"/>
    </row>
    <row r="21" s="9" customFormat="true" ht="9" hidden="false" customHeight="true" outlineLevel="0" collapsed="false">
      <c r="B21" s="10"/>
      <c r="F21" s="13"/>
      <c r="G21" s="13"/>
      <c r="H21" s="13"/>
      <c r="I21" s="12"/>
    </row>
    <row r="22" s="9" customFormat="true" ht="33" hidden="false" customHeight="false" outlineLevel="0" collapsed="false">
      <c r="B22" s="14" t="s">
        <v>3</v>
      </c>
      <c r="C22" s="15" t="s">
        <v>4</v>
      </c>
      <c r="D22" s="15" t="s">
        <v>5</v>
      </c>
      <c r="E22" s="15" t="s">
        <v>6</v>
      </c>
      <c r="F22" s="14" t="s">
        <v>7</v>
      </c>
      <c r="G22" s="14" t="s">
        <v>8</v>
      </c>
      <c r="H22" s="14" t="s">
        <v>9</v>
      </c>
      <c r="I22" s="16"/>
    </row>
    <row r="23" s="9" customFormat="true" ht="17.25" hidden="false" customHeight="false" outlineLevel="0" collapsed="false">
      <c r="B23" s="17" t="s">
        <v>10</v>
      </c>
      <c r="C23" s="18" t="n">
        <v>96</v>
      </c>
      <c r="D23" s="19" t="n">
        <v>38383086773.2349</v>
      </c>
      <c r="E23" s="19" t="n">
        <v>7.32373120523387</v>
      </c>
      <c r="F23" s="19" t="n">
        <v>0.690078183556419</v>
      </c>
      <c r="G23" s="19" t="n">
        <v>3.48650895856679</v>
      </c>
      <c r="H23" s="20" t="n">
        <v>3.48650895856679</v>
      </c>
      <c r="I23" s="21"/>
    </row>
    <row r="24" s="9" customFormat="true" ht="17.25" hidden="false" customHeight="false" outlineLevel="0" collapsed="false">
      <c r="B24" s="22" t="s">
        <v>11</v>
      </c>
      <c r="C24" s="23" t="n">
        <v>101</v>
      </c>
      <c r="D24" s="24" t="n">
        <v>31487039027.6996</v>
      </c>
      <c r="E24" s="24" t="n">
        <v>6.0079224907045</v>
      </c>
      <c r="F24" s="24" t="n">
        <v>1.01293186864089</v>
      </c>
      <c r="G24" s="24" t="n">
        <v>2.34138367645362</v>
      </c>
      <c r="H24" s="24" t="n">
        <v>2.34138367645362</v>
      </c>
      <c r="I24" s="21"/>
    </row>
    <row r="25" s="9" customFormat="true" ht="17.25" hidden="false" customHeight="false" outlineLevel="0" collapsed="false">
      <c r="B25" s="17" t="s">
        <v>12</v>
      </c>
      <c r="C25" s="18" t="n">
        <v>64</v>
      </c>
      <c r="D25" s="19" t="n">
        <v>72437608307.6064</v>
      </c>
      <c r="E25" s="19" t="n">
        <v>13.8215452949152</v>
      </c>
      <c r="F25" s="19" t="n">
        <v>-0.74641817166753</v>
      </c>
      <c r="G25" s="19" t="n">
        <v>0.306874095460205</v>
      </c>
      <c r="H25" s="20" t="n">
        <v>0.306874095460205</v>
      </c>
      <c r="I25" s="21"/>
    </row>
    <row r="26" s="9" customFormat="true" ht="17.25" hidden="false" customHeight="false" outlineLevel="0" collapsed="false">
      <c r="B26" s="22" t="s">
        <v>13</v>
      </c>
      <c r="C26" s="23" t="n">
        <v>59</v>
      </c>
      <c r="D26" s="24" t="n">
        <v>73816343517.0422</v>
      </c>
      <c r="E26" s="24" t="n">
        <v>14.0846165308675</v>
      </c>
      <c r="F26" s="24" t="n">
        <v>0.383328581677306</v>
      </c>
      <c r="G26" s="24" t="n">
        <v>2.41355918357421</v>
      </c>
      <c r="H26" s="24" t="n">
        <v>2.41355918357421</v>
      </c>
      <c r="I26" s="21"/>
    </row>
    <row r="27" s="9" customFormat="true" ht="17.25" hidden="false" customHeight="false" outlineLevel="0" collapsed="false">
      <c r="B27" s="17" t="s">
        <v>14</v>
      </c>
      <c r="C27" s="18" t="n">
        <v>176</v>
      </c>
      <c r="D27" s="19" t="n">
        <v>304168969620.752</v>
      </c>
      <c r="E27" s="19" t="n">
        <v>58.0373274206989</v>
      </c>
      <c r="F27" s="19" t="n">
        <v>-0.522168199759361</v>
      </c>
      <c r="G27" s="19" t="n">
        <v>-1.05981785374573</v>
      </c>
      <c r="H27" s="20" t="n">
        <v>-1.05981785374573</v>
      </c>
      <c r="I27" s="21"/>
    </row>
    <row r="28" s="9" customFormat="true" ht="17.25" hidden="false" customHeight="false" outlineLevel="0" collapsed="false">
      <c r="B28" s="25" t="s">
        <v>15</v>
      </c>
      <c r="C28" s="26" t="n">
        <v>6</v>
      </c>
      <c r="D28" s="27" t="n">
        <v>3798917595.36567</v>
      </c>
      <c r="E28" s="27" t="n">
        <v>0.724857057580175</v>
      </c>
      <c r="F28" s="27" t="n">
        <v>2.29385697402528</v>
      </c>
      <c r="G28" s="27" t="n">
        <v>4.99821388281649</v>
      </c>
      <c r="H28" s="24" t="n">
        <v>4.99821388281649</v>
      </c>
      <c r="I28" s="21"/>
    </row>
    <row r="29" s="9" customFormat="true" ht="17.25" hidden="false" customHeight="false" outlineLevel="0" collapsed="false">
      <c r="B29" s="14" t="s">
        <v>16</v>
      </c>
      <c r="C29" s="28" t="n">
        <v>502</v>
      </c>
      <c r="D29" s="29" t="n">
        <v>524091964841.701</v>
      </c>
      <c r="E29" s="29" t="n">
        <v>100</v>
      </c>
      <c r="F29" s="29" t="n">
        <v>-0.227588904817181</v>
      </c>
      <c r="G29" s="29" t="n">
        <v>0.171524784464694</v>
      </c>
      <c r="H29" s="29" t="n">
        <v>0.171524784464694</v>
      </c>
      <c r="I29" s="30"/>
    </row>
    <row r="30" s="9" customFormat="true" ht="16.5" hidden="false" customHeight="false" outlineLevel="0" collapsed="false">
      <c r="B30" s="10"/>
      <c r="I30" s="31"/>
      <c r="J30" s="9" t="s">
        <v>17</v>
      </c>
    </row>
    <row r="31" s="6" customFormat="true" ht="19.5" hidden="false" customHeight="true" outlineLevel="0" collapsed="false">
      <c r="B31" s="7" t="s">
        <v>18</v>
      </c>
      <c r="C31" s="7"/>
      <c r="D31" s="7"/>
      <c r="E31" s="7"/>
      <c r="F31" s="7"/>
      <c r="I31" s="32"/>
    </row>
    <row r="32" s="9" customFormat="true" ht="17.25" hidden="false" customHeight="false" outlineLevel="0" collapsed="false">
      <c r="B32" s="10"/>
      <c r="D32" s="33" t="s">
        <v>2</v>
      </c>
      <c r="E32" s="33"/>
      <c r="F32" s="33"/>
      <c r="I32" s="31"/>
    </row>
    <row r="33" s="31" customFormat="true" ht="17.25" hidden="false" customHeight="false" outlineLevel="0" collapsed="false">
      <c r="B33" s="34"/>
      <c r="D33" s="12"/>
      <c r="E33" s="12"/>
      <c r="F33" s="12"/>
    </row>
    <row r="34" s="9" customFormat="true" ht="33" hidden="false" customHeight="false" outlineLevel="0" collapsed="false">
      <c r="B34" s="35" t="s">
        <v>3</v>
      </c>
      <c r="C34" s="36" t="s">
        <v>19</v>
      </c>
      <c r="D34" s="35" t="s">
        <v>7</v>
      </c>
      <c r="E34" s="35" t="s">
        <v>8</v>
      </c>
      <c r="F34" s="35" t="s">
        <v>9</v>
      </c>
      <c r="I34" s="31"/>
    </row>
    <row r="35" s="9" customFormat="true" ht="19.5" hidden="false" customHeight="false" outlineLevel="0" collapsed="false">
      <c r="B35" s="37" t="s">
        <v>20</v>
      </c>
      <c r="C35" s="20" t="n">
        <v>616.047173600218</v>
      </c>
      <c r="D35" s="20" t="n">
        <v>0.538480488498586</v>
      </c>
      <c r="E35" s="20" t="n">
        <v>3.50454706627539</v>
      </c>
      <c r="F35" s="20" t="n">
        <v>3.50454706627539</v>
      </c>
      <c r="I35" s="31"/>
    </row>
    <row r="36" s="9" customFormat="true" ht="19.5" hidden="false" customHeight="false" outlineLevel="0" collapsed="false">
      <c r="B36" s="22" t="s">
        <v>21</v>
      </c>
      <c r="C36" s="38" t="n">
        <v>527.002251117983</v>
      </c>
      <c r="D36" s="38" t="n">
        <v>0.340643228797591</v>
      </c>
      <c r="E36" s="38" t="n">
        <v>1.7295367273533</v>
      </c>
      <c r="F36" s="38" t="n">
        <v>1.7295367273533</v>
      </c>
      <c r="I36" s="31"/>
    </row>
    <row r="37" s="9" customFormat="true" ht="19.5" hidden="false" customHeight="false" outlineLevel="0" collapsed="false">
      <c r="B37" s="37" t="s">
        <v>22</v>
      </c>
      <c r="C37" s="20" t="n">
        <v>157.559183066775</v>
      </c>
      <c r="D37" s="20" t="n">
        <v>0.0351164343732021</v>
      </c>
      <c r="E37" s="20" t="n">
        <v>0.144453965859458</v>
      </c>
      <c r="F37" s="20" t="n">
        <v>0.144453965859458</v>
      </c>
      <c r="I37" s="31"/>
    </row>
    <row r="38" s="9" customFormat="true" ht="19.5" hidden="false" customHeight="false" outlineLevel="0" collapsed="false">
      <c r="B38" s="22" t="s">
        <v>23</v>
      </c>
      <c r="C38" s="38" t="n">
        <v>167.100272330245</v>
      </c>
      <c r="D38" s="38" t="n">
        <v>0.0654297689436093</v>
      </c>
      <c r="E38" s="38" t="n">
        <v>0.288545151868959</v>
      </c>
      <c r="F38" s="38" t="n">
        <v>0.288545151868959</v>
      </c>
      <c r="I38" s="31"/>
    </row>
    <row r="39" s="9" customFormat="true" ht="19.5" hidden="false" customHeight="false" outlineLevel="0" collapsed="false">
      <c r="B39" s="37" t="s">
        <v>24</v>
      </c>
      <c r="C39" s="20" t="n">
        <v>209.853793355998</v>
      </c>
      <c r="D39" s="20" t="n">
        <v>0.223846990703985</v>
      </c>
      <c r="E39" s="20" t="n">
        <v>0.81198087798743</v>
      </c>
      <c r="F39" s="20" t="n">
        <v>0.81198087798743</v>
      </c>
      <c r="I39" s="31"/>
    </row>
    <row r="40" s="39" customFormat="true" ht="15.75" hidden="false" customHeight="true" outlineLevel="0" collapsed="false">
      <c r="B40" s="40" t="s">
        <v>25</v>
      </c>
      <c r="C40" s="40"/>
      <c r="D40" s="40"/>
      <c r="E40" s="40"/>
      <c r="F40" s="40"/>
      <c r="I40" s="41"/>
      <c r="K40" s="42"/>
    </row>
    <row r="41" s="39" customFormat="true" ht="15" hidden="false" customHeight="true" outlineLevel="0" collapsed="false">
      <c r="B41" s="43" t="s">
        <v>26</v>
      </c>
      <c r="C41" s="43"/>
      <c r="D41" s="43"/>
      <c r="E41" s="43"/>
      <c r="F41" s="43"/>
      <c r="I41" s="41"/>
      <c r="K41" s="42"/>
    </row>
    <row r="42" s="39" customFormat="true" ht="15" hidden="false" customHeight="false" outlineLevel="0" collapsed="false">
      <c r="B42" s="44"/>
      <c r="C42" s="44"/>
      <c r="D42" s="44"/>
      <c r="E42" s="44"/>
      <c r="F42" s="44"/>
      <c r="I42" s="41"/>
      <c r="K42" s="42"/>
    </row>
    <row r="43" s="45" customFormat="true" ht="19.5" hidden="false" customHeight="true" outlineLevel="0" collapsed="false">
      <c r="B43" s="7" t="s">
        <v>27</v>
      </c>
      <c r="C43" s="7"/>
      <c r="D43" s="7"/>
      <c r="E43" s="7"/>
      <c r="F43" s="7"/>
      <c r="G43" s="46"/>
      <c r="I43" s="47"/>
    </row>
    <row r="44" s="9" customFormat="true" ht="20.25" hidden="false" customHeight="false" outlineLevel="0" collapsed="false">
      <c r="B44" s="10"/>
      <c r="E44" s="48" t="s">
        <v>28</v>
      </c>
      <c r="F44" s="48"/>
      <c r="G44" s="48"/>
      <c r="I44" s="31"/>
    </row>
    <row r="45" s="9" customFormat="true" ht="17.25" hidden="false" customHeight="false" outlineLevel="0" collapsed="false">
      <c r="B45" s="10"/>
      <c r="E45" s="12"/>
      <c r="F45" s="12"/>
      <c r="G45" s="12"/>
      <c r="I45" s="31"/>
    </row>
    <row r="46" s="9" customFormat="true" ht="33" hidden="false" customHeight="false" outlineLevel="0" collapsed="false">
      <c r="B46" s="35" t="s">
        <v>3</v>
      </c>
      <c r="C46" s="36" t="s">
        <v>5</v>
      </c>
      <c r="D46" s="36" t="s">
        <v>6</v>
      </c>
      <c r="E46" s="35" t="s">
        <v>7</v>
      </c>
      <c r="F46" s="35" t="s">
        <v>8</v>
      </c>
      <c r="G46" s="35" t="s">
        <v>9</v>
      </c>
      <c r="I46" s="31"/>
    </row>
    <row r="47" s="9" customFormat="true" ht="17.25" hidden="false" customHeight="false" outlineLevel="0" collapsed="false">
      <c r="B47" s="37" t="s">
        <v>29</v>
      </c>
      <c r="C47" s="49" t="n">
        <v>45099723308.2702</v>
      </c>
      <c r="D47" s="20" t="n">
        <v>8.21567649736554</v>
      </c>
      <c r="E47" s="20" t="n">
        <v>0.64410824526027</v>
      </c>
      <c r="F47" s="20" t="n">
        <v>3.65567366268102</v>
      </c>
      <c r="G47" s="20" t="n">
        <v>3.65567366268102</v>
      </c>
      <c r="I47" s="31"/>
    </row>
    <row r="48" s="9" customFormat="true" ht="17.25" hidden="false" customHeight="false" outlineLevel="0" collapsed="false">
      <c r="B48" s="22" t="s">
        <v>30</v>
      </c>
      <c r="C48" s="50" t="n">
        <v>44060022263.56</v>
      </c>
      <c r="D48" s="38" t="n">
        <v>8.02627738777622</v>
      </c>
      <c r="E48" s="38" t="n">
        <v>0.756332451520245</v>
      </c>
      <c r="F48" s="38" t="n">
        <v>3.87333539684788</v>
      </c>
      <c r="G48" s="38" t="n">
        <v>3.87333539684788</v>
      </c>
      <c r="I48" s="31"/>
    </row>
    <row r="49" s="9" customFormat="true" ht="17.25" hidden="false" customHeight="false" outlineLevel="0" collapsed="false">
      <c r="B49" s="37" t="s">
        <v>31</v>
      </c>
      <c r="C49" s="49" t="n">
        <v>1039701044.71011</v>
      </c>
      <c r="D49" s="20" t="n">
        <v>0.189399109589325</v>
      </c>
      <c r="E49" s="20" t="n">
        <v>-3.89226485467458</v>
      </c>
      <c r="F49" s="20" t="n">
        <v>-4.79826518762832</v>
      </c>
      <c r="G49" s="20" t="n">
        <v>-4.79826518762832</v>
      </c>
      <c r="I49" s="31"/>
    </row>
    <row r="50" s="9" customFormat="true" ht="33" hidden="false" customHeight="false" outlineLevel="0" collapsed="false">
      <c r="B50" s="22" t="s">
        <v>32</v>
      </c>
      <c r="C50" s="50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I50" s="31"/>
    </row>
    <row r="51" s="9" customFormat="true" ht="17.25" hidden="false" customHeight="false" outlineLevel="0" collapsed="false">
      <c r="B51" s="37" t="s">
        <v>33</v>
      </c>
      <c r="C51" s="49" t="n">
        <v>456276109918.005</v>
      </c>
      <c r="D51" s="20" t="n">
        <v>83.1184015684488</v>
      </c>
      <c r="E51" s="20" t="n">
        <v>0.407741794866997</v>
      </c>
      <c r="F51" s="20" t="n">
        <v>2.26874967387568</v>
      </c>
      <c r="G51" s="20" t="n">
        <v>2.26874967387568</v>
      </c>
      <c r="I51" s="31"/>
    </row>
    <row r="52" s="9" customFormat="true" ht="17.25" hidden="false" customHeight="false" outlineLevel="0" collapsed="false">
      <c r="B52" s="22" t="s">
        <v>34</v>
      </c>
      <c r="C52" s="50" t="n">
        <v>432396004.27</v>
      </c>
      <c r="D52" s="38" t="n">
        <v>0.0787682369036704</v>
      </c>
      <c r="E52" s="38" t="n">
        <v>0</v>
      </c>
      <c r="F52" s="38" t="n">
        <v>-0.0538798702397341</v>
      </c>
      <c r="G52" s="38" t="n">
        <v>-0.0538798702397341</v>
      </c>
      <c r="I52" s="31"/>
    </row>
    <row r="53" s="9" customFormat="true" ht="17.25" hidden="false" customHeight="false" outlineLevel="0" collapsed="false">
      <c r="B53" s="37" t="s">
        <v>35</v>
      </c>
      <c r="C53" s="49" t="n">
        <v>87600871684.5105</v>
      </c>
      <c r="D53" s="20" t="n">
        <v>15.9579786715719</v>
      </c>
      <c r="E53" s="20" t="n">
        <v>0.46822039219218</v>
      </c>
      <c r="F53" s="20" t="n">
        <v>2.70950114544227</v>
      </c>
      <c r="G53" s="20" t="n">
        <v>2.70950114544227</v>
      </c>
      <c r="I53" s="31"/>
    </row>
    <row r="54" s="9" customFormat="true" ht="33" hidden="false" customHeight="false" outlineLevel="0" collapsed="false">
      <c r="B54" s="22" t="s">
        <v>36</v>
      </c>
      <c r="C54" s="50" t="n">
        <v>272596061569.745</v>
      </c>
      <c r="D54" s="38" t="n">
        <v>49.657977744229</v>
      </c>
      <c r="E54" s="38" t="n">
        <v>0.380234558251496</v>
      </c>
      <c r="F54" s="38" t="n">
        <v>0.353735084104064</v>
      </c>
      <c r="G54" s="38" t="n">
        <v>0.353735084104064</v>
      </c>
      <c r="I54" s="31"/>
    </row>
    <row r="55" s="9" customFormat="true" ht="33" hidden="false" customHeight="false" outlineLevel="0" collapsed="false">
      <c r="B55" s="37" t="s">
        <v>37</v>
      </c>
      <c r="C55" s="49" t="n">
        <v>63469209257.8889</v>
      </c>
      <c r="D55" s="20" t="n">
        <v>11.5619886898684</v>
      </c>
      <c r="E55" s="20" t="n">
        <v>-0.44864187521836</v>
      </c>
      <c r="F55" s="20" t="n">
        <v>4.22712934705534</v>
      </c>
      <c r="G55" s="20" t="n">
        <v>4.22712934705534</v>
      </c>
      <c r="I55" s="31"/>
    </row>
    <row r="56" s="9" customFormat="true" ht="17.25" hidden="false" customHeight="false" outlineLevel="0" collapsed="false">
      <c r="B56" s="22" t="s">
        <v>38</v>
      </c>
      <c r="C56" s="50" t="n">
        <v>32177571401.59</v>
      </c>
      <c r="D56" s="38" t="n">
        <v>5.86168822587582</v>
      </c>
      <c r="E56" s="38" t="n">
        <v>2.21755240525753</v>
      </c>
      <c r="F56" s="38" t="n">
        <v>15.3270999558531</v>
      </c>
      <c r="G56" s="38" t="n">
        <v>15.3270999558531</v>
      </c>
      <c r="I56" s="31"/>
    </row>
    <row r="57" s="9" customFormat="true" ht="17.25" hidden="false" customHeight="false" outlineLevel="0" collapsed="false">
      <c r="B57" s="37" t="s">
        <v>39</v>
      </c>
      <c r="C57" s="49" t="n">
        <v>47571332874.1911</v>
      </c>
      <c r="D57" s="20" t="n">
        <v>8.6659219341857</v>
      </c>
      <c r="E57" s="20" t="n">
        <v>-7.51767234519473</v>
      </c>
      <c r="F57" s="20" t="n">
        <v>-21.9370472213918</v>
      </c>
      <c r="G57" s="20" t="n">
        <v>-21.9370472213918</v>
      </c>
      <c r="I57" s="31"/>
    </row>
    <row r="58" s="45" customFormat="true" ht="17.25" hidden="false" customHeight="false" outlineLevel="0" collapsed="false">
      <c r="A58" s="51"/>
      <c r="B58" s="35" t="s">
        <v>40</v>
      </c>
      <c r="C58" s="52" t="n">
        <v>548947166100.466</v>
      </c>
      <c r="D58" s="53" t="n">
        <v>100</v>
      </c>
      <c r="E58" s="53" t="n">
        <v>-0.313336279851542</v>
      </c>
      <c r="F58" s="53" t="n">
        <v>-0.300706981936637</v>
      </c>
      <c r="G58" s="53" t="n">
        <v>-0.300706981936637</v>
      </c>
      <c r="I58" s="47"/>
      <c r="J58" s="9"/>
      <c r="L58" s="9"/>
    </row>
    <row r="59" s="9" customFormat="true" ht="16.5" hidden="false" customHeight="false" outlineLevel="0" collapsed="false">
      <c r="B59" s="10"/>
      <c r="I59" s="31"/>
    </row>
    <row r="63" s="54" customFormat="true" ht="30" hidden="false" customHeight="true" outlineLevel="0" collapsed="false">
      <c r="B63" s="7" t="s">
        <v>41</v>
      </c>
      <c r="C63" s="7"/>
      <c r="D63" s="55"/>
      <c r="E63" s="55"/>
      <c r="F63" s="55"/>
      <c r="G63" s="55"/>
      <c r="H63" s="55"/>
      <c r="I63" s="55"/>
      <c r="J63" s="55"/>
    </row>
    <row r="64" s="59" customFormat="true" ht="22.15" hidden="false" customHeight="true" outlineLevel="0" collapsed="false">
      <c r="A64" s="56"/>
      <c r="B64" s="35" t="s">
        <v>3</v>
      </c>
      <c r="C64" s="36" t="s">
        <v>10</v>
      </c>
      <c r="D64" s="36" t="s">
        <v>15</v>
      </c>
      <c r="E64" s="36" t="s">
        <v>11</v>
      </c>
      <c r="F64" s="36" t="s">
        <v>12</v>
      </c>
      <c r="G64" s="36" t="s">
        <v>13</v>
      </c>
      <c r="H64" s="36" t="s">
        <v>14</v>
      </c>
      <c r="I64" s="57"/>
      <c r="J64" s="58" t="s">
        <v>16</v>
      </c>
    </row>
    <row r="65" s="59" customFormat="true" ht="22.15" hidden="false" customHeight="true" outlineLevel="0" collapsed="false">
      <c r="B65" s="37" t="s">
        <v>42</v>
      </c>
      <c r="C65" s="60" t="n">
        <v>93349874</v>
      </c>
      <c r="D65" s="60" t="n">
        <v>440153430.88</v>
      </c>
      <c r="E65" s="60" t="n">
        <v>218153076</v>
      </c>
      <c r="F65" s="60" t="n">
        <v>4986370129.89</v>
      </c>
      <c r="G65" s="60" t="n">
        <v>2008007111.42</v>
      </c>
      <c r="H65" s="60" t="n">
        <v>4715841030.51</v>
      </c>
      <c r="I65" s="61"/>
      <c r="J65" s="60" t="n">
        <f aca="false">SUM(C65:H65)</f>
        <v>12461874652.7</v>
      </c>
    </row>
    <row r="66" s="59" customFormat="true" ht="17.25" hidden="false" customHeight="false" outlineLevel="0" collapsed="false">
      <c r="B66" s="22" t="s">
        <v>43</v>
      </c>
      <c r="C66" s="62" t="n">
        <v>35870305.29</v>
      </c>
      <c r="D66" s="62" t="n">
        <v>357062855.25</v>
      </c>
      <c r="E66" s="62" t="n">
        <v>9303432.68</v>
      </c>
      <c r="F66" s="62" t="n">
        <v>5556552316.94</v>
      </c>
      <c r="G66" s="62" t="n">
        <v>1774394772.58</v>
      </c>
      <c r="H66" s="62" t="n">
        <v>6991804031.67</v>
      </c>
      <c r="I66" s="61"/>
      <c r="J66" s="62" t="n">
        <f aca="false">SUM(C66:H66)</f>
        <v>14724987714.41</v>
      </c>
    </row>
    <row r="67" customFormat="false" ht="13.5" hidden="false" customHeight="false" outlineLevel="0" collapsed="false"/>
  </sheetData>
  <mergeCells count="10">
    <mergeCell ref="D2:G7"/>
    <mergeCell ref="B19:H19"/>
    <mergeCell ref="F20:H20"/>
    <mergeCell ref="B31:F31"/>
    <mergeCell ref="D32:F32"/>
    <mergeCell ref="B40:F40"/>
    <mergeCell ref="B41:F41"/>
    <mergeCell ref="B43:F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Ali TOUNSI</cp:lastModifiedBy>
  <dcterms:modified xsi:type="dcterms:W3CDTF">2021-02-05T10:04:25Z</dcterms:modified>
  <cp:revision>0</cp:revision>
  <dc:subject/>
  <dc:title/>
</cp:coreProperties>
</file>