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19/11/2021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C47" activeCellId="0" sqref="C47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102</v>
      </c>
      <c r="D23" s="19" t="n">
        <v>47275813677.7877</v>
      </c>
      <c r="E23" s="19" t="n">
        <v>7.76693388952403</v>
      </c>
      <c r="F23" s="19" t="n">
        <v>0.210192141447569</v>
      </c>
      <c r="G23" s="19" t="n">
        <v>-1.31001415781504</v>
      </c>
      <c r="H23" s="20" t="n">
        <v>27.4626229149827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11</v>
      </c>
      <c r="D24" s="24" t="n">
        <v>61639363554.3413</v>
      </c>
      <c r="E24" s="24" t="n">
        <v>10.126718600379</v>
      </c>
      <c r="F24" s="24" t="n">
        <v>0.144940417937423</v>
      </c>
      <c r="G24" s="24" t="n">
        <v>0.165132836265091</v>
      </c>
      <c r="H24" s="24" t="n">
        <v>100.344584625369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8</v>
      </c>
      <c r="D25" s="19" t="n">
        <v>87325342525.2789</v>
      </c>
      <c r="E25" s="19" t="n">
        <v>14.3466629024421</v>
      </c>
      <c r="F25" s="19" t="n">
        <v>-2.26995688342982</v>
      </c>
      <c r="G25" s="19" t="n">
        <v>5.09515660155041</v>
      </c>
      <c r="H25" s="20" t="n">
        <v>20.9224371521154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2</v>
      </c>
      <c r="D26" s="24" t="n">
        <v>86381144300.9792</v>
      </c>
      <c r="E26" s="24" t="n">
        <v>14.191540766698</v>
      </c>
      <c r="F26" s="24" t="n">
        <v>1.71861880029819</v>
      </c>
      <c r="G26" s="24" t="n">
        <v>3.02788877934085</v>
      </c>
      <c r="H26" s="24" t="n">
        <v>19.8460938690461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87</v>
      </c>
      <c r="D27" s="19" t="n">
        <v>322983939696.694</v>
      </c>
      <c r="E27" s="19" t="n">
        <v>53.0629662791165</v>
      </c>
      <c r="F27" s="19" t="n">
        <v>0.186466750838214</v>
      </c>
      <c r="G27" s="19" t="n">
        <v>0.46969782986432</v>
      </c>
      <c r="H27" s="20" t="n">
        <v>5.06032178019246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5</v>
      </c>
      <c r="D28" s="27" t="n">
        <v>3074917416.25</v>
      </c>
      <c r="E28" s="27" t="n">
        <v>0.505177561840273</v>
      </c>
      <c r="F28" s="27" t="n">
        <v>0.388531833160797</v>
      </c>
      <c r="G28" s="27" t="n">
        <v>15.7375828643669</v>
      </c>
      <c r="H28" s="24" t="n">
        <v>-15.0124138156418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35</v>
      </c>
      <c r="D29" s="29" t="n">
        <v>608680521171.331</v>
      </c>
      <c r="E29" s="29" t="n">
        <v>99.9999999999999</v>
      </c>
      <c r="F29" s="29" t="n">
        <v>0.0382285770958383</v>
      </c>
      <c r="G29" s="29" t="n">
        <v>1.36126185130298</v>
      </c>
      <c r="H29" s="29" t="n">
        <v>16.3392305217869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710.499138535873</v>
      </c>
      <c r="D35" s="20" t="n">
        <v>0.238346855033742</v>
      </c>
      <c r="E35" s="20" t="n">
        <v>-1.44553837140103</v>
      </c>
      <c r="F35" s="20" t="n">
        <v>19.3737990799677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52.7713597006</v>
      </c>
      <c r="D36" s="38" t="n">
        <v>0.132995681912154</v>
      </c>
      <c r="E36" s="38" t="n">
        <v>-0.391848094094584</v>
      </c>
      <c r="F36" s="38" t="n">
        <v>6.70385983968403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9.380307484821</v>
      </c>
      <c r="D37" s="20" t="n">
        <v>0.0271726934663619</v>
      </c>
      <c r="E37" s="20" t="n">
        <v>0.0880676055431726</v>
      </c>
      <c r="F37" s="20" t="n">
        <v>1.30195876436953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69.596733780841</v>
      </c>
      <c r="D38" s="38" t="n">
        <v>0.0355900681103426</v>
      </c>
      <c r="E38" s="38" t="n">
        <v>0.126107823330945</v>
      </c>
      <c r="F38" s="38" t="n">
        <v>1.78684604280431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13.851985673549</v>
      </c>
      <c r="D39" s="20" t="n">
        <v>0.0862650181748195</v>
      </c>
      <c r="E39" s="20" t="n">
        <v>0.171486919975995</v>
      </c>
      <c r="F39" s="20" t="n">
        <v>2.732678526658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61986025982.0272</v>
      </c>
      <c r="D47" s="20" t="n">
        <v>9.74277566634666</v>
      </c>
      <c r="E47" s="20" t="n">
        <v>0.533730956480887</v>
      </c>
      <c r="F47" s="20" t="n">
        <v>-0.945241449179975</v>
      </c>
      <c r="G47" s="20" t="n">
        <v>42.4665787175961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60863632109.88</v>
      </c>
      <c r="D48" s="38" t="n">
        <v>9.56636119982186</v>
      </c>
      <c r="E48" s="38" t="n">
        <v>0.541366394789018</v>
      </c>
      <c r="F48" s="38" t="n">
        <v>-0.968205889421529</v>
      </c>
      <c r="G48" s="38" t="n">
        <v>43.4885446448956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122393872.14715</v>
      </c>
      <c r="D49" s="20" t="n">
        <v>0.176414466524803</v>
      </c>
      <c r="E49" s="20" t="n">
        <v>0.121416319052026</v>
      </c>
      <c r="F49" s="20" t="n">
        <v>0.316193444029092</v>
      </c>
      <c r="G49" s="20" t="n">
        <v>2.77362354769664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512189936338.295</v>
      </c>
      <c r="D51" s="20" t="n">
        <v>80.5044615983493</v>
      </c>
      <c r="E51" s="20" t="n">
        <v>0.609959662344294</v>
      </c>
      <c r="F51" s="20" t="n">
        <v>1.03631007259927</v>
      </c>
      <c r="G51" s="20" t="n">
        <v>14.8011549284764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19893654.45</v>
      </c>
      <c r="D52" s="38" t="n">
        <v>0.0659976117877761</v>
      </c>
      <c r="E52" s="38" t="n">
        <v>1.41951763604201E-014</v>
      </c>
      <c r="F52" s="38" t="n">
        <v>1.41951763604201E-014</v>
      </c>
      <c r="G52" s="38" t="n">
        <v>-2.94373395000533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96466225165.2298</v>
      </c>
      <c r="D53" s="20" t="n">
        <v>15.1622688545419</v>
      </c>
      <c r="E53" s="20" t="n">
        <v>0.253616218350543</v>
      </c>
      <c r="F53" s="20" t="n">
        <v>0.999027966559952</v>
      </c>
      <c r="G53" s="20" t="n">
        <v>13.1038729818551</v>
      </c>
      <c r="I53" s="31"/>
    </row>
    <row r="54" s="9" customFormat="true" ht="33" hidden="false" customHeight="false" outlineLevel="0" collapsed="false">
      <c r="B54" s="22" t="s">
        <v>36</v>
      </c>
      <c r="C54" s="50" t="n">
        <v>305382249260.142</v>
      </c>
      <c r="D54" s="38" t="n">
        <v>47.9990562371041</v>
      </c>
      <c r="E54" s="38" t="n">
        <v>0.878983854326907</v>
      </c>
      <c r="F54" s="38" t="n">
        <v>1.21146650943754</v>
      </c>
      <c r="G54" s="38" t="n">
        <v>12.4236687983076</v>
      </c>
      <c r="I54" s="31"/>
    </row>
    <row r="55" s="9" customFormat="true" ht="33" hidden="false" customHeight="false" outlineLevel="0" collapsed="false">
      <c r="B55" s="37" t="s">
        <v>37</v>
      </c>
      <c r="C55" s="49" t="n">
        <v>68276616390.074</v>
      </c>
      <c r="D55" s="20" t="n">
        <v>10.7315115980911</v>
      </c>
      <c r="E55" s="20" t="n">
        <v>0.610975116495392</v>
      </c>
      <c r="F55" s="20" t="n">
        <v>0.382258114628416</v>
      </c>
      <c r="G55" s="20" t="n">
        <v>12.1217013899224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41644951868.4</v>
      </c>
      <c r="D56" s="38" t="n">
        <v>6.54562729682443</v>
      </c>
      <c r="E56" s="38" t="n">
        <v>-0.511990690581979</v>
      </c>
      <c r="F56" s="38" t="n">
        <v>0.930472137066433</v>
      </c>
      <c r="G56" s="38" t="n">
        <v>49.2589812588011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62049566264.291</v>
      </c>
      <c r="D57" s="20" t="n">
        <v>9.75276273530398</v>
      </c>
      <c r="E57" s="20" t="n">
        <v>-2.74691054259599</v>
      </c>
      <c r="F57" s="20" t="n">
        <v>6.08551823837795</v>
      </c>
      <c r="G57" s="20" t="n">
        <v>1.82124545537726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636225528584.614</v>
      </c>
      <c r="D58" s="53" t="n">
        <v>100</v>
      </c>
      <c r="E58" s="53" t="n">
        <v>0.265025912928201</v>
      </c>
      <c r="F58" s="53" t="n">
        <v>1.30912398221151</v>
      </c>
      <c r="G58" s="53" t="n">
        <v>15.5507111012588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56335480.91</v>
      </c>
      <c r="D65" s="60" t="n">
        <v>184358220.87</v>
      </c>
      <c r="E65" s="60" t="n">
        <v>30969514.9</v>
      </c>
      <c r="F65" s="60" t="n">
        <v>4827351585.5</v>
      </c>
      <c r="G65" s="60" t="n">
        <v>3562080190.22</v>
      </c>
      <c r="H65" s="60" t="n">
        <v>2034579370.41</v>
      </c>
      <c r="I65" s="61"/>
      <c r="J65" s="60" t="n">
        <f aca="false">SUM(C65:H65)</f>
        <v>10695674362.81</v>
      </c>
    </row>
    <row r="66" s="59" customFormat="true" ht="17.25" hidden="false" customHeight="false" outlineLevel="0" collapsed="false">
      <c r="B66" s="22" t="s">
        <v>43</v>
      </c>
      <c r="C66" s="62" t="n">
        <v>69586349.15</v>
      </c>
      <c r="D66" s="62" t="n">
        <v>174168694.95</v>
      </c>
      <c r="E66" s="62" t="n">
        <v>23627276.52</v>
      </c>
      <c r="F66" s="62" t="n">
        <v>6879362694.48</v>
      </c>
      <c r="G66" s="62" t="n">
        <v>2133332667.24</v>
      </c>
      <c r="H66" s="62" t="n">
        <v>1713822916.65</v>
      </c>
      <c r="I66" s="61"/>
      <c r="J66" s="62" t="n">
        <f aca="false">SUM(C66:H66)</f>
        <v>10993900598.99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Ali TOUNSI</cp:lastModifiedBy>
  <dcterms:modified xsi:type="dcterms:W3CDTF">2021-11-26T13:55:25Z</dcterms:modified>
  <cp:revision>0</cp:revision>
  <dc:subject/>
  <dc:title/>
</cp:coreProperties>
</file>