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8/06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8</v>
      </c>
      <c r="D23" s="19" t="n">
        <v>42136574429.1356</v>
      </c>
      <c r="E23" s="19" t="n">
        <v>7.19220252917432</v>
      </c>
      <c r="F23" s="19" t="n">
        <v>0.35231640697993</v>
      </c>
      <c r="G23" s="19" t="n">
        <v>2.72047663791581</v>
      </c>
      <c r="H23" s="20" t="n">
        <v>13.6064697689906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0</v>
      </c>
      <c r="D24" s="24" t="n">
        <v>51591282368.2561</v>
      </c>
      <c r="E24" s="24" t="n">
        <v>8.80600657645653</v>
      </c>
      <c r="F24" s="24" t="n">
        <v>0.861681390377484</v>
      </c>
      <c r="G24" s="24" t="n">
        <v>2.00053853490237</v>
      </c>
      <c r="H24" s="24" t="n">
        <v>67.6856060858923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5</v>
      </c>
      <c r="D25" s="19" t="n">
        <v>82254822137.2819</v>
      </c>
      <c r="E25" s="19" t="n">
        <v>14.0399011506612</v>
      </c>
      <c r="F25" s="19" t="n">
        <v>-2.35259391897735</v>
      </c>
      <c r="G25" s="19" t="n">
        <v>2.52782296221181</v>
      </c>
      <c r="H25" s="20" t="n">
        <v>13.9011113237215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1</v>
      </c>
      <c r="D26" s="24" t="n">
        <v>85764089983.2968</v>
      </c>
      <c r="E26" s="24" t="n">
        <v>14.6388906371014</v>
      </c>
      <c r="F26" s="24" t="n">
        <v>1.71636236711326</v>
      </c>
      <c r="G26" s="24" t="n">
        <v>3.36284640797701</v>
      </c>
      <c r="H26" s="24" t="n">
        <v>18.9899863206024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3</v>
      </c>
      <c r="D27" s="19" t="n">
        <v>321811911114.84</v>
      </c>
      <c r="E27" s="19" t="n">
        <v>54.9293926332599</v>
      </c>
      <c r="F27" s="19" t="n">
        <v>0.249934265914459</v>
      </c>
      <c r="G27" s="19" t="n">
        <v>1.49889979748826</v>
      </c>
      <c r="H27" s="20" t="n">
        <v>4.67908393889032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2306001310.82</v>
      </c>
      <c r="E28" s="27" t="n">
        <v>0.393606473346607</v>
      </c>
      <c r="F28" s="27" t="n">
        <v>0.769974218675153</v>
      </c>
      <c r="G28" s="27" t="n">
        <v>-2.21168109066369</v>
      </c>
      <c r="H28" s="24" t="n">
        <v>-36.264471979359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22</v>
      </c>
      <c r="D29" s="29" t="n">
        <v>585864681343.631</v>
      </c>
      <c r="E29" s="29" t="n">
        <v>100</v>
      </c>
      <c r="F29" s="29" t="n">
        <v>0.149414308197368</v>
      </c>
      <c r="G29" s="29" t="n">
        <v>2.02820768550629</v>
      </c>
      <c r="H29" s="29" t="n">
        <v>11.9783594951357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60.851793370681</v>
      </c>
      <c r="D35" s="20" t="n">
        <v>0.0734565440154702</v>
      </c>
      <c r="E35" s="20" t="n">
        <v>2.52162585776329</v>
      </c>
      <c r="F35" s="20" t="n">
        <v>11.032350251730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5.935000316348</v>
      </c>
      <c r="D36" s="38" t="n">
        <v>0.0154217944380233</v>
      </c>
      <c r="E36" s="38" t="n">
        <v>0.787770410350052</v>
      </c>
      <c r="F36" s="38" t="n">
        <v>3.45386415806834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8.438605370071</v>
      </c>
      <c r="D37" s="20" t="n">
        <v>0.0310807911303859</v>
      </c>
      <c r="E37" s="20" t="n">
        <v>0.0825178979298204</v>
      </c>
      <c r="F37" s="20" t="n">
        <v>0.703413873208903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8.273706412016</v>
      </c>
      <c r="D38" s="38" t="n">
        <v>0.0385391075789086</v>
      </c>
      <c r="E38" s="38" t="n">
        <v>0.101695584286903</v>
      </c>
      <c r="F38" s="38" t="n">
        <v>0.99280490711250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1.831741818599</v>
      </c>
      <c r="D39" s="20" t="n">
        <v>0.0368186844115026</v>
      </c>
      <c r="E39" s="20" t="n">
        <v>0.111150198889747</v>
      </c>
      <c r="F39" s="20" t="n">
        <v>1.76217052860325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4941879283.7942</v>
      </c>
      <c r="D47" s="20" t="n">
        <v>9.05929263652812</v>
      </c>
      <c r="E47" s="20" t="n">
        <v>0.256441092237837</v>
      </c>
      <c r="F47" s="20" t="n">
        <v>2.96936878268496</v>
      </c>
      <c r="G47" s="20" t="n">
        <v>26.276550978552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3745692873.14</v>
      </c>
      <c r="D48" s="38" t="n">
        <v>8.86205506687785</v>
      </c>
      <c r="E48" s="38" t="n">
        <v>0.259763335237063</v>
      </c>
      <c r="F48" s="38" t="n">
        <v>3.02713758556281</v>
      </c>
      <c r="G48" s="38" t="n">
        <v>26.707706785815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96186410.65418</v>
      </c>
      <c r="D49" s="20" t="n">
        <v>0.197237569650276</v>
      </c>
      <c r="E49" s="20" t="n">
        <v>0.107396683275788</v>
      </c>
      <c r="F49" s="20" t="n">
        <v>0.438971044921893</v>
      </c>
      <c r="G49" s="20" t="n">
        <v>9.53054441242118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9226866230.947</v>
      </c>
      <c r="D51" s="20" t="n">
        <v>82.3168470419802</v>
      </c>
      <c r="E51" s="20" t="n">
        <v>0.040342618831618</v>
      </c>
      <c r="F51" s="20" t="n">
        <v>1.13380920632883</v>
      </c>
      <c r="G51" s="20" t="n">
        <v>11.895640168890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272899.5</v>
      </c>
      <c r="D52" s="38" t="n">
        <v>0.0744097819149575</v>
      </c>
      <c r="E52" s="38" t="n">
        <v>0</v>
      </c>
      <c r="F52" s="38" t="n">
        <v>0</v>
      </c>
      <c r="G52" s="38" t="n">
        <v>4.3094177081448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9451903394.1082</v>
      </c>
      <c r="D53" s="20" t="n">
        <v>14.7496041326839</v>
      </c>
      <c r="E53" s="20" t="n">
        <v>-0.62064717250025</v>
      </c>
      <c r="F53" s="20" t="n">
        <v>-0.421137005621977</v>
      </c>
      <c r="G53" s="20" t="n">
        <v>4.87978255750262</v>
      </c>
      <c r="I53" s="31"/>
    </row>
    <row r="54" s="9" customFormat="true" ht="33" hidden="false" customHeight="false" outlineLevel="0" collapsed="false">
      <c r="B54" s="22" t="s">
        <v>36</v>
      </c>
      <c r="C54" s="50" t="n">
        <v>302150158033.117</v>
      </c>
      <c r="D54" s="38" t="n">
        <v>49.8211334864662</v>
      </c>
      <c r="E54" s="38" t="n">
        <v>-0.113699247929484</v>
      </c>
      <c r="F54" s="38" t="n">
        <v>1.05753434766251</v>
      </c>
      <c r="G54" s="38" t="n">
        <v>11.2338041139216</v>
      </c>
      <c r="I54" s="31"/>
    </row>
    <row r="55" s="9" customFormat="true" ht="33" hidden="false" customHeight="false" outlineLevel="0" collapsed="false">
      <c r="B55" s="37" t="s">
        <v>37</v>
      </c>
      <c r="C55" s="49" t="n">
        <v>67658444952.6721</v>
      </c>
      <c r="D55" s="20" t="n">
        <v>11.156110059371</v>
      </c>
      <c r="E55" s="20" t="n">
        <v>2.15130894571258</v>
      </c>
      <c r="F55" s="20" t="n">
        <v>3.60928841527092</v>
      </c>
      <c r="G55" s="20" t="n">
        <v>11.1065597942087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9515086951.55</v>
      </c>
      <c r="D56" s="38" t="n">
        <v>6.51558958154415</v>
      </c>
      <c r="E56" s="38" t="n">
        <v>-0.805769675095852</v>
      </c>
      <c r="F56" s="38" t="n">
        <v>1.16825793047001</v>
      </c>
      <c r="G56" s="38" t="n">
        <v>41.6253677367475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2301113536.529</v>
      </c>
      <c r="D57" s="20" t="n">
        <v>8.62386032149168</v>
      </c>
      <c r="E57" s="20" t="n">
        <v>9.01512780428488</v>
      </c>
      <c r="F57" s="20" t="n">
        <v>18.0813336876908</v>
      </c>
      <c r="G57" s="20" t="n">
        <v>-14.1756366787502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6469859051.27</v>
      </c>
      <c r="D58" s="53" t="n">
        <v>100</v>
      </c>
      <c r="E58" s="53" t="n">
        <v>0.775495118897988</v>
      </c>
      <c r="F58" s="53" t="n">
        <v>2.56898075196369</v>
      </c>
      <c r="G58" s="53" t="n">
        <v>10.1465130309283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374811532.76</v>
      </c>
      <c r="D65" s="60" t="n">
        <v>113514790.83</v>
      </c>
      <c r="E65" s="60" t="n">
        <v>441154452.35</v>
      </c>
      <c r="F65" s="60" t="n">
        <v>5478659456.63</v>
      </c>
      <c r="G65" s="60" t="n">
        <v>3056728440.26</v>
      </c>
      <c r="H65" s="60" t="n">
        <v>3526805897.93</v>
      </c>
      <c r="I65" s="61"/>
      <c r="J65" s="60" t="n">
        <f aca="false">SUM(C65:H65)</f>
        <v>12991674570.76</v>
      </c>
    </row>
    <row r="66" s="59" customFormat="true" ht="17.25" hidden="false" customHeight="false" outlineLevel="0" collapsed="false">
      <c r="B66" s="22" t="s">
        <v>43</v>
      </c>
      <c r="C66" s="62" t="n">
        <v>257808011.2</v>
      </c>
      <c r="D66" s="62" t="n">
        <v>89754762.83</v>
      </c>
      <c r="E66" s="62" t="n">
        <v>8354948.01</v>
      </c>
      <c r="F66" s="62" t="n">
        <v>7485961303.13</v>
      </c>
      <c r="G66" s="62" t="n">
        <v>1642584772.42</v>
      </c>
      <c r="H66" s="62" t="n">
        <v>2795115577.05</v>
      </c>
      <c r="I66" s="61"/>
      <c r="J66" s="62" t="n">
        <f aca="false">SUM(C66:H66)</f>
        <v>12279579374.6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1-06-25T09:58:18Z</dcterms:modified>
  <cp:revision>0</cp:revision>
  <dc:subject/>
  <dc:title/>
</cp:coreProperties>
</file>