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02/08/2021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98</v>
      </c>
      <c r="D23" s="19" t="n">
        <v>42672583272.6091</v>
      </c>
      <c r="E23" s="19" t="n">
        <v>7.30722184359654</v>
      </c>
      <c r="F23" s="19" t="n">
        <v>1.99733846087966</v>
      </c>
      <c r="G23" s="19" t="n">
        <v>1.99733846087966</v>
      </c>
      <c r="H23" s="20" t="n">
        <v>15.0516293078705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10</v>
      </c>
      <c r="D24" s="24" t="n">
        <v>53310378046.3006</v>
      </c>
      <c r="E24" s="24" t="n">
        <v>9.12883001391583</v>
      </c>
      <c r="F24" s="24" t="n">
        <v>1.14625272791529</v>
      </c>
      <c r="G24" s="24" t="n">
        <v>1.14625272791529</v>
      </c>
      <c r="H24" s="24" t="n">
        <v>73.2731314866931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6</v>
      </c>
      <c r="D25" s="19" t="n">
        <v>82677225413.2201</v>
      </c>
      <c r="E25" s="19" t="n">
        <v>14.1575874056639</v>
      </c>
      <c r="F25" s="19" t="n">
        <v>3.58435066128091</v>
      </c>
      <c r="G25" s="19" t="n">
        <v>3.58435066128091</v>
      </c>
      <c r="H25" s="20" t="n">
        <v>14.4860278223049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2</v>
      </c>
      <c r="D26" s="24" t="n">
        <v>86638787124.6785</v>
      </c>
      <c r="E26" s="24" t="n">
        <v>14.8359623258743</v>
      </c>
      <c r="F26" s="24" t="n">
        <v>1.42574635867046</v>
      </c>
      <c r="G26" s="24" t="n">
        <v>1.42574635867046</v>
      </c>
      <c r="H26" s="24" t="n">
        <v>20.2035501899089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84</v>
      </c>
      <c r="D27" s="19" t="n">
        <v>316610779350.59</v>
      </c>
      <c r="E27" s="19" t="n">
        <v>54.2161975057597</v>
      </c>
      <c r="F27" s="19" t="n">
        <v>-1.37731640376913</v>
      </c>
      <c r="G27" s="19" t="n">
        <v>-1.37731640376913</v>
      </c>
      <c r="H27" s="20" t="n">
        <v>2.98725809365965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5</v>
      </c>
      <c r="D28" s="27" t="n">
        <v>2068456103.49</v>
      </c>
      <c r="E28" s="27" t="n">
        <v>0.35420090518974</v>
      </c>
      <c r="F28" s="27" t="n">
        <v>-5.15599055888837</v>
      </c>
      <c r="G28" s="27" t="n">
        <v>-5.15599055888837</v>
      </c>
      <c r="H28" s="24" t="n">
        <v>-42.8299796167191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25</v>
      </c>
      <c r="D29" s="29" t="n">
        <v>583978209310.888</v>
      </c>
      <c r="E29" s="29" t="n">
        <v>100</v>
      </c>
      <c r="F29" s="29" t="n">
        <v>0.168865540302906</v>
      </c>
      <c r="G29" s="29" t="n">
        <v>0.168865540302906</v>
      </c>
      <c r="H29" s="29" t="n">
        <v>11.6177915172616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666.939195348706</v>
      </c>
      <c r="D35" s="20" t="n">
        <v>1.78327599932204</v>
      </c>
      <c r="E35" s="20" t="n">
        <v>1.78327599932204</v>
      </c>
      <c r="F35" s="20" t="n">
        <v>12.0551189804038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38.06426694103</v>
      </c>
      <c r="D36" s="38" t="n">
        <v>0.596204235375736</v>
      </c>
      <c r="E36" s="38" t="n">
        <v>0.596204235375736</v>
      </c>
      <c r="F36" s="38" t="n">
        <v>3.86488575586675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8.702661773819</v>
      </c>
      <c r="D37" s="20" t="n">
        <v>0.0378889268369979</v>
      </c>
      <c r="E37" s="20" t="n">
        <v>0.0378889268369979</v>
      </c>
      <c r="F37" s="20" t="n">
        <v>0.871247850605887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68.598019219761</v>
      </c>
      <c r="D38" s="38" t="n">
        <v>0.0548403583399955</v>
      </c>
      <c r="E38" s="38" t="n">
        <v>0.0548403583399955</v>
      </c>
      <c r="F38" s="38" t="n">
        <v>1.18744767584809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12.10855593697</v>
      </c>
      <c r="D39" s="20" t="n">
        <v>0.0282489270175358</v>
      </c>
      <c r="E39" s="20" t="n">
        <v>0.0282489270175358</v>
      </c>
      <c r="F39" s="20" t="n">
        <v>1.89514968119152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54969169419.9171</v>
      </c>
      <c r="D47" s="20" t="n">
        <v>9.0036031071636</v>
      </c>
      <c r="E47" s="20" t="n">
        <v>2.13639561736153</v>
      </c>
      <c r="F47" s="20" t="n">
        <v>2.13639561736153</v>
      </c>
      <c r="G47" s="20" t="n">
        <v>26.339273701369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53900428581.07</v>
      </c>
      <c r="D48" s="38" t="n">
        <v>8.82855010128881</v>
      </c>
      <c r="E48" s="38" t="n">
        <v>2.19024869756274</v>
      </c>
      <c r="F48" s="38" t="n">
        <v>2.19024869756274</v>
      </c>
      <c r="G48" s="38" t="n">
        <v>27.0725026543131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068740838.84715</v>
      </c>
      <c r="D49" s="20" t="n">
        <v>0.175053005874785</v>
      </c>
      <c r="E49" s="20" t="n">
        <v>-0.507897024023946</v>
      </c>
      <c r="F49" s="20" t="n">
        <v>-0.507897024023946</v>
      </c>
      <c r="G49" s="20" t="n">
        <v>-2.13919429940925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500805618316.042</v>
      </c>
      <c r="D51" s="20" t="n">
        <v>82.0288003027661</v>
      </c>
      <c r="E51" s="20" t="n">
        <v>1.44556160435116</v>
      </c>
      <c r="F51" s="20" t="n">
        <v>1.44556160435116</v>
      </c>
      <c r="G51" s="20" t="n">
        <v>12.2494982786578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51272899.5</v>
      </c>
      <c r="D52" s="38" t="n">
        <v>0.0739156535016652</v>
      </c>
      <c r="E52" s="38" t="n">
        <v>0</v>
      </c>
      <c r="F52" s="38" t="n">
        <v>0</v>
      </c>
      <c r="G52" s="38" t="n">
        <v>4.30941770814489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92124197267.3241</v>
      </c>
      <c r="D53" s="20" t="n">
        <v>15.089362228211</v>
      </c>
      <c r="E53" s="20" t="n">
        <v>3.29082733382713</v>
      </c>
      <c r="F53" s="20" t="n">
        <v>3.29082733382713</v>
      </c>
      <c r="G53" s="20" t="n">
        <v>8.01297022280936</v>
      </c>
      <c r="I53" s="31"/>
    </row>
    <row r="54" s="9" customFormat="true" ht="33" hidden="false" customHeight="false" outlineLevel="0" collapsed="false">
      <c r="B54" s="22" t="s">
        <v>36</v>
      </c>
      <c r="C54" s="50" t="n">
        <v>302205453122.956</v>
      </c>
      <c r="D54" s="38" t="n">
        <v>49.4993463691258</v>
      </c>
      <c r="E54" s="38" t="n">
        <v>1.29404606746578</v>
      </c>
      <c r="F54" s="38" t="n">
        <v>1.29404606746578</v>
      </c>
      <c r="G54" s="38" t="n">
        <v>11.2541604931198</v>
      </c>
      <c r="I54" s="31"/>
    </row>
    <row r="55" s="9" customFormat="true" ht="33" hidden="false" customHeight="false" outlineLevel="0" collapsed="false">
      <c r="B55" s="37" t="s">
        <v>37</v>
      </c>
      <c r="C55" s="49" t="n">
        <v>67850219514.7214</v>
      </c>
      <c r="D55" s="20" t="n">
        <v>11.1134378359941</v>
      </c>
      <c r="E55" s="20" t="n">
        <v>0.509005962141789</v>
      </c>
      <c r="F55" s="20" t="n">
        <v>0.509005962141789</v>
      </c>
      <c r="G55" s="20" t="n">
        <v>11.4214859185121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38174475511.54</v>
      </c>
      <c r="D56" s="38" t="n">
        <v>6.25273821593356</v>
      </c>
      <c r="E56" s="38" t="n">
        <v>-0.00811275273879641</v>
      </c>
      <c r="F56" s="38" t="n">
        <v>-0.00811275273879641</v>
      </c>
      <c r="G56" s="38" t="n">
        <v>36.8205045102968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54749340945.165</v>
      </c>
      <c r="D57" s="20" t="n">
        <v>8.96759659007032</v>
      </c>
      <c r="E57" s="20" t="n">
        <v>-8.08478627657958</v>
      </c>
      <c r="F57" s="20" t="n">
        <v>-8.08478627657958</v>
      </c>
      <c r="G57" s="20" t="n">
        <v>-10.1581780740674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610524128681.124</v>
      </c>
      <c r="D58" s="53" t="n">
        <v>100</v>
      </c>
      <c r="E58" s="53" t="n">
        <v>0.571676260458813</v>
      </c>
      <c r="F58" s="53" t="n">
        <v>0.571676260458813</v>
      </c>
      <c r="G58" s="53" t="n">
        <v>10.8828458526685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102891638.09</v>
      </c>
      <c r="D65" s="60" t="n">
        <v>191954962.71</v>
      </c>
      <c r="E65" s="60" t="n">
        <v>313672125.4</v>
      </c>
      <c r="F65" s="60" t="n">
        <v>12418313012.51</v>
      </c>
      <c r="G65" s="60" t="n">
        <v>4351399961.07</v>
      </c>
      <c r="H65" s="60" t="n">
        <v>2599343517.35</v>
      </c>
      <c r="I65" s="61"/>
      <c r="J65" s="60" t="n">
        <f aca="false">SUM(C65:H65)</f>
        <v>19977575217.13</v>
      </c>
    </row>
    <row r="66" s="59" customFormat="true" ht="17.25" hidden="false" customHeight="false" outlineLevel="0" collapsed="false">
      <c r="B66" s="22" t="s">
        <v>43</v>
      </c>
      <c r="C66" s="62" t="n">
        <v>14903488.31</v>
      </c>
      <c r="D66" s="62" t="n">
        <v>305004586.96</v>
      </c>
      <c r="E66" s="62" t="n">
        <v>25480504.59</v>
      </c>
      <c r="F66" s="62" t="n">
        <v>9588729569.56</v>
      </c>
      <c r="G66" s="62" t="n">
        <v>3181001544.42</v>
      </c>
      <c r="H66" s="62" t="n">
        <v>7110389470.7</v>
      </c>
      <c r="I66" s="61"/>
      <c r="J66" s="62" t="n">
        <f aca="false">SUM(C66:H66)</f>
        <v>20225509164.54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Mohamed Amine HAJIB</cp:lastModifiedBy>
  <dcterms:modified xsi:type="dcterms:W3CDTF">2021-08-05T14:34:28Z</dcterms:modified>
  <cp:revision>0</cp:revision>
  <dc:subject/>
  <dc:title/>
</cp:coreProperties>
</file>