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OPCVM HEBDOMADAIRES  AU 12/11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2</v>
      </c>
      <c r="D23" s="19" t="n">
        <v>47176652062.5541</v>
      </c>
      <c r="E23" s="19" t="n">
        <v>7.75360560816677</v>
      </c>
      <c r="F23" s="19" t="n">
        <v>-0.820656407803332</v>
      </c>
      <c r="G23" s="19" t="n">
        <v>-1.51701764738341</v>
      </c>
      <c r="H23" s="20" t="n">
        <v>27.1952684563943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1</v>
      </c>
      <c r="D24" s="24" t="n">
        <v>61550152506.0579</v>
      </c>
      <c r="E24" s="24" t="n">
        <v>10.1159278327275</v>
      </c>
      <c r="F24" s="24" t="n">
        <v>-0.159581607837095</v>
      </c>
      <c r="G24" s="24" t="n">
        <v>0.0201631937104218</v>
      </c>
      <c r="H24" s="24" t="n">
        <v>100.054624616347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9353631432.5772</v>
      </c>
      <c r="E25" s="19" t="n">
        <v>14.6855019908377</v>
      </c>
      <c r="F25" s="19" t="n">
        <v>2.3410425367044</v>
      </c>
      <c r="G25" s="19" t="n">
        <v>7.53618155698067</v>
      </c>
      <c r="H25" s="20" t="n">
        <v>23.73107930371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4921664607.5084</v>
      </c>
      <c r="E26" s="24" t="n">
        <v>13.9570967028894</v>
      </c>
      <c r="F26" s="24" t="n">
        <v>-0.268975978288038</v>
      </c>
      <c r="G26" s="24" t="n">
        <v>1.28714879781557</v>
      </c>
      <c r="H26" s="24" t="n">
        <v>17.8211966329755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5</v>
      </c>
      <c r="D27" s="19" t="n">
        <v>322382802958.756</v>
      </c>
      <c r="E27" s="19" t="n">
        <v>52.9844531079302</v>
      </c>
      <c r="F27" s="19" t="n">
        <v>0.633375909192932</v>
      </c>
      <c r="G27" s="19" t="n">
        <v>0.282703930193059</v>
      </c>
      <c r="H27" s="20" t="n">
        <v>4.86478382502051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3063016621.62</v>
      </c>
      <c r="E28" s="27" t="n">
        <v>0.503414757448456</v>
      </c>
      <c r="F28" s="27" t="n">
        <v>10.079445737371</v>
      </c>
      <c r="G28" s="27" t="n">
        <v>15.2896458897469</v>
      </c>
      <c r="H28" s="24" t="n">
        <v>-15.3413396605879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33</v>
      </c>
      <c r="D29" s="29" t="n">
        <v>608447920189.074</v>
      </c>
      <c r="E29" s="29" t="n">
        <v>100</v>
      </c>
      <c r="F29" s="29" t="n">
        <v>0.601126976955407</v>
      </c>
      <c r="G29" s="29" t="n">
        <v>1.3225276906893</v>
      </c>
      <c r="H29" s="29" t="n">
        <v>16.2947726849527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708.809712877057</v>
      </c>
      <c r="D35" s="20" t="n">
        <v>-0.876184657303657</v>
      </c>
      <c r="E35" s="20" t="n">
        <v>-1.67988128223028</v>
      </c>
      <c r="F35" s="20" t="n">
        <v>19.0899519248935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52.037174096502</v>
      </c>
      <c r="D36" s="38" t="n">
        <v>-0.174231176881601</v>
      </c>
      <c r="E36" s="38" t="n">
        <v>-0.52414668355073</v>
      </c>
      <c r="F36" s="38" t="n">
        <v>6.5621367991877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9.337011327154</v>
      </c>
      <c r="D37" s="20" t="n">
        <v>0.0280856109257935</v>
      </c>
      <c r="E37" s="20" t="n">
        <v>0.060878369784002</v>
      </c>
      <c r="F37" s="20" t="n">
        <v>1.274439771290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9.536395662153</v>
      </c>
      <c r="D38" s="38" t="n">
        <v>0.0471136281141625</v>
      </c>
      <c r="E38" s="38" t="n">
        <v>0.0904855513512465</v>
      </c>
      <c r="F38" s="38" t="n">
        <v>1.75063292324422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3.667665223311</v>
      </c>
      <c r="D39" s="20" t="n">
        <v>0.103503629232256</v>
      </c>
      <c r="E39" s="20" t="n">
        <v>0.0851484484766219</v>
      </c>
      <c r="F39" s="20" t="n">
        <v>2.64413254706089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1656943786.2201</v>
      </c>
      <c r="D47" s="20" t="n">
        <v>9.71673532212744</v>
      </c>
      <c r="E47" s="20" t="n">
        <v>-0.763069671974995</v>
      </c>
      <c r="F47" s="20" t="n">
        <v>-1.47112057971968</v>
      </c>
      <c r="G47" s="20" t="n">
        <v>41.7102273656463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0535911030.78</v>
      </c>
      <c r="D48" s="38" t="n">
        <v>9.54006781473663</v>
      </c>
      <c r="E48" s="38" t="n">
        <v>-0.779828376975262</v>
      </c>
      <c r="F48" s="38" t="n">
        <v>-1.50144397111434</v>
      </c>
      <c r="G48" s="38" t="n">
        <v>42.7159285676194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21032755.44013</v>
      </c>
      <c r="D49" s="20" t="n">
        <v>0.176667507390812</v>
      </c>
      <c r="E49" s="20" t="n">
        <v>0.150386877192865</v>
      </c>
      <c r="F49" s="20" t="n">
        <v>0.194540920552047</v>
      </c>
      <c r="G49" s="20" t="n">
        <v>2.64899092137562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509084724869.435</v>
      </c>
      <c r="D51" s="20" t="n">
        <v>80.2284580508174</v>
      </c>
      <c r="E51" s="20" t="n">
        <v>-0.328648324454743</v>
      </c>
      <c r="F51" s="20" t="n">
        <v>0.423765610965144</v>
      </c>
      <c r="G51" s="20" t="n">
        <v>14.1051594829765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19893654.45</v>
      </c>
      <c r="D52" s="38" t="n">
        <v>0.0661725225609275</v>
      </c>
      <c r="E52" s="38" t="n">
        <v>1.41951763604201E-014</v>
      </c>
      <c r="F52" s="38" t="n">
        <v>1.41951763604201E-014</v>
      </c>
      <c r="G52" s="38" t="n">
        <v>-2.9437339500053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6222190085.5208</v>
      </c>
      <c r="D53" s="20" t="n">
        <v>15.1639944467276</v>
      </c>
      <c r="E53" s="20" t="n">
        <v>0.399562845416164</v>
      </c>
      <c r="F53" s="20" t="n">
        <v>0.743526045570198</v>
      </c>
      <c r="G53" s="20" t="n">
        <v>12.8177488735338</v>
      </c>
      <c r="I53" s="31"/>
    </row>
    <row r="54" s="9" customFormat="true" ht="33" hidden="false" customHeight="false" outlineLevel="0" collapsed="false">
      <c r="B54" s="22" t="s">
        <v>36</v>
      </c>
      <c r="C54" s="50" t="n">
        <v>302721377230.688</v>
      </c>
      <c r="D54" s="38" t="n">
        <v>47.7069299623295</v>
      </c>
      <c r="E54" s="38" t="n">
        <v>-0.746424799093101</v>
      </c>
      <c r="F54" s="38" t="n">
        <v>0.329585650456814</v>
      </c>
      <c r="G54" s="38" t="n">
        <v>11.4440932123697</v>
      </c>
      <c r="I54" s="31"/>
    </row>
    <row r="55" s="9" customFormat="true" ht="33" hidden="false" customHeight="false" outlineLevel="0" collapsed="false">
      <c r="B55" s="37" t="s">
        <v>37</v>
      </c>
      <c r="C55" s="49" t="n">
        <v>67861996478.0362</v>
      </c>
      <c r="D55" s="20" t="n">
        <v>10.6946114697886</v>
      </c>
      <c r="E55" s="20" t="n">
        <v>0.383159109340072</v>
      </c>
      <c r="F55" s="20" t="n">
        <v>-0.227328083841953</v>
      </c>
      <c r="G55" s="20" t="n">
        <v>11.4408256754285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41859267420.74</v>
      </c>
      <c r="D56" s="38" t="n">
        <v>6.5967496494107</v>
      </c>
      <c r="E56" s="38" t="n">
        <v>-0.105003136881868</v>
      </c>
      <c r="F56" s="38" t="n">
        <v>1.44988610955338</v>
      </c>
      <c r="G56" s="38" t="n">
        <v>50.02710607525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3802154369.058</v>
      </c>
      <c r="D57" s="20" t="n">
        <v>10.0548066270552</v>
      </c>
      <c r="E57" s="20" t="n">
        <v>6.4827738559701</v>
      </c>
      <c r="F57" s="20" t="n">
        <v>9.08190046223928</v>
      </c>
      <c r="G57" s="20" t="n">
        <v>4.69718342467061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34543823024.713</v>
      </c>
      <c r="D58" s="53" t="n">
        <v>100</v>
      </c>
      <c r="E58" s="53" t="n">
        <v>0.273638573294159</v>
      </c>
      <c r="F58" s="53" t="n">
        <v>1.04133825307143</v>
      </c>
      <c r="G58" s="53" t="n">
        <v>15.2452812425391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70896325.58</v>
      </c>
      <c r="D65" s="60" t="n">
        <v>376410147</v>
      </c>
      <c r="E65" s="60" t="n">
        <v>155226031.82</v>
      </c>
      <c r="F65" s="60" t="n">
        <v>6060033387.47</v>
      </c>
      <c r="G65" s="60" t="n">
        <v>2086690882.47</v>
      </c>
      <c r="H65" s="60" t="n">
        <v>2089659942.43</v>
      </c>
      <c r="I65" s="61"/>
      <c r="J65" s="60" t="n">
        <f aca="false">SUM(C65:H65)</f>
        <v>10838916716.77</v>
      </c>
    </row>
    <row r="66" s="59" customFormat="true" ht="17.25" hidden="false" customHeight="false" outlineLevel="0" collapsed="false">
      <c r="B66" s="22" t="s">
        <v>43</v>
      </c>
      <c r="C66" s="62" t="n">
        <v>44249722.02</v>
      </c>
      <c r="D66" s="62" t="n">
        <v>101058623.2</v>
      </c>
      <c r="E66" s="62" t="n">
        <v>146179024.82</v>
      </c>
      <c r="F66" s="62" t="n">
        <v>4041165228.61</v>
      </c>
      <c r="G66" s="62" t="n">
        <v>2355716645.68</v>
      </c>
      <c r="H66" s="62" t="n">
        <v>393949295.5</v>
      </c>
      <c r="I66" s="61"/>
      <c r="J66" s="62" t="n">
        <f aca="false">SUM(C66:H66)</f>
        <v>7082318539.8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unia ESSAWABI</cp:lastModifiedBy>
  <dcterms:modified xsi:type="dcterms:W3CDTF">2021-11-22T15:18:31Z</dcterms:modified>
  <cp:revision>0</cp:revision>
  <dc:subject/>
  <dc:title/>
</cp:coreProperties>
</file>