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0/09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0</v>
      </c>
      <c r="D23" s="19" t="n">
        <v>44864830841.8245</v>
      </c>
      <c r="E23" s="19" t="n">
        <v>7.67628221082947</v>
      </c>
      <c r="F23" s="19" t="n">
        <v>1.73744839914078</v>
      </c>
      <c r="G23" s="19" t="n">
        <v>1.86897377684735</v>
      </c>
      <c r="H23" s="20" t="n">
        <v>20.962254710442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1</v>
      </c>
      <c r="D24" s="24" t="n">
        <v>54836096479.0224</v>
      </c>
      <c r="E24" s="24" t="n">
        <v>9.38234568179485</v>
      </c>
      <c r="F24" s="24" t="n">
        <v>0.388604430475301</v>
      </c>
      <c r="G24" s="24" t="n">
        <v>0.877961676731443</v>
      </c>
      <c r="H24" s="24" t="n">
        <v>78.232128595569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3720507179.8705</v>
      </c>
      <c r="E25" s="19" t="n">
        <v>14.3244101869509</v>
      </c>
      <c r="F25" s="19" t="n">
        <v>3.24628769090753</v>
      </c>
      <c r="G25" s="19" t="n">
        <v>5.36079878504471</v>
      </c>
      <c r="H25" s="20" t="n">
        <v>15.930696348205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3615668731.8528</v>
      </c>
      <c r="E26" s="24" t="n">
        <v>14.3064725396127</v>
      </c>
      <c r="F26" s="24" t="n">
        <v>-0.283369154180505</v>
      </c>
      <c r="G26" s="24" t="n">
        <v>1.11486582443535</v>
      </c>
      <c r="H26" s="24" t="n">
        <v>16.0092444346919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5</v>
      </c>
      <c r="D27" s="19" t="n">
        <v>315078424411.285</v>
      </c>
      <c r="E27" s="19" t="n">
        <v>53.9092839300266</v>
      </c>
      <c r="F27" s="19" t="n">
        <v>0.198956975345012</v>
      </c>
      <c r="G27" s="19" t="n">
        <v>0.322623340310032</v>
      </c>
      <c r="H27" s="20" t="n">
        <v>2.48881317668962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2344887041.4</v>
      </c>
      <c r="E28" s="27" t="n">
        <v>0.401205450785366</v>
      </c>
      <c r="F28" s="27" t="n">
        <v>6.23209447787203</v>
      </c>
      <c r="G28" s="27" t="n">
        <v>9.90056453196576</v>
      </c>
      <c r="H28" s="24" t="n">
        <v>-35.189709983624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31</v>
      </c>
      <c r="D29" s="29" t="n">
        <v>584460414685.255</v>
      </c>
      <c r="E29" s="29" t="n">
        <v>99.9999999999999</v>
      </c>
      <c r="F29" s="29" t="n">
        <v>0.712772562012876</v>
      </c>
      <c r="G29" s="29" t="n">
        <v>1.33618945503444</v>
      </c>
      <c r="H29" s="29" t="n">
        <v>11.7099571119473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91.988178690817</v>
      </c>
      <c r="D35" s="20" t="n">
        <v>1.22420595470128</v>
      </c>
      <c r="E35" s="20" t="n">
        <v>1.21519012891998</v>
      </c>
      <c r="F35" s="20" t="n">
        <v>16.2636987554624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45.148582112882</v>
      </c>
      <c r="D36" s="38" t="n">
        <v>0.450137985759436</v>
      </c>
      <c r="E36" s="38" t="n">
        <v>0.424088895047608</v>
      </c>
      <c r="F36" s="38" t="n">
        <v>5.2324019266880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8.949115717595</v>
      </c>
      <c r="D37" s="20" t="n">
        <v>0.0259814532464454</v>
      </c>
      <c r="E37" s="20" t="n">
        <v>0.0524572301501044</v>
      </c>
      <c r="F37" s="20" t="n">
        <v>1.02789372263179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8.958272941581</v>
      </c>
      <c r="D38" s="38" t="n">
        <v>0.0394119772016349</v>
      </c>
      <c r="E38" s="38" t="n">
        <v>0.076248976160629</v>
      </c>
      <c r="F38" s="38" t="n">
        <v>1.4036610975444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2.746957239625</v>
      </c>
      <c r="D39" s="20" t="n">
        <v>0.0956904119809373</v>
      </c>
      <c r="E39" s="20" t="n">
        <v>0.11631954375089</v>
      </c>
      <c r="F39" s="20" t="n">
        <v>2.20183224759414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7652054703.0594</v>
      </c>
      <c r="D47" s="20" t="n">
        <v>9.50822105597747</v>
      </c>
      <c r="E47" s="20" t="n">
        <v>1.22024801840478</v>
      </c>
      <c r="F47" s="20" t="n">
        <v>1.65311387896694</v>
      </c>
      <c r="G47" s="20" t="n">
        <v>32.5055261965991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6535548094</v>
      </c>
      <c r="D48" s="38" t="n">
        <v>9.32408205687197</v>
      </c>
      <c r="E48" s="38" t="n">
        <v>1.27394096637245</v>
      </c>
      <c r="F48" s="38" t="n">
        <v>1.59690973837608</v>
      </c>
      <c r="G48" s="38" t="n">
        <v>33.2849065278295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16506609.05939</v>
      </c>
      <c r="D49" s="20" t="n">
        <v>0.184138999105493</v>
      </c>
      <c r="E49" s="20" t="n">
        <v>-1.42606931887646</v>
      </c>
      <c r="F49" s="20" t="n">
        <v>4.58271181321009</v>
      </c>
      <c r="G49" s="20" t="n">
        <v>2.23454776037943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9553170515.277</v>
      </c>
      <c r="D51" s="20" t="n">
        <v>82.388424817435</v>
      </c>
      <c r="E51" s="20" t="n">
        <v>0.337637997928952</v>
      </c>
      <c r="F51" s="20" t="n">
        <v>0.568700825601532</v>
      </c>
      <c r="G51" s="20" t="n">
        <v>11.9687773120506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272899.5</v>
      </c>
      <c r="D52" s="38" t="n">
        <v>0.074425838022911</v>
      </c>
      <c r="E52" s="38" t="n">
        <v>0</v>
      </c>
      <c r="F52" s="38" t="n">
        <v>0</v>
      </c>
      <c r="G52" s="38" t="n">
        <v>4.3094177081448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3805552752.688</v>
      </c>
      <c r="D53" s="20" t="n">
        <v>15.4708090881517</v>
      </c>
      <c r="E53" s="20" t="n">
        <v>0.0239150750020042</v>
      </c>
      <c r="F53" s="20" t="n">
        <v>-0.0693157809870307</v>
      </c>
      <c r="G53" s="20" t="n">
        <v>9.98431114475609</v>
      </c>
      <c r="I53" s="31"/>
    </row>
    <row r="54" s="9" customFormat="true" ht="33" hidden="false" customHeight="false" outlineLevel="0" collapsed="false">
      <c r="B54" s="22" t="s">
        <v>36</v>
      </c>
      <c r="C54" s="50" t="n">
        <v>300946436409.105</v>
      </c>
      <c r="D54" s="38" t="n">
        <v>49.6333609985732</v>
      </c>
      <c r="E54" s="38" t="n">
        <v>0.6795041404413</v>
      </c>
      <c r="F54" s="38" t="n">
        <v>1.13965841677099</v>
      </c>
      <c r="G54" s="38" t="n">
        <v>10.7906650594707</v>
      </c>
      <c r="I54" s="31"/>
    </row>
    <row r="55" s="9" customFormat="true" ht="33" hidden="false" customHeight="false" outlineLevel="0" collapsed="false">
      <c r="B55" s="37" t="s">
        <v>37</v>
      </c>
      <c r="C55" s="49" t="n">
        <v>66417383314.4442</v>
      </c>
      <c r="D55" s="20" t="n">
        <v>10.9538361774956</v>
      </c>
      <c r="E55" s="20" t="n">
        <v>-1.77424771474296</v>
      </c>
      <c r="F55" s="20" t="n">
        <v>-2.40676862718019</v>
      </c>
      <c r="G55" s="20" t="n">
        <v>9.06852759863398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7932525139.54</v>
      </c>
      <c r="D56" s="38" t="n">
        <v>6.25599271519162</v>
      </c>
      <c r="E56" s="38" t="n">
        <v>2.22913663939996</v>
      </c>
      <c r="F56" s="38" t="n">
        <v>3.08944644459931</v>
      </c>
      <c r="G56" s="38" t="n">
        <v>35.9533341950559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9133798281.9189</v>
      </c>
      <c r="D57" s="20" t="n">
        <v>8.10335412658761</v>
      </c>
      <c r="E57" s="20" t="n">
        <v>2.01020936428167</v>
      </c>
      <c r="F57" s="20" t="n">
        <v>1.58917047239814</v>
      </c>
      <c r="G57" s="20" t="n">
        <v>-19.3730941855533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6339023500.255</v>
      </c>
      <c r="D58" s="53" t="n">
        <v>100</v>
      </c>
      <c r="E58" s="53" t="n">
        <v>0.554607050670241</v>
      </c>
      <c r="F58" s="53" t="n">
        <v>0.752907684390632</v>
      </c>
      <c r="G58" s="53" t="n">
        <v>10.1227507952464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231591735.95</v>
      </c>
      <c r="D65" s="60" t="n">
        <v>202941499.03</v>
      </c>
      <c r="E65" s="60" t="n">
        <v>91940765.19</v>
      </c>
      <c r="F65" s="60" t="n">
        <v>5823058202.53</v>
      </c>
      <c r="G65" s="60" t="n">
        <v>1630236202.06</v>
      </c>
      <c r="H65" s="60" t="n">
        <v>551849303.16</v>
      </c>
      <c r="I65" s="61"/>
      <c r="J65" s="60" t="n">
        <f aca="false">SUM(C65:H65)</f>
        <v>8531617707.92</v>
      </c>
    </row>
    <row r="66" s="59" customFormat="true" ht="17.25" hidden="false" customHeight="false" outlineLevel="0" collapsed="false">
      <c r="B66" s="22" t="s">
        <v>43</v>
      </c>
      <c r="C66" s="62" t="n">
        <v>8983799.48</v>
      </c>
      <c r="D66" s="62" t="n">
        <v>64070810.75</v>
      </c>
      <c r="E66" s="62" t="n">
        <v>125402124.99</v>
      </c>
      <c r="F66" s="62" t="n">
        <v>3213449380.35</v>
      </c>
      <c r="G66" s="62" t="n">
        <v>1900792146.41</v>
      </c>
      <c r="H66" s="62" t="n">
        <v>227435137.86</v>
      </c>
      <c r="I66" s="61"/>
      <c r="J66" s="62" t="n">
        <f aca="false">SUM(C66:H66)</f>
        <v>5540133399.8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09-16T09:53:05Z</dcterms:modified>
  <cp:revision>0</cp:revision>
  <dc:subject/>
  <dc:title/>
</cp:coreProperties>
</file>