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24/09/2021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C47" activeCellId="0" sqref="C47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100</v>
      </c>
      <c r="D23" s="19" t="n">
        <v>45810758004.5453</v>
      </c>
      <c r="E23" s="19" t="n">
        <v>7.76192747806895</v>
      </c>
      <c r="F23" s="19" t="n">
        <v>0.887202693144267</v>
      </c>
      <c r="G23" s="19" t="n">
        <v>4.01677256547419</v>
      </c>
      <c r="H23" s="20" t="n">
        <v>23.5126149870244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11</v>
      </c>
      <c r="D24" s="24" t="n">
        <v>56303589113.6357</v>
      </c>
      <c r="E24" s="24" t="n">
        <v>9.53977612445687</v>
      </c>
      <c r="F24" s="24" t="n">
        <v>1.10537625646329</v>
      </c>
      <c r="G24" s="24" t="n">
        <v>3.57760069666122</v>
      </c>
      <c r="H24" s="24" t="n">
        <v>83.0018761297594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8</v>
      </c>
      <c r="D25" s="19" t="n">
        <v>83255449500.5699</v>
      </c>
      <c r="E25" s="19" t="n">
        <v>14.1063538200642</v>
      </c>
      <c r="F25" s="19" t="n">
        <v>1.28971951275028</v>
      </c>
      <c r="G25" s="19" t="n">
        <v>4.77553180300219</v>
      </c>
      <c r="H25" s="20" t="n">
        <v>15.2867148146538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2</v>
      </c>
      <c r="D26" s="24" t="n">
        <v>86884026425.0678</v>
      </c>
      <c r="E26" s="24" t="n">
        <v>14.7211603014098</v>
      </c>
      <c r="F26" s="24" t="n">
        <v>2.46759061381632</v>
      </c>
      <c r="G26" s="24" t="n">
        <v>5.06722971302083</v>
      </c>
      <c r="H26" s="24" t="n">
        <v>20.5437977341234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85</v>
      </c>
      <c r="D27" s="19" t="n">
        <v>315276927262.545</v>
      </c>
      <c r="E27" s="19" t="n">
        <v>53.4188201967209</v>
      </c>
      <c r="F27" s="19" t="n">
        <v>0.0938274975640109</v>
      </c>
      <c r="G27" s="19" t="n">
        <v>0.385827689564174</v>
      </c>
      <c r="H27" s="20" t="n">
        <v>2.55338224921764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5</v>
      </c>
      <c r="D28" s="27" t="n">
        <v>2667472158.12</v>
      </c>
      <c r="E28" s="27" t="n">
        <v>0.451962079279308</v>
      </c>
      <c r="F28" s="27" t="n">
        <v>-0.0761638906050832</v>
      </c>
      <c r="G28" s="27" t="n">
        <v>25.0195386280363</v>
      </c>
      <c r="H28" s="24" t="n">
        <v>-26.2737858472073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31</v>
      </c>
      <c r="D29" s="29" t="n">
        <v>590198222464.484</v>
      </c>
      <c r="E29" s="29" t="n">
        <v>100</v>
      </c>
      <c r="F29" s="29" t="n">
        <v>0.762177211685776</v>
      </c>
      <c r="G29" s="29" t="n">
        <v>2.33103454900987</v>
      </c>
      <c r="H29" s="29" t="n">
        <v>12.8066443209166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703.155416981815</v>
      </c>
      <c r="D35" s="20" t="n">
        <v>0.61239054775182</v>
      </c>
      <c r="E35" s="20" t="n">
        <v>2.84859107657314</v>
      </c>
      <c r="F35" s="20" t="n">
        <v>18.1399510796733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48.661892871662</v>
      </c>
      <c r="D36" s="38" t="n">
        <v>0.252164153401819</v>
      </c>
      <c r="E36" s="38" t="n">
        <v>1.07129049023144</v>
      </c>
      <c r="F36" s="38" t="n">
        <v>5.91059158358555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9.023964737995</v>
      </c>
      <c r="D37" s="20" t="n">
        <v>0.0213679265258879</v>
      </c>
      <c r="E37" s="20" t="n">
        <v>0.0995718578623948</v>
      </c>
      <c r="F37" s="20" t="n">
        <v>1.07546768266307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69.060146811178</v>
      </c>
      <c r="D38" s="38" t="n">
        <v>0.028022630872672</v>
      </c>
      <c r="E38" s="38" t="n">
        <v>0.136590234155239</v>
      </c>
      <c r="F38" s="38" t="n">
        <v>1.46480272244031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12.837734437412</v>
      </c>
      <c r="D39" s="20" t="n">
        <v>0.0141376749613949</v>
      </c>
      <c r="E39" s="20" t="n">
        <v>0.159038269597232</v>
      </c>
      <c r="F39" s="20" t="n">
        <v>2.24544084280295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59420060466.7323</v>
      </c>
      <c r="D47" s="20" t="n">
        <v>9.68739892963765</v>
      </c>
      <c r="E47" s="20" t="n">
        <v>1.42475532117295</v>
      </c>
      <c r="F47" s="20" t="n">
        <v>4.77049264645385</v>
      </c>
      <c r="G47" s="20" t="n">
        <v>36.5690506492959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58302648152.81</v>
      </c>
      <c r="D48" s="38" t="n">
        <v>9.50522444565314</v>
      </c>
      <c r="E48" s="38" t="n">
        <v>1.45319562488234</v>
      </c>
      <c r="F48" s="38" t="n">
        <v>4.77246761702428</v>
      </c>
      <c r="G48" s="38" t="n">
        <v>37.4509184283811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117412313.92232</v>
      </c>
      <c r="D49" s="20" t="n">
        <v>0.182174483984505</v>
      </c>
      <c r="E49" s="20" t="n">
        <v>-0.0373580625698323</v>
      </c>
      <c r="F49" s="20" t="n">
        <v>4.66754881273976</v>
      </c>
      <c r="G49" s="20" t="n">
        <v>2.31747994037255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97168682173.323</v>
      </c>
      <c r="D51" s="20" t="n">
        <v>81.0546357863722</v>
      </c>
      <c r="E51" s="20" t="n">
        <v>-0.786860088126706</v>
      </c>
      <c r="F51" s="20" t="n">
        <v>0.0886620452714646</v>
      </c>
      <c r="G51" s="20" t="n">
        <v>11.4343232040162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45366496</v>
      </c>
      <c r="D52" s="38" t="n">
        <v>0.0726091976810156</v>
      </c>
      <c r="E52" s="38" t="n">
        <v>-1.29642405923435</v>
      </c>
      <c r="F52" s="38" t="n">
        <v>-1.30883186350081</v>
      </c>
      <c r="G52" s="38" t="n">
        <v>2.94418281254853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94789569777.1416</v>
      </c>
      <c r="D53" s="20" t="n">
        <v>15.4537772191263</v>
      </c>
      <c r="E53" s="20" t="n">
        <v>-0.0811712067206232</v>
      </c>
      <c r="F53" s="20" t="n">
        <v>0.978953662038942</v>
      </c>
      <c r="G53" s="20" t="n">
        <v>11.1380427887087</v>
      </c>
      <c r="I53" s="31"/>
    </row>
    <row r="54" s="9" customFormat="true" ht="33" hidden="false" customHeight="false" outlineLevel="0" collapsed="false">
      <c r="B54" s="22" t="s">
        <v>36</v>
      </c>
      <c r="C54" s="50" t="n">
        <v>296820693249.312</v>
      </c>
      <c r="D54" s="38" t="n">
        <v>48.3914092899242</v>
      </c>
      <c r="E54" s="38" t="n">
        <v>-1.15855441693364</v>
      </c>
      <c r="F54" s="38" t="n">
        <v>-0.24688816897944</v>
      </c>
      <c r="G54" s="38" t="n">
        <v>9.27181062812375</v>
      </c>
      <c r="I54" s="31"/>
    </row>
    <row r="55" s="9" customFormat="true" ht="33" hidden="false" customHeight="false" outlineLevel="0" collapsed="false">
      <c r="B55" s="37" t="s">
        <v>37</v>
      </c>
      <c r="C55" s="49" t="n">
        <v>66926229742.2895</v>
      </c>
      <c r="D55" s="20" t="n">
        <v>10.9111482095029</v>
      </c>
      <c r="E55" s="20" t="n">
        <v>-0.173593128833124</v>
      </c>
      <c r="F55" s="20" t="n">
        <v>-1.65907329972607</v>
      </c>
      <c r="G55" s="20" t="n">
        <v>9.90413911913243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38186822908.58</v>
      </c>
      <c r="D56" s="38" t="n">
        <v>6.22569187013793</v>
      </c>
      <c r="E56" s="38" t="n">
        <v>-0.688336945508764</v>
      </c>
      <c r="F56" s="38" t="n">
        <v>3.78055298564794</v>
      </c>
      <c r="G56" s="38" t="n">
        <v>36.8647586112309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56786022849.8071</v>
      </c>
      <c r="D57" s="20" t="n">
        <v>9.25796528399009</v>
      </c>
      <c r="E57" s="20" t="n">
        <v>17.7977027814345</v>
      </c>
      <c r="F57" s="20" t="n">
        <v>17.410930102293</v>
      </c>
      <c r="G57" s="20" t="n">
        <v>-6.81605176098748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613374765489.862</v>
      </c>
      <c r="D58" s="53" t="n">
        <v>100</v>
      </c>
      <c r="E58" s="53" t="n">
        <v>0.900024500704722</v>
      </c>
      <c r="F58" s="53" t="n">
        <v>1.92200852681688</v>
      </c>
      <c r="G58" s="53" t="n">
        <v>11.4005759586483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133294692.53</v>
      </c>
      <c r="D65" s="60" t="n">
        <v>155585359.9</v>
      </c>
      <c r="E65" s="60" t="n">
        <v>518846145.73</v>
      </c>
      <c r="F65" s="60" t="n">
        <v>6870739942.06</v>
      </c>
      <c r="G65" s="60" t="n">
        <v>3950661985.01</v>
      </c>
      <c r="H65" s="60" t="n">
        <v>547812904.67</v>
      </c>
      <c r="I65" s="61"/>
      <c r="J65" s="60" t="n">
        <f aca="false">SUM(C65:H65)</f>
        <v>12176941029.9</v>
      </c>
    </row>
    <row r="66" s="59" customFormat="true" ht="17.25" hidden="false" customHeight="false" outlineLevel="0" collapsed="false">
      <c r="B66" s="22" t="s">
        <v>43</v>
      </c>
      <c r="C66" s="62" t="n">
        <v>9267803.05</v>
      </c>
      <c r="D66" s="62" t="n">
        <v>157852436.54</v>
      </c>
      <c r="E66" s="62" t="n">
        <v>44904271.89</v>
      </c>
      <c r="F66" s="62" t="n">
        <v>5828436509.53</v>
      </c>
      <c r="G66" s="62" t="n">
        <v>1882689977.07</v>
      </c>
      <c r="H66" s="62" t="n">
        <v>296840276.95</v>
      </c>
      <c r="I66" s="61"/>
      <c r="J66" s="62" t="n">
        <f aca="false">SUM(C66:H66)</f>
        <v>8219991275.03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Ali TOUNSI</cp:lastModifiedBy>
  <dcterms:modified xsi:type="dcterms:W3CDTF">2021-09-29T09:51:29Z</dcterms:modified>
  <cp:revision>0</cp:revision>
  <dc:subject/>
  <dc:title/>
</cp:coreProperties>
</file>