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28/02/2020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0</xdr:colOff>
      <xdr:row>0</xdr:row>
      <xdr:rowOff>159840</xdr:rowOff>
    </xdr:from>
    <xdr:to>
      <xdr:col>2</xdr:col>
      <xdr:colOff>244800</xdr:colOff>
      <xdr:row>8</xdr:row>
      <xdr:rowOff>91800</xdr:rowOff>
    </xdr:to>
    <xdr:sp>
      <xdr:nvSpPr>
        <xdr:cNvPr id="0" name="مربع نص 5"/>
        <xdr:cNvSpPr/>
      </xdr:nvSpPr>
      <xdr:spPr>
        <a:xfrm>
          <a:off x="250200" y="159840"/>
          <a:ext cx="2389680" cy="127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200</xdr:colOff>
      <xdr:row>0</xdr:row>
      <xdr:rowOff>159840</xdr:rowOff>
    </xdr:from>
    <xdr:to>
      <xdr:col>2</xdr:col>
      <xdr:colOff>136440</xdr:colOff>
      <xdr:row>8</xdr:row>
      <xdr:rowOff>1371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0200" y="159840"/>
          <a:ext cx="2281320" cy="131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G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32.33"/>
    <col collapsed="false" customWidth="true" hidden="false" outlineLevel="0" max="3" min="3" style="1" width="31.43"/>
    <col collapsed="false" customWidth="true" hidden="false" outlineLevel="0" max="4" min="4" style="1" width="25.99"/>
    <col collapsed="false" customWidth="true" hidden="false" outlineLevel="0" max="5" min="5" style="1" width="20.32"/>
    <col collapsed="false" customWidth="true" hidden="false" outlineLevel="0" max="6" min="6" style="1" width="24.33"/>
    <col collapsed="false" customWidth="true" hidden="false" outlineLevel="0" max="7" min="7" style="1" width="23.1"/>
    <col collapsed="false" customWidth="true" hidden="false" outlineLevel="0" max="8" min="8" style="1" width="21.55"/>
    <col collapsed="false" customWidth="true" hidden="false" outlineLevel="0" max="9" min="9" style="3" width="1.1"/>
    <col collapsed="false" customWidth="true" hidden="false" outlineLevel="0" max="10" min="10" style="1" width="21.99"/>
    <col collapsed="false" customWidth="false" hidden="false" outlineLevel="0" max="257" min="11" style="1" width="9.1"/>
  </cols>
  <sheetData>
    <row r="2" customFormat="false" ht="13.2" hidden="false" customHeight="true" outlineLevel="0" collapsed="false">
      <c r="D2" s="4" t="s">
        <v>0</v>
      </c>
      <c r="E2" s="4"/>
      <c r="F2" s="4"/>
      <c r="G2" s="4"/>
    </row>
    <row r="3" customFormat="false" ht="13.2" hidden="false" customHeight="false" outlineLevel="0" collapsed="false">
      <c r="D3" s="4"/>
      <c r="E3" s="4"/>
      <c r="F3" s="4"/>
      <c r="G3" s="4"/>
    </row>
    <row r="4" customFormat="false" ht="13.2" hidden="false" customHeight="false" outlineLevel="0" collapsed="false">
      <c r="D4" s="4"/>
      <c r="E4" s="4"/>
      <c r="F4" s="4"/>
      <c r="G4" s="4"/>
    </row>
    <row r="5" customFormat="false" ht="13.2" hidden="false" customHeight="false" outlineLevel="0" collapsed="false">
      <c r="D5" s="4"/>
      <c r="E5" s="4"/>
      <c r="F5" s="4"/>
      <c r="G5" s="4"/>
    </row>
    <row r="6" customFormat="false" ht="13.2" hidden="false" customHeight="false" outlineLevel="0" collapsed="false">
      <c r="D6" s="4"/>
      <c r="E6" s="4"/>
      <c r="F6" s="4"/>
      <c r="G6" s="4"/>
    </row>
    <row r="7" customFormat="false" ht="13.2" hidden="false" customHeight="false" outlineLevel="0" collapsed="false">
      <c r="D7" s="4"/>
      <c r="E7" s="4"/>
      <c r="F7" s="4"/>
      <c r="G7" s="4"/>
    </row>
    <row r="16" customFormat="false" ht="13.2" hidden="false" customHeight="false" outlineLevel="0" collapsed="false">
      <c r="K16" s="5"/>
    </row>
    <row r="19" s="6" customFormat="true" ht="18.6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16.8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6.8" hidden="false" customHeight="false" outlineLevel="0" collapsed="false">
      <c r="B23" s="17" t="s">
        <v>10</v>
      </c>
      <c r="C23" s="18" t="n">
        <v>94</v>
      </c>
      <c r="D23" s="19" t="n">
        <v>39743406197.2656</v>
      </c>
      <c r="E23" s="19" t="n">
        <v>8.37187144334128</v>
      </c>
      <c r="F23" s="19" t="n">
        <v>0.816459110932015</v>
      </c>
      <c r="G23" s="19" t="n">
        <v>1.47098735235232</v>
      </c>
      <c r="H23" s="20" t="n">
        <v>6.18013172839888</v>
      </c>
      <c r="I23" s="21"/>
    </row>
    <row r="24" s="9" customFormat="true" ht="16.8" hidden="false" customHeight="false" outlineLevel="0" collapsed="false">
      <c r="B24" s="22" t="s">
        <v>11</v>
      </c>
      <c r="C24" s="23" t="n">
        <v>101</v>
      </c>
      <c r="D24" s="24" t="n">
        <v>31210055507.4664</v>
      </c>
      <c r="E24" s="24" t="n">
        <v>6.57433766877362</v>
      </c>
      <c r="F24" s="24" t="n">
        <v>-0.645228414790913</v>
      </c>
      <c r="G24" s="24" t="n">
        <v>1.8019006361874</v>
      </c>
      <c r="H24" s="24" t="n">
        <v>7.81309019062111</v>
      </c>
      <c r="I24" s="21"/>
    </row>
    <row r="25" s="9" customFormat="true" ht="16.8" hidden="false" customHeight="false" outlineLevel="0" collapsed="false">
      <c r="B25" s="17" t="s">
        <v>12</v>
      </c>
      <c r="C25" s="18" t="n">
        <v>61</v>
      </c>
      <c r="D25" s="19" t="n">
        <v>59369934596.0192</v>
      </c>
      <c r="E25" s="19" t="n">
        <v>12.5061615899356</v>
      </c>
      <c r="F25" s="19" t="n">
        <v>-4.55509270241547</v>
      </c>
      <c r="G25" s="19" t="n">
        <v>3.75859129960828</v>
      </c>
      <c r="H25" s="20" t="n">
        <v>-0.172900746185081</v>
      </c>
      <c r="I25" s="21"/>
    </row>
    <row r="26" s="9" customFormat="true" ht="16.8" hidden="false" customHeight="false" outlineLevel="0" collapsed="false">
      <c r="B26" s="22" t="s">
        <v>13</v>
      </c>
      <c r="C26" s="23" t="n">
        <v>57</v>
      </c>
      <c r="D26" s="24" t="n">
        <v>59565638337.02</v>
      </c>
      <c r="E26" s="24" t="n">
        <v>12.5473862034604</v>
      </c>
      <c r="F26" s="24" t="n">
        <v>-1.8867361307924</v>
      </c>
      <c r="G26" s="24" t="n">
        <v>0.634920077408399</v>
      </c>
      <c r="H26" s="24" t="n">
        <v>-7.81825978977707</v>
      </c>
      <c r="I26" s="21"/>
    </row>
    <row r="27" s="9" customFormat="true" ht="16.8" hidden="false" customHeight="false" outlineLevel="0" collapsed="false">
      <c r="B27" s="17" t="s">
        <v>14</v>
      </c>
      <c r="C27" s="18" t="n">
        <v>164</v>
      </c>
      <c r="D27" s="19" t="n">
        <v>282785370499.627</v>
      </c>
      <c r="E27" s="19" t="n">
        <v>59.5681899062641</v>
      </c>
      <c r="F27" s="19" t="n">
        <v>-1.14534135579646</v>
      </c>
      <c r="G27" s="19" t="n">
        <v>0.698850137819652</v>
      </c>
      <c r="H27" s="20" t="n">
        <v>1.76968004867102</v>
      </c>
      <c r="I27" s="21"/>
    </row>
    <row r="28" s="9" customFormat="true" ht="16.8" hidden="false" customHeight="false" outlineLevel="0" collapsed="false">
      <c r="B28" s="25" t="s">
        <v>15</v>
      </c>
      <c r="C28" s="26" t="n">
        <v>6</v>
      </c>
      <c r="D28" s="27" t="n">
        <v>2051066535.68</v>
      </c>
      <c r="E28" s="27" t="n">
        <v>0.432053188225063</v>
      </c>
      <c r="F28" s="27" t="n">
        <v>-5.00817298259226</v>
      </c>
      <c r="G28" s="27" t="n">
        <v>-7.99300678072481</v>
      </c>
      <c r="H28" s="24" t="n">
        <v>-8.0836747505012</v>
      </c>
      <c r="I28" s="21"/>
    </row>
    <row r="29" s="9" customFormat="true" ht="16.8" hidden="false" customHeight="false" outlineLevel="0" collapsed="false">
      <c r="B29" s="14" t="s">
        <v>16</v>
      </c>
      <c r="C29" s="28" t="n">
        <v>483</v>
      </c>
      <c r="D29" s="29" t="n">
        <v>474725471673.078</v>
      </c>
      <c r="E29" s="29" t="n">
        <v>100</v>
      </c>
      <c r="F29" s="29" t="n">
        <v>-1.5030451292686</v>
      </c>
      <c r="G29" s="29" t="n">
        <v>1.15907111866718</v>
      </c>
      <c r="H29" s="29" t="n">
        <v>0.883438286069328</v>
      </c>
      <c r="I29" s="30"/>
    </row>
    <row r="30" s="9" customFormat="true" ht="16.2" hidden="false" customHeight="false" outlineLevel="0" collapsed="false">
      <c r="B30" s="10"/>
      <c r="I30" s="31"/>
      <c r="J30" s="9" t="s">
        <v>17</v>
      </c>
    </row>
    <row r="31" s="6" customFormat="true" ht="18.6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6.8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6.8" hidden="false" customHeight="false" outlineLevel="0" collapsed="false">
      <c r="B33" s="34"/>
      <c r="D33" s="12"/>
      <c r="E33" s="12"/>
      <c r="F33" s="12"/>
    </row>
    <row r="34" s="9" customFormat="true" ht="16.8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8.6" hidden="false" customHeight="false" outlineLevel="0" collapsed="false">
      <c r="B35" s="37" t="s">
        <v>20</v>
      </c>
      <c r="C35" s="20" t="n">
        <v>626.576821246527</v>
      </c>
      <c r="D35" s="20" t="n">
        <v>-1.70311837938645</v>
      </c>
      <c r="E35" s="20" t="n">
        <v>-2.07788126904793</v>
      </c>
      <c r="F35" s="20" t="n">
        <v>0.616333238977156</v>
      </c>
      <c r="I35" s="31"/>
    </row>
    <row r="36" s="9" customFormat="true" ht="18.6" hidden="false" customHeight="false" outlineLevel="0" collapsed="false">
      <c r="B36" s="22" t="s">
        <v>21</v>
      </c>
      <c r="C36" s="38" t="n">
        <v>516.035540412684</v>
      </c>
      <c r="D36" s="38" t="n">
        <v>-0.591210967821185</v>
      </c>
      <c r="E36" s="38" t="n">
        <v>-0.680462624126209</v>
      </c>
      <c r="F36" s="38" t="n">
        <v>0.621316375557061</v>
      </c>
      <c r="I36" s="31"/>
    </row>
    <row r="37" s="9" customFormat="true" ht="18.6" hidden="false" customHeight="false" outlineLevel="0" collapsed="false">
      <c r="B37" s="37" t="s">
        <v>22</v>
      </c>
      <c r="C37" s="20" t="n">
        <v>154.596378279481</v>
      </c>
      <c r="D37" s="20" t="n">
        <v>0.0427305553677421</v>
      </c>
      <c r="E37" s="20" t="n">
        <v>0.164989553361712</v>
      </c>
      <c r="F37" s="20" t="n">
        <v>0.332832811220935</v>
      </c>
      <c r="I37" s="31"/>
    </row>
    <row r="38" s="9" customFormat="true" ht="18.6" hidden="false" customHeight="false" outlineLevel="0" collapsed="false">
      <c r="B38" s="22" t="s">
        <v>23</v>
      </c>
      <c r="C38" s="38" t="n">
        <v>162.551397781346</v>
      </c>
      <c r="D38" s="38" t="n">
        <v>0.0481741330552403</v>
      </c>
      <c r="E38" s="38" t="n">
        <v>0.197503729520878</v>
      </c>
      <c r="F38" s="38" t="n">
        <v>0.382236051481494</v>
      </c>
      <c r="I38" s="31"/>
    </row>
    <row r="39" s="9" customFormat="true" ht="18.6" hidden="false" customHeight="false" outlineLevel="0" collapsed="false">
      <c r="B39" s="37" t="s">
        <v>24</v>
      </c>
      <c r="C39" s="20" t="n">
        <v>200.957348936708</v>
      </c>
      <c r="D39" s="20" t="n">
        <v>0.0197040152056149</v>
      </c>
      <c r="E39" s="20" t="n">
        <v>0.032177343954844</v>
      </c>
      <c r="F39" s="20" t="n">
        <v>0.4541267558647</v>
      </c>
      <c r="I39" s="31"/>
    </row>
    <row r="40" s="39" customFormat="true" ht="1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4.4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4.4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19.2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6.8" hidden="false" customHeight="false" outlineLevel="0" collapsed="false">
      <c r="B45" s="10"/>
      <c r="E45" s="12"/>
      <c r="F45" s="12"/>
      <c r="G45" s="12"/>
      <c r="I45" s="31"/>
    </row>
    <row r="46" s="9" customFormat="true" ht="32.4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6.8" hidden="false" customHeight="false" outlineLevel="0" collapsed="false">
      <c r="B47" s="37" t="s">
        <v>29</v>
      </c>
      <c r="C47" s="49" t="n">
        <v>46881525274.1989</v>
      </c>
      <c r="D47" s="20" t="n">
        <v>9.28638684001603</v>
      </c>
      <c r="E47" s="20" t="n">
        <v>-0.422672318302679</v>
      </c>
      <c r="F47" s="20" t="n">
        <v>0.229188117361268</v>
      </c>
      <c r="G47" s="20" t="n">
        <v>5.68200189928339</v>
      </c>
      <c r="I47" s="31"/>
    </row>
    <row r="48" s="9" customFormat="true" ht="16.8" hidden="false" customHeight="false" outlineLevel="0" collapsed="false">
      <c r="B48" s="22" t="s">
        <v>30</v>
      </c>
      <c r="C48" s="50" t="n">
        <v>45604215457.3</v>
      </c>
      <c r="D48" s="38" t="n">
        <v>9.03337474186228</v>
      </c>
      <c r="E48" s="38" t="n">
        <v>-0.425923649231287</v>
      </c>
      <c r="F48" s="38" t="n">
        <v>0.153962080210301</v>
      </c>
      <c r="G48" s="38" t="n">
        <v>5.50068555051613</v>
      </c>
      <c r="I48" s="31"/>
    </row>
    <row r="49" s="9" customFormat="true" ht="16.8" hidden="false" customHeight="false" outlineLevel="0" collapsed="false">
      <c r="B49" s="37" t="s">
        <v>31</v>
      </c>
      <c r="C49" s="49" t="n">
        <v>1275771069.44269</v>
      </c>
      <c r="D49" s="20" t="n">
        <v>0.252707299962057</v>
      </c>
      <c r="E49" s="20" t="n">
        <v>-0.306889204058063</v>
      </c>
      <c r="F49" s="20" t="n">
        <v>2.99450921644881</v>
      </c>
      <c r="G49" s="20" t="n">
        <v>12.607036997188</v>
      </c>
      <c r="I49" s="31"/>
    </row>
    <row r="50" s="9" customFormat="true" ht="32.4" hidden="false" customHeight="false" outlineLevel="0" collapsed="false">
      <c r="B50" s="22" t="s">
        <v>32</v>
      </c>
      <c r="C50" s="50" t="n">
        <v>1538747.45619178</v>
      </c>
      <c r="D50" s="38" t="n">
        <v>0.000304798191690909</v>
      </c>
      <c r="E50" s="38" t="n">
        <v>0.0592880500068732</v>
      </c>
      <c r="F50" s="38" t="n">
        <v>0.233267787299655</v>
      </c>
      <c r="G50" s="38" t="n">
        <v>0.465136522222597</v>
      </c>
      <c r="I50" s="31"/>
    </row>
    <row r="51" s="9" customFormat="true" ht="16.8" hidden="false" customHeight="false" outlineLevel="0" collapsed="false">
      <c r="B51" s="37" t="s">
        <v>33</v>
      </c>
      <c r="C51" s="49" t="n">
        <v>411912142588.609</v>
      </c>
      <c r="D51" s="20" t="n">
        <v>81.5923858663968</v>
      </c>
      <c r="E51" s="20" t="n">
        <v>0.62917235028455</v>
      </c>
      <c r="F51" s="20" t="n">
        <v>1.45779822073576</v>
      </c>
      <c r="G51" s="20" t="n">
        <v>5.52432112353743</v>
      </c>
      <c r="I51" s="31"/>
    </row>
    <row r="52" s="9" customFormat="true" ht="16.8" hidden="false" customHeight="false" outlineLevel="0" collapsed="false">
      <c r="B52" s="22" t="s">
        <v>34</v>
      </c>
      <c r="C52" s="50" t="n">
        <v>436410592.66</v>
      </c>
      <c r="D52" s="38" t="n">
        <v>0.0864450881411872</v>
      </c>
      <c r="E52" s="38" t="n">
        <v>0</v>
      </c>
      <c r="F52" s="38" t="n">
        <v>0</v>
      </c>
      <c r="G52" s="38" t="n">
        <v>0.336163384991011</v>
      </c>
      <c r="I52" s="31"/>
    </row>
    <row r="53" s="9" customFormat="true" ht="16.8" hidden="false" customHeight="false" outlineLevel="0" collapsed="false">
      <c r="B53" s="37" t="s">
        <v>35</v>
      </c>
      <c r="C53" s="49" t="n">
        <v>74587823709.9257</v>
      </c>
      <c r="D53" s="20" t="n">
        <v>14.7745061721891</v>
      </c>
      <c r="E53" s="20" t="n">
        <v>0.847505462895082</v>
      </c>
      <c r="F53" s="20" t="n">
        <v>0.567667123682381</v>
      </c>
      <c r="G53" s="20" t="n">
        <v>2.33143781860146</v>
      </c>
      <c r="I53" s="31"/>
    </row>
    <row r="54" s="9" customFormat="true" ht="32.4" hidden="false" customHeight="false" outlineLevel="0" collapsed="false">
      <c r="B54" s="22" t="s">
        <v>36</v>
      </c>
      <c r="C54" s="50" t="n">
        <v>247854192658.2</v>
      </c>
      <c r="D54" s="38" t="n">
        <v>49.0954571013206</v>
      </c>
      <c r="E54" s="38" t="n">
        <v>0.905888307636771</v>
      </c>
      <c r="F54" s="38" t="n">
        <v>1.76525937321679</v>
      </c>
      <c r="G54" s="38" t="n">
        <v>6.76733206851496</v>
      </c>
      <c r="I54" s="31"/>
    </row>
    <row r="55" s="9" customFormat="true" ht="32.4" hidden="false" customHeight="false" outlineLevel="0" collapsed="false">
      <c r="B55" s="37" t="s">
        <v>37</v>
      </c>
      <c r="C55" s="49" t="n">
        <v>66048019056.1922</v>
      </c>
      <c r="D55" s="20" t="n">
        <v>13.082924486463</v>
      </c>
      <c r="E55" s="20" t="n">
        <v>0.124918481974248</v>
      </c>
      <c r="F55" s="20" t="n">
        <v>-0.11508923781373</v>
      </c>
      <c r="G55" s="20" t="n">
        <v>2.24589493693013</v>
      </c>
      <c r="I55" s="31"/>
    </row>
    <row r="56" s="9" customFormat="true" ht="16.8" hidden="false" customHeight="false" outlineLevel="0" collapsed="false">
      <c r="B56" s="22" t="s">
        <v>38</v>
      </c>
      <c r="C56" s="50" t="n">
        <v>22985696571.63</v>
      </c>
      <c r="D56" s="38" t="n">
        <v>4.55305301828266</v>
      </c>
      <c r="E56" s="38" t="n">
        <v>-1.5374782321699</v>
      </c>
      <c r="F56" s="38" t="n">
        <v>5.86914121283509</v>
      </c>
      <c r="G56" s="38" t="n">
        <v>13.3239064553626</v>
      </c>
      <c r="I56" s="31"/>
    </row>
    <row r="57" s="9" customFormat="true" ht="16.8" hidden="false" customHeight="false" outlineLevel="0" collapsed="false">
      <c r="B57" s="37" t="s">
        <v>39</v>
      </c>
      <c r="C57" s="49" t="n">
        <v>46047731508.813</v>
      </c>
      <c r="D57" s="20" t="n">
        <v>9.12122729358745</v>
      </c>
      <c r="E57" s="20" t="n">
        <v>-11.134123332015</v>
      </c>
      <c r="F57" s="20" t="n">
        <v>2.92603410936548</v>
      </c>
      <c r="G57" s="20" t="n">
        <v>-27.832380467246</v>
      </c>
      <c r="I57" s="31"/>
    </row>
    <row r="58" s="45" customFormat="true" ht="16.8" hidden="false" customHeight="false" outlineLevel="0" collapsed="false">
      <c r="A58" s="51"/>
      <c r="B58" s="35" t="s">
        <v>40</v>
      </c>
      <c r="C58" s="52" t="n">
        <v>504841399371.62</v>
      </c>
      <c r="D58" s="53" t="n">
        <v>100</v>
      </c>
      <c r="E58" s="53" t="n">
        <v>-0.667594431976147</v>
      </c>
      <c r="F58" s="53" t="n">
        <v>1.4743196177509</v>
      </c>
      <c r="G58" s="53" t="n">
        <v>1.26891978236702</v>
      </c>
      <c r="I58" s="47"/>
      <c r="J58" s="9"/>
      <c r="L58" s="9"/>
    </row>
    <row r="59" s="9" customFormat="true" ht="16.2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2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2" hidden="false" customHeight="true" outlineLevel="0" collapsed="false">
      <c r="B65" s="37" t="s">
        <v>42</v>
      </c>
      <c r="C65" s="60" t="n">
        <v>1042999279.78</v>
      </c>
      <c r="D65" s="60" t="n">
        <v>137861753.03</v>
      </c>
      <c r="E65" s="60" t="n">
        <v>108335639.38</v>
      </c>
      <c r="F65" s="60" t="n">
        <v>5411972829.26</v>
      </c>
      <c r="G65" s="60" t="n">
        <v>1093977962.87</v>
      </c>
      <c r="H65" s="60" t="n">
        <v>1853521750.38</v>
      </c>
      <c r="I65" s="61"/>
      <c r="J65" s="60" t="n">
        <f aca="false">SUM(C65:H65)</f>
        <v>9648669214.7</v>
      </c>
    </row>
    <row r="66" s="59" customFormat="true" ht="16.8" hidden="false" customHeight="false" outlineLevel="0" collapsed="false">
      <c r="B66" s="22" t="s">
        <v>43</v>
      </c>
      <c r="C66" s="62" t="n">
        <v>32533466.61</v>
      </c>
      <c r="D66" s="62" t="n">
        <v>245791975.35</v>
      </c>
      <c r="E66" s="62" t="n">
        <v>125404914.67</v>
      </c>
      <c r="F66" s="62" t="n">
        <v>8270751584.4</v>
      </c>
      <c r="G66" s="62" t="n">
        <v>2268117569.36</v>
      </c>
      <c r="H66" s="62" t="n">
        <v>5135624499.82</v>
      </c>
      <c r="I66" s="61"/>
      <c r="J66" s="62" t="n">
        <f aca="false">SUM(C66:H66)</f>
        <v>16078224010.21</v>
      </c>
    </row>
    <row r="67" customFormat="false" ht="13.8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AMMC</cp:lastModifiedBy>
  <dcterms:modified xsi:type="dcterms:W3CDTF">2020-03-30T12:02:25Z</dcterms:modified>
  <cp:revision>0</cp:revision>
  <dc:subject/>
  <dc:title/>
</cp:coreProperties>
</file>