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3/07/2020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4</v>
      </c>
      <c r="D23" s="19" t="n">
        <v>33193878023.7288</v>
      </c>
      <c r="E23" s="19" t="n">
        <v>6.804446103481</v>
      </c>
      <c r="F23" s="19" t="n">
        <v>1.43257976363998</v>
      </c>
      <c r="G23" s="19" t="n">
        <v>1.43257976363998</v>
      </c>
      <c r="H23" s="20" t="n">
        <v>-11.3178592785432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02</v>
      </c>
      <c r="D24" s="24" t="n">
        <v>29606282511.0694</v>
      </c>
      <c r="E24" s="24" t="n">
        <v>6.06902132757714</v>
      </c>
      <c r="F24" s="24" t="n">
        <v>-0.245961626260909</v>
      </c>
      <c r="G24" s="24" t="n">
        <v>-0.245961626260909</v>
      </c>
      <c r="H24" s="24" t="n">
        <v>2.27296153995379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2</v>
      </c>
      <c r="D25" s="19" t="n">
        <v>59595977426.1833</v>
      </c>
      <c r="E25" s="19" t="n">
        <v>12.2166387455798</v>
      </c>
      <c r="F25" s="19" t="n">
        <v>-3.49848338133348</v>
      </c>
      <c r="G25" s="19" t="n">
        <v>-3.49848338133348</v>
      </c>
      <c r="H25" s="20" t="n">
        <v>0.207177153444548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7</v>
      </c>
      <c r="D26" s="24" t="n">
        <v>62603489219.468</v>
      </c>
      <c r="E26" s="24" t="n">
        <v>12.8331515823252</v>
      </c>
      <c r="F26" s="24" t="n">
        <v>-8.20346995711071</v>
      </c>
      <c r="G26" s="24" t="n">
        <v>-8.20346995711071</v>
      </c>
      <c r="H26" s="24" t="n">
        <v>-3.11698588990227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7</v>
      </c>
      <c r="D27" s="19" t="n">
        <v>300605627901.281</v>
      </c>
      <c r="E27" s="19" t="n">
        <v>61.6214469425696</v>
      </c>
      <c r="F27" s="19" t="n">
        <v>-1.55517264672469</v>
      </c>
      <c r="G27" s="19" t="n">
        <v>-1.55517264672469</v>
      </c>
      <c r="H27" s="20" t="n">
        <v>8.18288979480132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221050232.78303</v>
      </c>
      <c r="E28" s="27" t="n">
        <v>0.455295298467159</v>
      </c>
      <c r="F28" s="27" t="n">
        <v>2.32500302780848</v>
      </c>
      <c r="G28" s="27" t="n">
        <v>2.32500302780848</v>
      </c>
      <c r="H28" s="24" t="n">
        <v>-0.466039477224079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88</v>
      </c>
      <c r="D29" s="29" t="n">
        <v>487826305314.514</v>
      </c>
      <c r="E29" s="29" t="n">
        <v>99.9999999999999</v>
      </c>
      <c r="F29" s="29" t="n">
        <v>-2.41209204175771</v>
      </c>
      <c r="G29" s="29" t="n">
        <v>-2.41209204175771</v>
      </c>
      <c r="H29" s="29" t="n">
        <v>3.66748342589272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39.728984115404</v>
      </c>
      <c r="D35" s="20" t="n">
        <v>0.950503943785854</v>
      </c>
      <c r="E35" s="20" t="n">
        <v>0.950503943785854</v>
      </c>
      <c r="F35" s="20" t="n">
        <v>-13.329779393286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9.981925291938</v>
      </c>
      <c r="D36" s="38" t="n">
        <v>0.251356511764092</v>
      </c>
      <c r="E36" s="38" t="n">
        <v>0.251356511764092</v>
      </c>
      <c r="F36" s="38" t="n">
        <v>-2.5089639240211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6.079976766325</v>
      </c>
      <c r="D37" s="20" t="n">
        <v>0.0242270220129516</v>
      </c>
      <c r="E37" s="20" t="n">
        <v>0.0242270220129516</v>
      </c>
      <c r="F37" s="20" t="n">
        <v>1.29568614967658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4.896788353549</v>
      </c>
      <c r="D38" s="38" t="n">
        <v>0.0362180953371954</v>
      </c>
      <c r="E38" s="38" t="n">
        <v>0.0362180953371954</v>
      </c>
      <c r="F38" s="38" t="n">
        <v>1.83061209293827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6.230708291455</v>
      </c>
      <c r="D39" s="20" t="n">
        <v>-0.0203651928527232</v>
      </c>
      <c r="E39" s="20" t="n">
        <v>-0.0203651928527232</v>
      </c>
      <c r="F39" s="20" t="n">
        <v>3.09016227212645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38190195949.21</v>
      </c>
      <c r="D47" s="20" t="n">
        <v>7.40366364422768</v>
      </c>
      <c r="E47" s="20" t="n">
        <v>1.43500379588177</v>
      </c>
      <c r="F47" s="20" t="n">
        <v>1.43500379588177</v>
      </c>
      <c r="G47" s="20" t="n">
        <v>-13.9103018250213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6946759619.61</v>
      </c>
      <c r="D48" s="38" t="n">
        <v>7.16260742237392</v>
      </c>
      <c r="E48" s="38" t="n">
        <v>1.49237647051553</v>
      </c>
      <c r="F48" s="38" t="n">
        <v>1.49237647051553</v>
      </c>
      <c r="G48" s="38" t="n">
        <v>-14.527452568750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241871581.03</v>
      </c>
      <c r="D49" s="20" t="n">
        <v>0.240752875096509</v>
      </c>
      <c r="E49" s="20" t="n">
        <v>-0.240959827043534</v>
      </c>
      <c r="F49" s="20" t="n">
        <v>-0.240959827043534</v>
      </c>
      <c r="G49" s="20" t="n">
        <v>9.61486932909613</v>
      </c>
      <c r="I49" s="31"/>
    </row>
    <row r="50" s="9" customFormat="true" ht="33" hidden="false" customHeight="false" outlineLevel="0" collapsed="false">
      <c r="B50" s="22" t="s">
        <v>32</v>
      </c>
      <c r="C50" s="50" t="n">
        <v>1564748.57</v>
      </c>
      <c r="D50" s="38" t="n">
        <v>0.000303346757253438</v>
      </c>
      <c r="E50" s="38" t="n">
        <v>0.0246643564565159</v>
      </c>
      <c r="F50" s="38" t="n">
        <v>0.0246643564565159</v>
      </c>
      <c r="G50" s="38" t="n">
        <v>2.16275456731596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34382651364.365</v>
      </c>
      <c r="D51" s="20" t="n">
        <v>84.2106976321</v>
      </c>
      <c r="E51" s="20" t="n">
        <v>0.047870389327645</v>
      </c>
      <c r="F51" s="20" t="n">
        <v>0.047870389327645</v>
      </c>
      <c r="G51" s="20" t="n">
        <v>11.2808525259881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48471603.17</v>
      </c>
      <c r="D52" s="38" t="n">
        <v>0.0869420232426673</v>
      </c>
      <c r="E52" s="38" t="n">
        <v>0</v>
      </c>
      <c r="F52" s="38" t="n">
        <v>0</v>
      </c>
      <c r="G52" s="38" t="n">
        <v>3.1091380594674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1574468478.8304</v>
      </c>
      <c r="D53" s="20" t="n">
        <v>15.8142662419727</v>
      </c>
      <c r="E53" s="20" t="n">
        <v>0.315194247449308</v>
      </c>
      <c r="F53" s="20" t="n">
        <v>0.315194247449308</v>
      </c>
      <c r="G53" s="20" t="n">
        <v>11.9168281567122</v>
      </c>
      <c r="I53" s="31"/>
    </row>
    <row r="54" s="9" customFormat="true" ht="33" hidden="false" customHeight="false" outlineLevel="0" collapsed="false">
      <c r="B54" s="22" t="s">
        <v>36</v>
      </c>
      <c r="C54" s="50" t="n">
        <v>260001387939.431</v>
      </c>
      <c r="D54" s="38" t="n">
        <v>50.4046333225406</v>
      </c>
      <c r="E54" s="38" t="n">
        <v>1.07513273042019</v>
      </c>
      <c r="F54" s="38" t="n">
        <v>1.07513273042019</v>
      </c>
      <c r="G54" s="38" t="n">
        <v>11.9999392654438</v>
      </c>
      <c r="I54" s="31"/>
    </row>
    <row r="55" s="9" customFormat="true" ht="33" hidden="false" customHeight="false" outlineLevel="0" collapsed="false">
      <c r="B55" s="37" t="s">
        <v>37</v>
      </c>
      <c r="C55" s="49" t="n">
        <v>65186834853.2129</v>
      </c>
      <c r="D55" s="20" t="n">
        <v>12.637311416963</v>
      </c>
      <c r="E55" s="20" t="n">
        <v>-1.06093557986675</v>
      </c>
      <c r="F55" s="20" t="n">
        <v>-1.06093557986675</v>
      </c>
      <c r="G55" s="20" t="n">
        <v>0.912735353987208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7171488489.72</v>
      </c>
      <c r="D56" s="38" t="n">
        <v>5.26754462738106</v>
      </c>
      <c r="E56" s="38" t="n">
        <v>-7.22204074964171</v>
      </c>
      <c r="F56" s="38" t="n">
        <v>-7.22204074964171</v>
      </c>
      <c r="G56" s="38" t="n">
        <v>33.9606659413775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3255501790.119</v>
      </c>
      <c r="D57" s="20" t="n">
        <v>8.38563872367233</v>
      </c>
      <c r="E57" s="20" t="n">
        <v>-17.056238593707</v>
      </c>
      <c r="F57" s="20" t="n">
        <v>-17.056238593707</v>
      </c>
      <c r="G57" s="20" t="n">
        <v>-32.208460794855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15828349103.693</v>
      </c>
      <c r="D58" s="53" t="n">
        <v>100</v>
      </c>
      <c r="E58" s="53" t="n">
        <v>-1.55480231632303</v>
      </c>
      <c r="F58" s="53" t="n">
        <v>-1.55480231632303</v>
      </c>
      <c r="G58" s="53" t="n">
        <v>3.47285260652756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289162744.57</v>
      </c>
      <c r="D65" s="60" t="n">
        <v>1035258757.79</v>
      </c>
      <c r="E65" s="60" t="n">
        <v>676457717.77</v>
      </c>
      <c r="F65" s="60" t="n">
        <v>14820831965</v>
      </c>
      <c r="G65" s="60" t="n">
        <v>14567023952.65</v>
      </c>
      <c r="H65" s="60" t="n">
        <v>39455712065</v>
      </c>
      <c r="I65" s="61"/>
      <c r="J65" s="60" t="n">
        <f aca="false">SUM(C65:H65)</f>
        <v>70844447202.78</v>
      </c>
    </row>
    <row r="66" s="59" customFormat="true" ht="17.25" hidden="false" customHeight="false" outlineLevel="0" collapsed="false">
      <c r="B66" s="22" t="s">
        <v>43</v>
      </c>
      <c r="C66" s="62" t="n">
        <v>132888510.2</v>
      </c>
      <c r="D66" s="62" t="n">
        <v>986367242.26</v>
      </c>
      <c r="E66" s="62" t="n">
        <v>823688098.02</v>
      </c>
      <c r="F66" s="62" t="n">
        <v>16995808351.83</v>
      </c>
      <c r="G66" s="62" t="n">
        <v>20184300167.71</v>
      </c>
      <c r="H66" s="62" t="n">
        <v>44143269036.48</v>
      </c>
      <c r="I66" s="61"/>
      <c r="J66" s="62" t="n">
        <f aca="false">SUM(C66:H66)</f>
        <v>83266321406.5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0-07-10T11:12:39Z</dcterms:modified>
  <cp:revision>0</cp:revision>
  <dc:subject/>
  <dc:title/>
</cp:coreProperties>
</file>