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003366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sz val="12"/>
      <color rgb="FFFFFF99"/>
      <name val="Arial"/>
      <family val="2"/>
    </font>
    <font>
      <b val="true"/>
      <sz val="12"/>
      <color rgb="FF003366"/>
      <name val="Calibri"/>
      <family val="2"/>
    </font>
    <font>
      <sz val="12"/>
      <name val="Arial"/>
      <family val="2"/>
    </font>
    <font>
      <b val="true"/>
      <sz val="20"/>
      <color rgb="FFFF9900"/>
      <name val="Cambri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9880</xdr:colOff>
      <xdr:row>2</xdr:row>
      <xdr:rowOff>28440</xdr:rowOff>
    </xdr:from>
    <xdr:to>
      <xdr:col>7</xdr:col>
      <xdr:colOff>82080</xdr:colOff>
      <xdr:row>8</xdr:row>
      <xdr:rowOff>56880</xdr:rowOff>
    </xdr:to>
    <xdr:sp>
      <xdr:nvSpPr>
        <xdr:cNvPr id="0" name="مربع نص 4"/>
        <xdr:cNvSpPr/>
      </xdr:nvSpPr>
      <xdr:spPr>
        <a:xfrm>
          <a:off x="3854520" y="352440"/>
          <a:ext cx="7250040" cy="9997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9900"/>
              </a:solidFill>
              <a:latin typeface="Cambria"/>
            </a:rPr>
            <a:t>STATISTIQUES  OPCVM HEBDOMADAIRES  AU 04/04/2025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1" name="مربع نص 5"/>
        <xdr:cNvSpPr/>
      </xdr:nvSpPr>
      <xdr:spPr>
        <a:xfrm>
          <a:off x="131400" y="152280"/>
          <a:ext cx="232632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203400</xdr:colOff>
      <xdr:row>8</xdr:row>
      <xdr:rowOff>133560</xdr:rowOff>
    </xdr:to>
    <xdr:pic>
      <xdr:nvPicPr>
        <xdr:cNvPr id="2" name="Image 4" descr="cid:image002.png@01D30D5A.9A259B90"/>
        <xdr:cNvPicPr/>
      </xdr:nvPicPr>
      <xdr:blipFill>
        <a:blip r:embed="rId1"/>
        <a:stretch/>
      </xdr:blipFill>
      <xdr:spPr>
        <a:xfrm>
          <a:off x="131400" y="152280"/>
          <a:ext cx="227664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L6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2" width="31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0.28"/>
    <col collapsed="false" customWidth="true" hidden="false" outlineLevel="0" max="9" min="9" style="3" width="2.7"/>
    <col collapsed="false" customWidth="true" hidden="false" outlineLevel="0" max="10" min="10" style="1" width="21.56"/>
    <col collapsed="false" customWidth="false" hidden="false" outlineLevel="0" max="257" min="11" style="1" width="9.14"/>
  </cols>
  <sheetData>
    <row r="16" customFormat="false" ht="12.75" hidden="false" customHeight="false" outlineLevel="0" collapsed="false">
      <c r="K16" s="4"/>
    </row>
    <row r="19" s="5" customFormat="true" ht="19.5" hidden="false" customHeight="true" outlineLevel="0" collapsed="false">
      <c r="B19" s="6" t="s">
        <v>0</v>
      </c>
      <c r="C19" s="6"/>
      <c r="D19" s="6"/>
      <c r="E19" s="6"/>
      <c r="F19" s="6"/>
      <c r="G19" s="6"/>
      <c r="H19" s="6"/>
      <c r="I19" s="7"/>
    </row>
    <row r="20" s="8" customFormat="true" ht="16.5" hidden="false" customHeight="true" outlineLevel="0" collapsed="false">
      <c r="B20" s="9"/>
      <c r="F20" s="10" t="s">
        <v>1</v>
      </c>
      <c r="G20" s="10"/>
      <c r="H20" s="10"/>
      <c r="I20" s="11"/>
    </row>
    <row r="21" s="8" customFormat="true" ht="16.5" hidden="false" customHeight="true" outlineLevel="0" collapsed="false">
      <c r="B21" s="9"/>
      <c r="F21" s="12"/>
      <c r="G21" s="12"/>
      <c r="H21" s="12"/>
      <c r="I21" s="11"/>
    </row>
    <row r="22" s="8" customFormat="true" ht="33" hidden="false" customHeight="false" outlineLevel="0" collapsed="false">
      <c r="B22" s="13" t="s">
        <v>2</v>
      </c>
      <c r="C22" s="14" t="s">
        <v>3</v>
      </c>
      <c r="D22" s="14" t="s">
        <v>4</v>
      </c>
      <c r="E22" s="14" t="s">
        <v>5</v>
      </c>
      <c r="F22" s="15" t="s">
        <v>6</v>
      </c>
      <c r="G22" s="15" t="s">
        <v>7</v>
      </c>
      <c r="H22" s="15" t="s">
        <v>8</v>
      </c>
      <c r="I22" s="16"/>
    </row>
    <row r="23" s="8" customFormat="true" ht="17.25" hidden="false" customHeight="false" outlineLevel="0" collapsed="false">
      <c r="B23" s="17" t="s">
        <v>9</v>
      </c>
      <c r="C23" s="18" t="n">
        <v>112</v>
      </c>
      <c r="D23" s="19" t="n">
        <v>68226203261.9304</v>
      </c>
      <c r="E23" s="19" t="n">
        <v>9.55033914793296</v>
      </c>
      <c r="F23" s="19" t="n">
        <v>-2.78578573503176</v>
      </c>
      <c r="G23" s="19" t="n">
        <v>-2.78578573503176</v>
      </c>
      <c r="H23" s="20" t="n">
        <v>27.3927534955344</v>
      </c>
      <c r="I23" s="21"/>
    </row>
    <row r="24" s="8" customFormat="true" ht="17.25" hidden="false" customHeight="false" outlineLevel="0" collapsed="false">
      <c r="B24" s="22" t="s">
        <v>10</v>
      </c>
      <c r="C24" s="23" t="n">
        <v>129</v>
      </c>
      <c r="D24" s="24" t="n">
        <v>90881579070.5333</v>
      </c>
      <c r="E24" s="24" t="n">
        <v>12.7216503473173</v>
      </c>
      <c r="F24" s="24" t="n">
        <v>-1.38882593697234</v>
      </c>
      <c r="G24" s="24" t="n">
        <v>-1.38882593697234</v>
      </c>
      <c r="H24" s="24" t="n">
        <v>18.8430134883727</v>
      </c>
      <c r="I24" s="21"/>
    </row>
    <row r="25" s="8" customFormat="true" ht="17.25" hidden="false" customHeight="false" outlineLevel="0" collapsed="false">
      <c r="B25" s="17" t="s">
        <v>11</v>
      </c>
      <c r="C25" s="18" t="n">
        <v>68</v>
      </c>
      <c r="D25" s="19" t="n">
        <v>97358193581.1726</v>
      </c>
      <c r="E25" s="19" t="n">
        <v>13.6282501894566</v>
      </c>
      <c r="F25" s="19" t="n">
        <v>5.01148511934833</v>
      </c>
      <c r="G25" s="19" t="n">
        <v>5.01148511934833</v>
      </c>
      <c r="H25" s="20" t="n">
        <v>-0.473107873787966</v>
      </c>
      <c r="I25" s="21"/>
    </row>
    <row r="26" s="8" customFormat="true" ht="17.25" hidden="false" customHeight="false" outlineLevel="0" collapsed="false">
      <c r="B26" s="22" t="s">
        <v>12</v>
      </c>
      <c r="C26" s="23" t="n">
        <v>68</v>
      </c>
      <c r="D26" s="24" t="n">
        <v>95574793224.5706</v>
      </c>
      <c r="E26" s="24" t="n">
        <v>13.3786088870276</v>
      </c>
      <c r="F26" s="24" t="n">
        <v>13.7995309078758</v>
      </c>
      <c r="G26" s="24" t="n">
        <v>13.7995309078758</v>
      </c>
      <c r="H26" s="24" t="n">
        <v>21.3835464624248</v>
      </c>
      <c r="I26" s="21"/>
    </row>
    <row r="27" s="8" customFormat="true" ht="17.25" hidden="false" customHeight="false" outlineLevel="0" collapsed="false">
      <c r="B27" s="17" t="s">
        <v>13</v>
      </c>
      <c r="C27" s="18" t="n">
        <v>208</v>
      </c>
      <c r="D27" s="19" t="n">
        <v>351298769765.714</v>
      </c>
      <c r="E27" s="19" t="n">
        <v>49.174983116586</v>
      </c>
      <c r="F27" s="19" t="n">
        <v>-2.44379199133517</v>
      </c>
      <c r="G27" s="19" t="n">
        <v>-2.44379199133517</v>
      </c>
      <c r="H27" s="20" t="n">
        <v>5.36619598246814</v>
      </c>
      <c r="I27" s="21"/>
    </row>
    <row r="28" s="8" customFormat="true" ht="17.25" hidden="false" customHeight="false" outlineLevel="0" collapsed="false">
      <c r="B28" s="25" t="s">
        <v>14</v>
      </c>
      <c r="C28" s="26" t="n">
        <v>6</v>
      </c>
      <c r="D28" s="27" t="n">
        <v>11045596588.33</v>
      </c>
      <c r="E28" s="27" t="n">
        <v>1.54616831167952</v>
      </c>
      <c r="F28" s="27" t="n">
        <v>3.1810055178719</v>
      </c>
      <c r="G28" s="27" t="n">
        <v>3.1810055178719</v>
      </c>
      <c r="H28" s="24" t="n">
        <v>-16.5488523764059</v>
      </c>
      <c r="I28" s="21"/>
    </row>
    <row r="29" s="8" customFormat="true" ht="17.25" hidden="false" customHeight="false" outlineLevel="0" collapsed="false">
      <c r="B29" s="13" t="s">
        <v>15</v>
      </c>
      <c r="C29" s="28" t="n">
        <v>591</v>
      </c>
      <c r="D29" s="29" t="n">
        <v>714385135492.251</v>
      </c>
      <c r="E29" s="29" t="n">
        <v>100</v>
      </c>
      <c r="F29" s="29" t="n">
        <v>0.639747789429391</v>
      </c>
      <c r="G29" s="29" t="n">
        <v>0.639747789429391</v>
      </c>
      <c r="H29" s="29" t="n">
        <v>9.36194898469718</v>
      </c>
      <c r="I29" s="30"/>
    </row>
    <row r="30" s="8" customFormat="true" ht="16.5" hidden="false" customHeight="false" outlineLevel="0" collapsed="false">
      <c r="B30" s="9"/>
      <c r="I30" s="31"/>
      <c r="J30" s="8" t="s">
        <v>16</v>
      </c>
    </row>
    <row r="31" s="5" customFormat="true" ht="19.5" hidden="false" customHeight="true" outlineLevel="0" collapsed="false">
      <c r="B31" s="6" t="s">
        <v>17</v>
      </c>
      <c r="C31" s="6"/>
      <c r="D31" s="6"/>
      <c r="E31" s="6"/>
      <c r="F31" s="6"/>
      <c r="I31" s="32"/>
    </row>
    <row r="32" s="8" customFormat="true" ht="17.25" hidden="false" customHeight="false" outlineLevel="0" collapsed="false">
      <c r="B32" s="9"/>
      <c r="D32" s="10" t="s">
        <v>1</v>
      </c>
      <c r="E32" s="10"/>
      <c r="F32" s="10"/>
      <c r="G32" s="33"/>
      <c r="I32" s="31"/>
    </row>
    <row r="33" s="31" customFormat="true" ht="17.25" hidden="false" customHeight="false" outlineLevel="0" collapsed="false">
      <c r="B33" s="34"/>
      <c r="D33" s="11"/>
      <c r="E33" s="11"/>
      <c r="F33" s="11"/>
    </row>
    <row r="34" s="8" customFormat="true" ht="33" hidden="false" customHeight="false" outlineLevel="0" collapsed="false">
      <c r="B34" s="13" t="s">
        <v>2</v>
      </c>
      <c r="C34" s="15" t="s">
        <v>18</v>
      </c>
      <c r="D34" s="15" t="s">
        <v>6</v>
      </c>
      <c r="E34" s="15" t="s">
        <v>7</v>
      </c>
      <c r="F34" s="15" t="s">
        <v>8</v>
      </c>
      <c r="I34" s="31"/>
    </row>
    <row r="35" s="8" customFormat="true" ht="19.5" hidden="false" customHeight="false" outlineLevel="0" collapsed="false">
      <c r="B35" s="35" t="s">
        <v>19</v>
      </c>
      <c r="C35" s="20" t="n">
        <v>951.445733948222</v>
      </c>
      <c r="D35" s="20" t="n">
        <v>-2.99830746870348</v>
      </c>
      <c r="E35" s="20" t="n">
        <v>-2.99830746870348</v>
      </c>
      <c r="F35" s="20" t="n">
        <v>17.0938700911909</v>
      </c>
      <c r="I35" s="31"/>
    </row>
    <row r="36" s="8" customFormat="true" ht="19.5" hidden="false" customHeight="false" outlineLevel="0" collapsed="false">
      <c r="B36" s="22" t="s">
        <v>20</v>
      </c>
      <c r="C36" s="36" t="n">
        <v>669.086454638287</v>
      </c>
      <c r="D36" s="36" t="n">
        <v>-1.26482285736463</v>
      </c>
      <c r="E36" s="36" t="n">
        <v>-1.26482285736463</v>
      </c>
      <c r="F36" s="36" t="n">
        <v>8.73446416214483</v>
      </c>
      <c r="I36" s="31"/>
    </row>
    <row r="37" s="8" customFormat="true" ht="19.5" hidden="false" customHeight="false" outlineLevel="0" collapsed="false">
      <c r="B37" s="35" t="s">
        <v>21</v>
      </c>
      <c r="C37" s="20" t="n">
        <v>173.535096979416</v>
      </c>
      <c r="D37" s="20" t="n">
        <v>0.0737734036834414</v>
      </c>
      <c r="E37" s="20" t="n">
        <v>0.0737734036834414</v>
      </c>
      <c r="F37" s="20" t="n">
        <v>0.811415827353346</v>
      </c>
      <c r="I37" s="31"/>
    </row>
    <row r="38" s="8" customFormat="true" ht="19.5" hidden="false" customHeight="false" outlineLevel="0" collapsed="false">
      <c r="B38" s="22" t="s">
        <v>22</v>
      </c>
      <c r="C38" s="36" t="n">
        <v>186.703199302112</v>
      </c>
      <c r="D38" s="36" t="n">
        <v>0.11621402774871</v>
      </c>
      <c r="E38" s="36" t="n">
        <v>0.11621402774871</v>
      </c>
      <c r="F38" s="36" t="n">
        <v>1.02228190928522</v>
      </c>
      <c r="I38" s="31"/>
    </row>
    <row r="39" s="8" customFormat="true" ht="19.5" hidden="false" customHeight="false" outlineLevel="0" collapsed="false">
      <c r="B39" s="35" t="s">
        <v>23</v>
      </c>
      <c r="C39" s="20" t="n">
        <v>237.135107265578</v>
      </c>
      <c r="D39" s="20" t="n">
        <v>0.0459922477384698</v>
      </c>
      <c r="E39" s="20" t="n">
        <v>0.0459922477384698</v>
      </c>
      <c r="F39" s="20" t="n">
        <v>2.87103410480771</v>
      </c>
      <c r="I39" s="31"/>
    </row>
    <row r="40" s="37" customFormat="true" ht="15.75" hidden="false" customHeight="true" outlineLevel="0" collapsed="false">
      <c r="B40" s="38" t="s">
        <v>24</v>
      </c>
      <c r="C40" s="38"/>
      <c r="D40" s="38"/>
      <c r="E40" s="38"/>
      <c r="F40" s="38"/>
      <c r="I40" s="39"/>
      <c r="K40" s="40"/>
    </row>
    <row r="41" s="37" customFormat="true" ht="15" hidden="false" customHeight="true" outlineLevel="0" collapsed="false">
      <c r="B41" s="41" t="s">
        <v>25</v>
      </c>
      <c r="C41" s="41"/>
      <c r="D41" s="41"/>
      <c r="E41" s="41"/>
      <c r="F41" s="41"/>
      <c r="I41" s="39"/>
      <c r="K41" s="40"/>
    </row>
    <row r="42" s="37" customFormat="true" ht="15" hidden="false" customHeight="false" outlineLevel="0" collapsed="false">
      <c r="B42" s="42"/>
      <c r="C42" s="42"/>
      <c r="D42" s="42"/>
      <c r="E42" s="42"/>
      <c r="F42" s="42"/>
      <c r="I42" s="39"/>
      <c r="K42" s="40"/>
    </row>
    <row r="43" s="43" customFormat="true" ht="19.5" hidden="false" customHeight="true" outlineLevel="0" collapsed="false">
      <c r="B43" s="6" t="s">
        <v>26</v>
      </c>
      <c r="C43" s="6"/>
      <c r="D43" s="6"/>
      <c r="E43" s="6"/>
      <c r="F43" s="6"/>
      <c r="G43" s="44"/>
      <c r="I43" s="45"/>
    </row>
    <row r="44" s="8" customFormat="true" ht="17.25" hidden="false" customHeight="false" outlineLevel="0" collapsed="false">
      <c r="B44" s="9"/>
      <c r="E44" s="10" t="s">
        <v>27</v>
      </c>
      <c r="F44" s="10"/>
      <c r="G44" s="10"/>
      <c r="I44" s="31"/>
    </row>
    <row r="45" s="8" customFormat="true" ht="17.25" hidden="false" customHeight="false" outlineLevel="0" collapsed="false">
      <c r="B45" s="9"/>
      <c r="E45" s="11"/>
      <c r="F45" s="11"/>
      <c r="G45" s="11"/>
      <c r="I45" s="31"/>
    </row>
    <row r="46" s="9" customFormat="true" ht="45" hidden="false" customHeight="true" outlineLevel="0" collapsed="false">
      <c r="B46" s="13" t="s">
        <v>2</v>
      </c>
      <c r="C46" s="15" t="s">
        <v>4</v>
      </c>
      <c r="D46" s="15" t="s">
        <v>5</v>
      </c>
      <c r="E46" s="15" t="s">
        <v>6</v>
      </c>
      <c r="F46" s="15" t="s">
        <v>7</v>
      </c>
      <c r="G46" s="15" t="s">
        <v>8</v>
      </c>
      <c r="I46" s="34"/>
    </row>
    <row r="47" s="8" customFormat="true" ht="17.25" hidden="false" customHeight="false" outlineLevel="0" collapsed="false">
      <c r="B47" s="35" t="s">
        <v>28</v>
      </c>
      <c r="C47" s="46" t="n">
        <v>103824488191.48</v>
      </c>
      <c r="D47" s="20" t="n">
        <v>13.4601051795679</v>
      </c>
      <c r="E47" s="20" t="n">
        <v>-2.218163278762</v>
      </c>
      <c r="F47" s="20" t="n">
        <v>-2.218163278762</v>
      </c>
      <c r="G47" s="20" t="n">
        <v>28.5203567533366</v>
      </c>
      <c r="I47" s="31"/>
    </row>
    <row r="48" s="8" customFormat="true" ht="17.25" hidden="false" customHeight="false" outlineLevel="0" collapsed="false">
      <c r="B48" s="22" t="s">
        <v>29</v>
      </c>
      <c r="C48" s="47" t="n">
        <v>101177308461.32</v>
      </c>
      <c r="D48" s="36" t="n">
        <v>13.1169171878153</v>
      </c>
      <c r="E48" s="36" t="n">
        <v>-2.4804619598649</v>
      </c>
      <c r="F48" s="36" t="n">
        <v>-2.4804619598649</v>
      </c>
      <c r="G48" s="36" t="n">
        <v>28.8309413295834</v>
      </c>
      <c r="I48" s="31"/>
    </row>
    <row r="49" s="8" customFormat="true" ht="17.25" hidden="false" customHeight="false" outlineLevel="0" collapsed="false">
      <c r="B49" s="35" t="s">
        <v>30</v>
      </c>
      <c r="C49" s="46" t="n">
        <v>2426442471.99</v>
      </c>
      <c r="D49" s="20" t="n">
        <v>0.314570978909349</v>
      </c>
      <c r="E49" s="20" t="n">
        <v>-0.102007159258913</v>
      </c>
      <c r="F49" s="20" t="n">
        <v>-0.102007159258913</v>
      </c>
      <c r="G49" s="20" t="n">
        <v>7.86467399789541</v>
      </c>
      <c r="I49" s="31"/>
    </row>
    <row r="50" s="8" customFormat="true" ht="33" hidden="false" customHeight="false" outlineLevel="0" collapsed="false">
      <c r="B50" s="22" t="s">
        <v>31</v>
      </c>
      <c r="C50" s="47" t="n">
        <v>220737258.17</v>
      </c>
      <c r="D50" s="36" t="n">
        <v>0.0286170128432325</v>
      </c>
      <c r="E50" s="36" t="n">
        <v>0</v>
      </c>
      <c r="F50" s="36" t="n">
        <v>0</v>
      </c>
      <c r="G50" s="36" t="n">
        <v>0</v>
      </c>
      <c r="I50" s="31"/>
    </row>
    <row r="51" s="8" customFormat="true" ht="17.25" hidden="false" customHeight="false" outlineLevel="0" collapsed="false">
      <c r="B51" s="35" t="s">
        <v>32</v>
      </c>
      <c r="C51" s="46" t="n">
        <v>592478768301.912</v>
      </c>
      <c r="D51" s="20" t="n">
        <v>76.8106510989667</v>
      </c>
      <c r="E51" s="20" t="n">
        <v>-0.243491514702585</v>
      </c>
      <c r="F51" s="20" t="n">
        <v>-0.243491514702585</v>
      </c>
      <c r="G51" s="20" t="n">
        <v>7.50443774884004</v>
      </c>
      <c r="I51" s="31"/>
    </row>
    <row r="52" s="8" customFormat="true" ht="17.25" hidden="false" customHeight="false" outlineLevel="0" collapsed="false">
      <c r="B52" s="22" t="s">
        <v>33</v>
      </c>
      <c r="C52" s="47" t="n">
        <v>719041471.16</v>
      </c>
      <c r="D52" s="36" t="n">
        <v>0.0932186038079506</v>
      </c>
      <c r="E52" s="36" t="n">
        <v>0.0416282737228064</v>
      </c>
      <c r="F52" s="36" t="n">
        <v>0.0416282737228064</v>
      </c>
      <c r="G52" s="36" t="n">
        <v>3.0183058841383</v>
      </c>
      <c r="I52" s="31"/>
    </row>
    <row r="53" s="8" customFormat="true" ht="17.25" hidden="false" customHeight="false" outlineLevel="0" collapsed="false">
      <c r="B53" s="35" t="s">
        <v>34</v>
      </c>
      <c r="C53" s="46" t="n">
        <v>117016199645.871</v>
      </c>
      <c r="D53" s="20" t="n">
        <v>15.1703165831353</v>
      </c>
      <c r="E53" s="20" t="n">
        <v>-1.22066950266607</v>
      </c>
      <c r="F53" s="20" t="n">
        <v>-1.22066950266607</v>
      </c>
      <c r="G53" s="20" t="n">
        <v>1.001215800559</v>
      </c>
      <c r="I53" s="31"/>
    </row>
    <row r="54" s="8" customFormat="true" ht="33" hidden="false" customHeight="false" outlineLevel="0" collapsed="false">
      <c r="B54" s="22" t="s">
        <v>35</v>
      </c>
      <c r="C54" s="47" t="n">
        <v>344075495560.182</v>
      </c>
      <c r="D54" s="36" t="n">
        <v>44.6069365775312</v>
      </c>
      <c r="E54" s="36" t="n">
        <v>-0.821445257128603</v>
      </c>
      <c r="F54" s="36" t="n">
        <v>-0.821445257128603</v>
      </c>
      <c r="G54" s="36" t="n">
        <v>9.92397417221171</v>
      </c>
      <c r="I54" s="31"/>
    </row>
    <row r="55" s="8" customFormat="true" ht="33" hidden="false" customHeight="false" outlineLevel="0" collapsed="false">
      <c r="B55" s="35" t="s">
        <v>36</v>
      </c>
      <c r="C55" s="46" t="n">
        <v>77331687645.1895</v>
      </c>
      <c r="D55" s="20" t="n">
        <v>10.025502341009</v>
      </c>
      <c r="E55" s="20" t="n">
        <v>0.624949030517087</v>
      </c>
      <c r="F55" s="20" t="n">
        <v>0.624949030517087</v>
      </c>
      <c r="G55" s="20" t="n">
        <v>-4.09863697930625</v>
      </c>
      <c r="I55" s="31"/>
    </row>
    <row r="56" s="8" customFormat="true" ht="17.25" hidden="false" customHeight="false" outlineLevel="0" collapsed="false">
      <c r="B56" s="22" t="s">
        <v>37</v>
      </c>
      <c r="C56" s="47" t="n">
        <v>53336343979.51</v>
      </c>
      <c r="D56" s="36" t="n">
        <v>6.91467699348341</v>
      </c>
      <c r="E56" s="36" t="n">
        <v>4.64827060912843</v>
      </c>
      <c r="F56" s="36" t="n">
        <v>4.64827060912843</v>
      </c>
      <c r="G56" s="36" t="n">
        <v>30.3520455517439</v>
      </c>
      <c r="I56" s="31"/>
    </row>
    <row r="57" s="8" customFormat="true" ht="17.25" hidden="false" customHeight="false" outlineLevel="0" collapsed="false">
      <c r="B57" s="35" t="s">
        <v>38</v>
      </c>
      <c r="C57" s="46" t="n">
        <v>75046497512.1197</v>
      </c>
      <c r="D57" s="20" t="n">
        <v>9.72924372146535</v>
      </c>
      <c r="E57" s="20" t="n">
        <v>10.4650104382444</v>
      </c>
      <c r="F57" s="20" t="n">
        <v>10.4650104382444</v>
      </c>
      <c r="G57" s="20" t="n">
        <v>10.5316874223303</v>
      </c>
      <c r="I57" s="31"/>
    </row>
    <row r="58" s="43" customFormat="true" ht="17.25" hidden="false" customHeight="false" outlineLevel="0" collapsed="false">
      <c r="A58" s="48"/>
      <c r="B58" s="13" t="s">
        <v>39</v>
      </c>
      <c r="C58" s="28" t="n">
        <v>771349754005.512</v>
      </c>
      <c r="D58" s="29" t="n">
        <v>100</v>
      </c>
      <c r="E58" s="29" t="n">
        <v>0.430732760850267</v>
      </c>
      <c r="F58" s="29" t="n">
        <v>0.430732760850267</v>
      </c>
      <c r="G58" s="29" t="n">
        <v>10.2242089949002</v>
      </c>
      <c r="I58" s="45"/>
      <c r="J58" s="8"/>
      <c r="L58" s="8"/>
    </row>
    <row r="59" s="8" customFormat="true" ht="16.5" hidden="false" customHeight="false" outlineLevel="0" collapsed="false">
      <c r="B59" s="9"/>
      <c r="I59" s="31"/>
    </row>
    <row r="63" s="49" customFormat="true" ht="30" hidden="false" customHeight="true" outlineLevel="0" collapsed="false">
      <c r="B63" s="6" t="s">
        <v>40</v>
      </c>
      <c r="C63" s="6"/>
      <c r="D63" s="50"/>
      <c r="E63" s="50"/>
      <c r="F63" s="50"/>
      <c r="G63" s="50"/>
      <c r="H63" s="50"/>
      <c r="I63" s="50"/>
      <c r="J63" s="50"/>
    </row>
    <row r="64" s="54" customFormat="true" ht="22.15" hidden="false" customHeight="true" outlineLevel="0" collapsed="false">
      <c r="A64" s="51"/>
      <c r="B64" s="13" t="s">
        <v>2</v>
      </c>
      <c r="C64" s="15" t="s">
        <v>9</v>
      </c>
      <c r="D64" s="15" t="s">
        <v>14</v>
      </c>
      <c r="E64" s="15" t="s">
        <v>10</v>
      </c>
      <c r="F64" s="15" t="s">
        <v>11</v>
      </c>
      <c r="G64" s="15" t="s">
        <v>12</v>
      </c>
      <c r="H64" s="13" t="s">
        <v>13</v>
      </c>
      <c r="I64" s="52"/>
      <c r="J64" s="53" t="s">
        <v>15</v>
      </c>
    </row>
    <row r="65" s="54" customFormat="true" ht="22.15" hidden="false" customHeight="true" outlineLevel="0" collapsed="false">
      <c r="A65" s="55"/>
      <c r="B65" s="35" t="s">
        <v>41</v>
      </c>
      <c r="C65" s="24" t="n">
        <v>334773518.85</v>
      </c>
      <c r="D65" s="24" t="n">
        <v>2561574706.11</v>
      </c>
      <c r="E65" s="24" t="n">
        <v>335455020.71</v>
      </c>
      <c r="F65" s="24" t="n">
        <v>12849017320.51</v>
      </c>
      <c r="G65" s="24" t="n">
        <v>20558271107.46</v>
      </c>
      <c r="H65" s="24" t="n">
        <v>4612386380.45</v>
      </c>
      <c r="I65" s="56"/>
      <c r="J65" s="57" t="n">
        <v>41251478054.09</v>
      </c>
    </row>
    <row r="66" s="54" customFormat="true" ht="17.25" hidden="false" customHeight="false" outlineLevel="0" collapsed="false">
      <c r="B66" s="22" t="s">
        <v>42</v>
      </c>
      <c r="C66" s="24" t="n">
        <v>181012774.97</v>
      </c>
      <c r="D66" s="24" t="n">
        <v>2223608248.1</v>
      </c>
      <c r="E66" s="24" t="n">
        <v>451202167.97</v>
      </c>
      <c r="F66" s="24" t="n">
        <v>8274543342.59</v>
      </c>
      <c r="G66" s="24" t="n">
        <v>9079646273.08</v>
      </c>
      <c r="H66" s="24" t="n">
        <v>13573948827.43</v>
      </c>
      <c r="I66" s="56"/>
      <c r="J66" s="57" t="n">
        <f aca="false">SUM(C66:H66)</f>
        <v>33783961634.14</v>
      </c>
    </row>
    <row r="67" customFormat="false" ht="13.5" hidden="false" customHeight="false" outlineLevel="0" collapsed="false"/>
  </sheetData>
  <mergeCells count="9">
    <mergeCell ref="B19:H19"/>
    <mergeCell ref="F20:H20"/>
    <mergeCell ref="B31:F31"/>
    <mergeCell ref="D32:F32"/>
    <mergeCell ref="B40:F40"/>
    <mergeCell ref="B41:F41"/>
    <mergeCell ref="B43:F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Othman ABDILLAH</cp:lastModifiedBy>
  <dcterms:modified xsi:type="dcterms:W3CDTF">2025-04-22T15:57:23Z</dcterms:modified>
  <cp:revision>0</cp:revision>
  <dc:subject/>
  <dc:title/>
</cp:coreProperties>
</file>