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TOTAL</t>
  </si>
  <si>
    <t xml:space="preserve">Volume de souscriptions</t>
  </si>
  <si>
    <t xml:space="preserve">Volume de rachats</t>
  </si>
  <si>
    <t xml:space="preserve">Nombre total de porteurs de parts ou d'actions</t>
  </si>
  <si>
    <t xml:space="preserve">Personnes physiques résidentes</t>
  </si>
  <si>
    <t xml:space="preserve">Personnes physiques non résidentes</t>
  </si>
  <si>
    <t xml:space="preserve">Personnes morales résidentes</t>
  </si>
  <si>
    <t xml:space="preserve">Personnes morales non réside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800000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99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99"/>
      <name val="Calibri"/>
      <family val="2"/>
    </font>
    <font>
      <sz val="12"/>
      <color rgb="FFFFFF99"/>
      <name val="Arial"/>
      <family val="2"/>
    </font>
    <font>
      <b val="true"/>
      <sz val="12"/>
      <color rgb="FF800000"/>
      <name val="Calibri"/>
      <family val="2"/>
    </font>
    <font>
      <sz val="12"/>
      <name val="Arial"/>
      <family val="2"/>
    </font>
    <font>
      <b val="true"/>
      <sz val="20"/>
      <color rgb="FF800000"/>
      <name val="Cambri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5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9880</xdr:colOff>
      <xdr:row>2</xdr:row>
      <xdr:rowOff>28440</xdr:rowOff>
    </xdr:from>
    <xdr:to>
      <xdr:col>7</xdr:col>
      <xdr:colOff>81360</xdr:colOff>
      <xdr:row>8</xdr:row>
      <xdr:rowOff>56880</xdr:rowOff>
    </xdr:to>
    <xdr:sp>
      <xdr:nvSpPr>
        <xdr:cNvPr id="0" name="مربع نص 4"/>
        <xdr:cNvSpPr/>
      </xdr:nvSpPr>
      <xdr:spPr>
        <a:xfrm>
          <a:off x="3854520" y="352440"/>
          <a:ext cx="7249320" cy="999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Cambria"/>
            </a:rPr>
            <a:t>STATISTIQUES  OPCVM HEBDOMADAIRES  AU 15/07/2016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1" name="مربع نص 5"/>
        <xdr:cNvSpPr/>
      </xdr:nvSpPr>
      <xdr:spPr>
        <a:xfrm>
          <a:off x="131400" y="152280"/>
          <a:ext cx="232632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0</xdr:row>
      <xdr:rowOff>75960</xdr:rowOff>
    </xdr:from>
    <xdr:to>
      <xdr:col>2</xdr:col>
      <xdr:colOff>365400</xdr:colOff>
      <xdr:row>8</xdr:row>
      <xdr:rowOff>133560</xdr:rowOff>
    </xdr:to>
    <xdr:pic>
      <xdr:nvPicPr>
        <xdr:cNvPr id="2" name="صورة 6" descr=""/>
        <xdr:cNvPicPr/>
      </xdr:nvPicPr>
      <xdr:blipFill>
        <a:blip r:embed="rId1"/>
        <a:stretch/>
      </xdr:blipFill>
      <xdr:spPr>
        <a:xfrm>
          <a:off x="169920" y="75960"/>
          <a:ext cx="24001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L7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K61" activeCellId="0" sqref="K6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31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true" hidden="false" outlineLevel="0" max="11" min="11" style="1" width="20.56"/>
    <col collapsed="false" customWidth="false" hidden="false" outlineLevel="0" max="257" min="12" style="1" width="9.14"/>
  </cols>
  <sheetData>
    <row r="19" s="4" customFormat="true" ht="19.5" hidden="false" customHeight="true" outlineLevel="0" collapsed="false">
      <c r="B19" s="5" t="s">
        <v>0</v>
      </c>
      <c r="C19" s="5"/>
      <c r="D19" s="5"/>
      <c r="E19" s="5"/>
      <c r="F19" s="5"/>
      <c r="G19" s="5"/>
      <c r="H19" s="5"/>
      <c r="I19" s="6"/>
    </row>
    <row r="20" s="7" customFormat="true" ht="24" hidden="false" customHeight="true" outlineLevel="0" collapsed="false">
      <c r="B20" s="8"/>
      <c r="F20" s="9" t="s">
        <v>1</v>
      </c>
      <c r="G20" s="9"/>
      <c r="H20" s="9"/>
      <c r="I20" s="10"/>
    </row>
    <row r="21" s="7" customFormat="true" ht="9" hidden="false" customHeight="true" outlineLevel="0" collapsed="false">
      <c r="B21" s="8"/>
      <c r="F21" s="11"/>
      <c r="G21" s="11"/>
      <c r="H21" s="11"/>
      <c r="I21" s="10"/>
    </row>
    <row r="22" s="7" customFormat="true" ht="33" hidden="false" customHeight="false" outlineLevel="0" collapsed="false">
      <c r="B22" s="12" t="s">
        <v>2</v>
      </c>
      <c r="C22" s="13" t="s">
        <v>3</v>
      </c>
      <c r="D22" s="13" t="s">
        <v>4</v>
      </c>
      <c r="E22" s="13" t="s">
        <v>5</v>
      </c>
      <c r="F22" s="14" t="s">
        <v>6</v>
      </c>
      <c r="G22" s="14" t="s">
        <v>7</v>
      </c>
      <c r="H22" s="15" t="s">
        <v>8</v>
      </c>
      <c r="I22" s="16"/>
    </row>
    <row r="23" s="7" customFormat="true" ht="17.25" hidden="false" customHeight="false" outlineLevel="0" collapsed="false">
      <c r="B23" s="17" t="s">
        <v>9</v>
      </c>
      <c r="C23" s="18" t="n">
        <v>88</v>
      </c>
      <c r="D23" s="19" t="n">
        <v>21787317485.5075</v>
      </c>
      <c r="E23" s="19" t="n">
        <v>6.08599057990059</v>
      </c>
      <c r="F23" s="19" t="n">
        <v>1.64708070246946</v>
      </c>
      <c r="G23" s="19" t="n">
        <v>2.20039911909741</v>
      </c>
      <c r="H23" s="20" t="n">
        <v>6.61123954014735</v>
      </c>
      <c r="I23" s="21"/>
    </row>
    <row r="24" s="7" customFormat="true" ht="17.25" hidden="false" customHeight="false" outlineLevel="0" collapsed="false">
      <c r="B24" s="22" t="s">
        <v>10</v>
      </c>
      <c r="C24" s="23" t="n">
        <v>75</v>
      </c>
      <c r="D24" s="24" t="n">
        <v>16419942162.4535</v>
      </c>
      <c r="E24" s="24" t="n">
        <v>4.58668734182981</v>
      </c>
      <c r="F24" s="24" t="n">
        <v>0.526548049415998</v>
      </c>
      <c r="G24" s="24" t="n">
        <v>1.61071813699633</v>
      </c>
      <c r="H24" s="25" t="n">
        <v>27.7552434534828</v>
      </c>
      <c r="I24" s="21"/>
    </row>
    <row r="25" s="7" customFormat="true" ht="17.25" hidden="false" customHeight="false" outlineLevel="0" collapsed="false">
      <c r="B25" s="26" t="s">
        <v>11</v>
      </c>
      <c r="C25" s="27" t="n">
        <v>56</v>
      </c>
      <c r="D25" s="28" t="n">
        <v>67253547978.8866</v>
      </c>
      <c r="E25" s="28" t="n">
        <v>18.7863632012825</v>
      </c>
      <c r="F25" s="28" t="n">
        <v>4.50646404180578</v>
      </c>
      <c r="G25" s="28" t="n">
        <v>-5.35556963570501</v>
      </c>
      <c r="H25" s="20" t="n">
        <v>-6.08166934429488</v>
      </c>
      <c r="I25" s="21"/>
    </row>
    <row r="26" s="7" customFormat="true" ht="17.25" hidden="false" customHeight="false" outlineLevel="0" collapsed="false">
      <c r="B26" s="22" t="s">
        <v>12</v>
      </c>
      <c r="C26" s="23" t="n">
        <v>43</v>
      </c>
      <c r="D26" s="24" t="n">
        <v>43029702207.9319</v>
      </c>
      <c r="E26" s="24" t="n">
        <v>12.0197616098264</v>
      </c>
      <c r="F26" s="24" t="n">
        <v>-1.72850215679018</v>
      </c>
      <c r="G26" s="24" t="n">
        <v>-3.85588825252058</v>
      </c>
      <c r="H26" s="25" t="n">
        <v>-10.990420785016</v>
      </c>
      <c r="I26" s="21"/>
    </row>
    <row r="27" s="7" customFormat="true" ht="17.25" hidden="false" customHeight="false" outlineLevel="0" collapsed="false">
      <c r="B27" s="26" t="s">
        <v>13</v>
      </c>
      <c r="C27" s="27" t="n">
        <v>147</v>
      </c>
      <c r="D27" s="28" t="n">
        <v>206593443914.783</v>
      </c>
      <c r="E27" s="28" t="n">
        <v>57.7090664957235</v>
      </c>
      <c r="F27" s="28" t="n">
        <v>-0.140342705169333</v>
      </c>
      <c r="G27" s="28" t="n">
        <v>-0.201301756387552</v>
      </c>
      <c r="H27" s="20" t="n">
        <v>17.9751942778229</v>
      </c>
      <c r="I27" s="21"/>
    </row>
    <row r="28" s="7" customFormat="true" ht="17.25" hidden="false" customHeight="false" outlineLevel="0" collapsed="false">
      <c r="B28" s="29" t="s">
        <v>14</v>
      </c>
      <c r="C28" s="30" t="n">
        <v>10</v>
      </c>
      <c r="D28" s="31" t="n">
        <v>2907357598.5299</v>
      </c>
      <c r="E28" s="31" t="n">
        <v>0.812130771437338</v>
      </c>
      <c r="F28" s="31" t="n">
        <v>-5.15924482989812</v>
      </c>
      <c r="G28" s="31" t="n">
        <v>8.74830871449636</v>
      </c>
      <c r="H28" s="25" t="n">
        <v>64.8695088059983</v>
      </c>
      <c r="I28" s="21"/>
    </row>
    <row r="29" s="7" customFormat="true" ht="17.25" hidden="false" customHeight="false" outlineLevel="0" collapsed="false">
      <c r="B29" s="12" t="s">
        <v>15</v>
      </c>
      <c r="C29" s="32" t="n">
        <v>419</v>
      </c>
      <c r="D29" s="33" t="n">
        <v>357991311348.092</v>
      </c>
      <c r="E29" s="33" t="n">
        <v>100</v>
      </c>
      <c r="F29" s="33" t="n">
        <v>0.599609897552188</v>
      </c>
      <c r="G29" s="33" t="n">
        <v>-1.37331381499845</v>
      </c>
      <c r="H29" s="34" t="n">
        <v>8.44290108139757</v>
      </c>
      <c r="I29" s="35"/>
    </row>
    <row r="30" s="7" customFormat="true" ht="16.5" hidden="false" customHeight="false" outlineLevel="0" collapsed="false">
      <c r="B30" s="8"/>
      <c r="I30" s="36"/>
      <c r="J30" s="7" t="s">
        <v>16</v>
      </c>
    </row>
    <row r="31" s="4" customFormat="true" ht="19.5" hidden="false" customHeight="true" outlineLevel="0" collapsed="false">
      <c r="B31" s="5" t="s">
        <v>17</v>
      </c>
      <c r="C31" s="5"/>
      <c r="D31" s="5"/>
      <c r="E31" s="5"/>
      <c r="F31" s="5"/>
      <c r="I31" s="37"/>
    </row>
    <row r="32" s="7" customFormat="true" ht="17.25" hidden="false" customHeight="false" outlineLevel="0" collapsed="false">
      <c r="B32" s="8"/>
      <c r="D32" s="9" t="s">
        <v>1</v>
      </c>
      <c r="E32" s="9"/>
      <c r="F32" s="9"/>
      <c r="I32" s="36"/>
    </row>
    <row r="33" s="36" customFormat="true" ht="17.25" hidden="false" customHeight="false" outlineLevel="0" collapsed="false">
      <c r="B33" s="38"/>
      <c r="D33" s="10"/>
      <c r="E33" s="10"/>
      <c r="F33" s="10"/>
    </row>
    <row r="34" s="7" customFormat="true" ht="33" hidden="false" customHeight="false" outlineLevel="0" collapsed="false">
      <c r="B34" s="12" t="s">
        <v>2</v>
      </c>
      <c r="C34" s="13" t="s">
        <v>18</v>
      </c>
      <c r="D34" s="14" t="s">
        <v>6</v>
      </c>
      <c r="E34" s="14" t="s">
        <v>7</v>
      </c>
      <c r="F34" s="15" t="s">
        <v>8</v>
      </c>
      <c r="I34" s="36"/>
    </row>
    <row r="35" s="7" customFormat="true" ht="19.5" hidden="false" customHeight="false" outlineLevel="0" collapsed="false">
      <c r="B35" s="26" t="s">
        <v>19</v>
      </c>
      <c r="C35" s="28" t="n">
        <v>454.866238081554</v>
      </c>
      <c r="D35" s="28" t="n">
        <v>1.64821545441682</v>
      </c>
      <c r="E35" s="28" t="n">
        <v>2.22301206152136</v>
      </c>
      <c r="F35" s="20" t="n">
        <v>11.1759140387907</v>
      </c>
      <c r="I35" s="36"/>
    </row>
    <row r="36" s="7" customFormat="true" ht="19.5" hidden="false" customHeight="false" outlineLevel="0" collapsed="false">
      <c r="B36" s="22" t="s">
        <v>20</v>
      </c>
      <c r="C36" s="39" t="n">
        <v>429.359326931405</v>
      </c>
      <c r="D36" s="39" t="n">
        <v>0.431873872595445</v>
      </c>
      <c r="E36" s="39" t="n">
        <v>0.647684772409894</v>
      </c>
      <c r="F36" s="40" t="n">
        <v>5.81731828169879</v>
      </c>
      <c r="I36" s="36"/>
    </row>
    <row r="37" s="7" customFormat="true" ht="19.5" hidden="false" customHeight="false" outlineLevel="0" collapsed="false">
      <c r="B37" s="26" t="s">
        <v>21</v>
      </c>
      <c r="C37" s="28" t="n">
        <v>143.230648562734</v>
      </c>
      <c r="D37" s="28" t="n">
        <v>-0.018891956989708</v>
      </c>
      <c r="E37" s="28" t="n">
        <v>0.022825422036097</v>
      </c>
      <c r="F37" s="20" t="n">
        <v>1.2635703409302</v>
      </c>
      <c r="I37" s="36"/>
    </row>
    <row r="38" s="7" customFormat="true" ht="19.5" hidden="false" customHeight="false" outlineLevel="0" collapsed="false">
      <c r="B38" s="22" t="s">
        <v>22</v>
      </c>
      <c r="C38" s="39" t="n">
        <v>148.351320142235</v>
      </c>
      <c r="D38" s="39" t="n">
        <v>-0.122619567074464</v>
      </c>
      <c r="E38" s="39" t="n">
        <v>-0.0705228825456222</v>
      </c>
      <c r="F38" s="40" t="n">
        <v>1.74905741179222</v>
      </c>
      <c r="I38" s="36"/>
    </row>
    <row r="39" s="7" customFormat="true" ht="19.5" hidden="false" customHeight="false" outlineLevel="0" collapsed="false">
      <c r="B39" s="26" t="s">
        <v>23</v>
      </c>
      <c r="C39" s="28" t="n">
        <v>178.773255007226</v>
      </c>
      <c r="D39" s="28" t="n">
        <v>-0.150220598986041</v>
      </c>
      <c r="E39" s="28" t="n">
        <v>-0.0229538030599922</v>
      </c>
      <c r="F39" s="20" t="n">
        <v>4.3461170862427</v>
      </c>
      <c r="I39" s="36"/>
    </row>
    <row r="40" s="41" customFormat="true" ht="15.75" hidden="false" customHeight="true" outlineLevel="0" collapsed="false">
      <c r="B40" s="42" t="s">
        <v>24</v>
      </c>
      <c r="C40" s="42"/>
      <c r="D40" s="42"/>
      <c r="E40" s="42"/>
      <c r="F40" s="42"/>
      <c r="I40" s="43"/>
      <c r="K40" s="44"/>
    </row>
    <row r="41" s="41" customFormat="true" ht="15" hidden="false" customHeight="true" outlineLevel="0" collapsed="false">
      <c r="B41" s="45" t="s">
        <v>25</v>
      </c>
      <c r="C41" s="45"/>
      <c r="D41" s="45"/>
      <c r="E41" s="45"/>
      <c r="F41" s="45"/>
      <c r="I41" s="43"/>
      <c r="K41" s="44"/>
    </row>
    <row r="42" s="41" customFormat="true" ht="15" hidden="false" customHeight="false" outlineLevel="0" collapsed="false">
      <c r="B42" s="46"/>
      <c r="C42" s="46"/>
      <c r="D42" s="46"/>
      <c r="E42" s="46"/>
      <c r="F42" s="46"/>
      <c r="I42" s="43"/>
      <c r="K42" s="44"/>
    </row>
    <row r="43" s="47" customFormat="true" ht="19.5" hidden="false" customHeight="true" outlineLevel="0" collapsed="false">
      <c r="B43" s="5" t="s">
        <v>26</v>
      </c>
      <c r="C43" s="5"/>
      <c r="D43" s="5"/>
      <c r="E43" s="5"/>
      <c r="F43" s="5"/>
      <c r="G43" s="5"/>
      <c r="I43" s="48"/>
    </row>
    <row r="44" s="7" customFormat="true" ht="20.25" hidden="false" customHeight="false" outlineLevel="0" collapsed="false">
      <c r="B44" s="8"/>
      <c r="E44" s="49" t="s">
        <v>27</v>
      </c>
      <c r="F44" s="49"/>
      <c r="G44" s="49"/>
      <c r="I44" s="36"/>
    </row>
    <row r="45" s="7" customFormat="true" ht="17.25" hidden="false" customHeight="false" outlineLevel="0" collapsed="false">
      <c r="B45" s="8"/>
      <c r="E45" s="10"/>
      <c r="F45" s="10"/>
      <c r="G45" s="10"/>
      <c r="I45" s="36"/>
    </row>
    <row r="46" s="7" customFormat="true" ht="33" hidden="false" customHeight="false" outlineLevel="0" collapsed="false">
      <c r="B46" s="12" t="s">
        <v>2</v>
      </c>
      <c r="C46" s="13" t="s">
        <v>4</v>
      </c>
      <c r="D46" s="13" t="s">
        <v>5</v>
      </c>
      <c r="E46" s="14" t="s">
        <v>6</v>
      </c>
      <c r="F46" s="14" t="s">
        <v>7</v>
      </c>
      <c r="G46" s="15" t="s">
        <v>8</v>
      </c>
      <c r="I46" s="36"/>
    </row>
    <row r="47" s="7" customFormat="true" ht="17.25" hidden="false" customHeight="false" outlineLevel="0" collapsed="false">
      <c r="B47" s="26" t="s">
        <v>28</v>
      </c>
      <c r="C47" s="50" t="n">
        <v>23522875266.992</v>
      </c>
      <c r="D47" s="28" t="n">
        <v>6.25418856468309</v>
      </c>
      <c r="E47" s="28" t="n">
        <v>2.22298501653817</v>
      </c>
      <c r="F47" s="28" t="n">
        <v>4.30136735238546</v>
      </c>
      <c r="G47" s="20" t="n">
        <v>8.74855504524705</v>
      </c>
      <c r="I47" s="36"/>
    </row>
    <row r="48" s="7" customFormat="true" ht="17.25" hidden="false" customHeight="false" outlineLevel="0" collapsed="false">
      <c r="B48" s="22" t="s">
        <v>29</v>
      </c>
      <c r="C48" s="51" t="n">
        <v>22238545242.53</v>
      </c>
      <c r="D48" s="39" t="n">
        <v>5.91271491143709</v>
      </c>
      <c r="E48" s="39" t="n">
        <v>2.47666617450726</v>
      </c>
      <c r="F48" s="39" t="n">
        <v>3.12523057397062</v>
      </c>
      <c r="G48" s="40" t="n">
        <v>9.34707728435143</v>
      </c>
      <c r="I48" s="36"/>
    </row>
    <row r="49" s="7" customFormat="true" ht="17.25" hidden="false" customHeight="false" outlineLevel="0" collapsed="false">
      <c r="B49" s="26" t="s">
        <v>30</v>
      </c>
      <c r="C49" s="50" t="n">
        <v>1271870672.74543</v>
      </c>
      <c r="D49" s="28" t="n">
        <v>0.338160999748287</v>
      </c>
      <c r="E49" s="28" t="n">
        <v>-1.99554435594409</v>
      </c>
      <c r="F49" s="28" t="n">
        <v>30.3524648437528</v>
      </c>
      <c r="G49" s="20" t="n">
        <v>-0.363925249119019</v>
      </c>
      <c r="I49" s="36"/>
    </row>
    <row r="50" s="7" customFormat="true" ht="33" hidden="false" customHeight="false" outlineLevel="0" collapsed="false">
      <c r="B50" s="22" t="s">
        <v>31</v>
      </c>
      <c r="C50" s="51" t="n">
        <v>12459351.7166276</v>
      </c>
      <c r="D50" s="39" t="n">
        <v>0.00331265349771424</v>
      </c>
      <c r="E50" s="39" t="n">
        <v>-0.218212689454579</v>
      </c>
      <c r="F50" s="39" t="n">
        <v>-0.151788036068917</v>
      </c>
      <c r="G50" s="40" t="n">
        <v>-24.1440955006244</v>
      </c>
      <c r="I50" s="36"/>
    </row>
    <row r="51" s="7" customFormat="true" ht="17.25" hidden="false" customHeight="false" outlineLevel="0" collapsed="false">
      <c r="B51" s="26" t="s">
        <v>32</v>
      </c>
      <c r="C51" s="50" t="n">
        <v>290743012680.231</v>
      </c>
      <c r="D51" s="28" t="n">
        <v>77.3018436108356</v>
      </c>
      <c r="E51" s="28" t="n">
        <v>0.0509148674265065</v>
      </c>
      <c r="F51" s="28" t="n">
        <v>0.128987313009082</v>
      </c>
      <c r="G51" s="20" t="n">
        <v>8.93331182843061</v>
      </c>
      <c r="I51" s="36"/>
    </row>
    <row r="52" s="7" customFormat="true" ht="17.25" hidden="false" customHeight="false" outlineLevel="0" collapsed="false">
      <c r="B52" s="22" t="s">
        <v>33</v>
      </c>
      <c r="C52" s="51" t="n">
        <v>124865360.95</v>
      </c>
      <c r="D52" s="39" t="n">
        <v>0.0331988119528203</v>
      </c>
      <c r="E52" s="39" t="n">
        <v>0</v>
      </c>
      <c r="F52" s="39" t="n">
        <v>0</v>
      </c>
      <c r="G52" s="40" t="n">
        <v>-10.5924266129925</v>
      </c>
      <c r="I52" s="36"/>
    </row>
    <row r="53" s="7" customFormat="true" ht="17.25" hidden="false" customHeight="false" outlineLevel="0" collapsed="false">
      <c r="B53" s="26" t="s">
        <v>34</v>
      </c>
      <c r="C53" s="50" t="n">
        <v>42038693267.6433</v>
      </c>
      <c r="D53" s="28" t="n">
        <v>11.1771163909392</v>
      </c>
      <c r="E53" s="28" t="n">
        <v>-0.0717754147815726</v>
      </c>
      <c r="F53" s="28" t="n">
        <v>8.53295644143808</v>
      </c>
      <c r="G53" s="20" t="n">
        <v>1.36530363301656</v>
      </c>
      <c r="I53" s="36"/>
    </row>
    <row r="54" s="7" customFormat="true" ht="33" hidden="false" customHeight="false" outlineLevel="0" collapsed="false">
      <c r="B54" s="22" t="s">
        <v>35</v>
      </c>
      <c r="C54" s="51" t="n">
        <v>191009522571.579</v>
      </c>
      <c r="D54" s="39" t="n">
        <v>50.7850149377382</v>
      </c>
      <c r="E54" s="39" t="n">
        <v>-0.333047262390874</v>
      </c>
      <c r="F54" s="39" t="n">
        <v>-1.4034148906605</v>
      </c>
      <c r="G54" s="40" t="n">
        <v>14.5413925512223</v>
      </c>
      <c r="I54" s="36"/>
    </row>
    <row r="55" s="7" customFormat="true" ht="33" hidden="false" customHeight="false" outlineLevel="0" collapsed="false">
      <c r="B55" s="26" t="s">
        <v>36</v>
      </c>
      <c r="C55" s="50" t="n">
        <v>43875908568.3592</v>
      </c>
      <c r="D55" s="28" t="n">
        <v>11.6655894536145</v>
      </c>
      <c r="E55" s="28" t="n">
        <v>2.27854928414815</v>
      </c>
      <c r="F55" s="28" t="n">
        <v>1.64531758147923</v>
      </c>
      <c r="G55" s="20" t="n">
        <v>-9.12630709091539</v>
      </c>
      <c r="I55" s="36"/>
    </row>
    <row r="56" s="7" customFormat="true" ht="17.25" hidden="false" customHeight="false" outlineLevel="0" collapsed="false">
      <c r="B56" s="22" t="s">
        <v>37</v>
      </c>
      <c r="C56" s="51" t="n">
        <v>13694022911.7</v>
      </c>
      <c r="D56" s="39" t="n">
        <v>3.64092401659085</v>
      </c>
      <c r="E56" s="39" t="n">
        <v>-1.16227087118851</v>
      </c>
      <c r="F56" s="39" t="n">
        <v>-6.30802382179631</v>
      </c>
      <c r="G56" s="40" t="n">
        <v>33.6612752853258</v>
      </c>
      <c r="I56" s="36"/>
    </row>
    <row r="57" s="7" customFormat="true" ht="17.25" hidden="false" customHeight="false" outlineLevel="0" collapsed="false">
      <c r="B57" s="26" t="s">
        <v>38</v>
      </c>
      <c r="C57" s="50" t="n">
        <v>61848055911.519</v>
      </c>
      <c r="D57" s="28" t="n">
        <v>16.4439678244812</v>
      </c>
      <c r="E57" s="28" t="n">
        <v>-0.651548549861339</v>
      </c>
      <c r="F57" s="28" t="n">
        <v>-7.83560391768561</v>
      </c>
      <c r="G57" s="20" t="n">
        <v>9.22980126300525</v>
      </c>
      <c r="I57" s="36"/>
    </row>
    <row r="58" s="47" customFormat="true" ht="17.25" hidden="false" customHeight="false" outlineLevel="0" collapsed="false">
      <c r="A58" s="52"/>
      <c r="B58" s="12" t="s">
        <v>39</v>
      </c>
      <c r="C58" s="53" t="n">
        <v>376113943858.742</v>
      </c>
      <c r="D58" s="54" t="n">
        <v>100</v>
      </c>
      <c r="E58" s="54" t="n">
        <v>0.0675468888958776</v>
      </c>
      <c r="F58" s="54" t="n">
        <v>-1.02981009837957</v>
      </c>
      <c r="G58" s="55" t="n">
        <v>8.97037205296099</v>
      </c>
      <c r="I58" s="48"/>
      <c r="J58" s="7"/>
      <c r="L58" s="7"/>
    </row>
    <row r="59" s="7" customFormat="true" ht="16.5" hidden="false" customHeight="false" outlineLevel="0" collapsed="false">
      <c r="B59" s="8"/>
      <c r="I59" s="36"/>
    </row>
    <row r="63" s="56" customFormat="true" ht="30" hidden="false" customHeight="true" outlineLevel="0" collapsed="false">
      <c r="B63" s="57" t="s">
        <v>40</v>
      </c>
      <c r="C63" s="57"/>
      <c r="D63" s="58"/>
      <c r="E63" s="58"/>
      <c r="F63" s="58"/>
      <c r="G63" s="58"/>
      <c r="H63" s="58"/>
      <c r="I63" s="58"/>
      <c r="J63" s="58"/>
    </row>
    <row r="64" s="63" customFormat="true" ht="22.15" hidden="false" customHeight="true" outlineLevel="0" collapsed="false">
      <c r="A64" s="59"/>
      <c r="B64" s="12" t="s">
        <v>2</v>
      </c>
      <c r="C64" s="13" t="s">
        <v>9</v>
      </c>
      <c r="D64" s="13" t="s">
        <v>14</v>
      </c>
      <c r="E64" s="13" t="s">
        <v>10</v>
      </c>
      <c r="F64" s="13" t="s">
        <v>11</v>
      </c>
      <c r="G64" s="13" t="s">
        <v>12</v>
      </c>
      <c r="H64" s="60" t="s">
        <v>13</v>
      </c>
      <c r="I64" s="61"/>
      <c r="J64" s="62" t="s">
        <v>41</v>
      </c>
    </row>
    <row r="65" s="63" customFormat="true" ht="22.15" hidden="false" customHeight="true" outlineLevel="0" collapsed="false">
      <c r="A65" s="64"/>
      <c r="B65" s="26" t="s">
        <v>42</v>
      </c>
      <c r="C65" s="65" t="n">
        <v>176084.07</v>
      </c>
      <c r="D65" s="65" t="n">
        <v>232711296.03</v>
      </c>
      <c r="E65" s="65" t="n">
        <v>18103483.5</v>
      </c>
      <c r="F65" s="65" t="n">
        <v>6517774559.68</v>
      </c>
      <c r="G65" s="65" t="n">
        <v>1743957492.61</v>
      </c>
      <c r="H65" s="65" t="n">
        <v>46996212.42</v>
      </c>
      <c r="I65" s="66" t="n">
        <v>8559719128.31</v>
      </c>
      <c r="J65" s="67" t="n">
        <f aca="false">SUM(C65:H65)</f>
        <v>8559719128.31</v>
      </c>
      <c r="K65" s="68"/>
    </row>
    <row r="66" s="63" customFormat="true" ht="17.25" hidden="false" customHeight="false" outlineLevel="0" collapsed="false">
      <c r="B66" s="22" t="s">
        <v>43</v>
      </c>
      <c r="C66" s="69" t="n">
        <v>415366.07</v>
      </c>
      <c r="D66" s="69" t="n">
        <v>389803505.37</v>
      </c>
      <c r="E66" s="69" t="n">
        <v>2705961.79</v>
      </c>
      <c r="F66" s="69" t="n">
        <v>3605000145.16</v>
      </c>
      <c r="G66" s="69" t="n">
        <v>2447981406.73</v>
      </c>
      <c r="H66" s="69" t="n">
        <v>26529706.39</v>
      </c>
      <c r="I66" s="66" t="n">
        <v>6472436091.51</v>
      </c>
      <c r="J66" s="67" t="n">
        <f aca="false">SUM(C66:H66)</f>
        <v>6472436091.51</v>
      </c>
      <c r="K66" s="68"/>
    </row>
    <row r="67" s="63" customFormat="true" ht="33" hidden="false" customHeight="false" outlineLevel="0" collapsed="false">
      <c r="A67" s="64"/>
      <c r="B67" s="26" t="s">
        <v>44</v>
      </c>
      <c r="C67" s="70" t="n">
        <v>2044</v>
      </c>
      <c r="D67" s="70" t="n">
        <v>240</v>
      </c>
      <c r="E67" s="70" t="n">
        <v>1005</v>
      </c>
      <c r="F67" s="70" t="n">
        <v>4611</v>
      </c>
      <c r="G67" s="70" t="n">
        <v>2639</v>
      </c>
      <c r="H67" s="70" t="n">
        <v>7749</v>
      </c>
      <c r="I67" s="71" t="n">
        <v>18288</v>
      </c>
      <c r="J67" s="72" t="n">
        <f aca="false">SUM(C67:H67)</f>
        <v>18288</v>
      </c>
      <c r="K67" s="68"/>
    </row>
    <row r="68" s="63" customFormat="true" ht="33" hidden="false" customHeight="false" outlineLevel="0" collapsed="false">
      <c r="B68" s="22" t="s">
        <v>45</v>
      </c>
      <c r="C68" s="73" t="n">
        <v>1618</v>
      </c>
      <c r="D68" s="73" t="n">
        <v>146</v>
      </c>
      <c r="E68" s="73" t="n">
        <v>655</v>
      </c>
      <c r="F68" s="73" t="n">
        <v>2617</v>
      </c>
      <c r="G68" s="73" t="n">
        <v>1750</v>
      </c>
      <c r="H68" s="73" t="n">
        <v>6471</v>
      </c>
      <c r="I68" s="74" t="n">
        <v>13257</v>
      </c>
      <c r="J68" s="72" t="n">
        <f aca="false">SUM(C68:H68)</f>
        <v>13257</v>
      </c>
      <c r="K68" s="68"/>
    </row>
    <row r="69" s="63" customFormat="true" ht="33" hidden="false" customHeight="false" outlineLevel="0" collapsed="false">
      <c r="A69" s="64"/>
      <c r="B69" s="26" t="s">
        <v>46</v>
      </c>
      <c r="C69" s="50" t="n">
        <v>157</v>
      </c>
      <c r="D69" s="50" t="n">
        <v>1</v>
      </c>
      <c r="E69" s="50" t="n">
        <v>142</v>
      </c>
      <c r="F69" s="50" t="n">
        <v>200</v>
      </c>
      <c r="G69" s="50" t="n">
        <v>213</v>
      </c>
      <c r="H69" s="50" t="n">
        <v>606</v>
      </c>
      <c r="I69" s="75" t="n">
        <v>1319</v>
      </c>
      <c r="J69" s="72" t="n">
        <f aca="false">SUM(C69:H69)</f>
        <v>1319</v>
      </c>
      <c r="K69" s="68"/>
    </row>
    <row r="70" s="63" customFormat="true" ht="17.25" hidden="false" customHeight="false" outlineLevel="0" collapsed="false">
      <c r="B70" s="22" t="s">
        <v>47</v>
      </c>
      <c r="C70" s="73" t="n">
        <v>266</v>
      </c>
      <c r="D70" s="73" t="n">
        <v>92</v>
      </c>
      <c r="E70" s="73" t="n">
        <v>207</v>
      </c>
      <c r="F70" s="73" t="n">
        <v>1782</v>
      </c>
      <c r="G70" s="73" t="n">
        <v>671</v>
      </c>
      <c r="H70" s="73" t="n">
        <v>672</v>
      </c>
      <c r="I70" s="74" t="n">
        <v>3690</v>
      </c>
      <c r="J70" s="72" t="n">
        <f aca="false">SUM(C70:H70)</f>
        <v>3690</v>
      </c>
      <c r="K70" s="68"/>
    </row>
    <row r="71" s="63" customFormat="true" ht="33" hidden="false" customHeight="false" outlineLevel="0" collapsed="false">
      <c r="A71" s="64"/>
      <c r="B71" s="26" t="s">
        <v>48</v>
      </c>
      <c r="C71" s="50" t="n">
        <v>3</v>
      </c>
      <c r="D71" s="50" t="n">
        <v>1</v>
      </c>
      <c r="E71" s="50" t="n">
        <v>1</v>
      </c>
      <c r="F71" s="50" t="n">
        <v>12</v>
      </c>
      <c r="G71" s="50" t="n">
        <v>5</v>
      </c>
      <c r="H71" s="50" t="n">
        <v>0</v>
      </c>
      <c r="I71" s="74" t="n">
        <v>22</v>
      </c>
      <c r="J71" s="72" t="n">
        <f aca="false">SUM(C71:H71)</f>
        <v>22</v>
      </c>
      <c r="K71" s="68"/>
    </row>
    <row r="72" customFormat="false" ht="13.5" hidden="false" customHeight="false" outlineLevel="0" collapsed="false"/>
  </sheetData>
  <mergeCells count="9">
    <mergeCell ref="B19:H19"/>
    <mergeCell ref="F20:H20"/>
    <mergeCell ref="B31:F31"/>
    <mergeCell ref="D32:F32"/>
    <mergeCell ref="B40:F40"/>
    <mergeCell ref="B41:F41"/>
    <mergeCell ref="B43:G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ndarif</cp:lastModifiedBy>
  <dcterms:modified xsi:type="dcterms:W3CDTF">2016-07-22T07:06:56Z</dcterms:modified>
  <cp:revision>0</cp:revision>
  <dc:subject/>
  <dc:title/>
</cp:coreProperties>
</file>