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Q$2189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1/10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8" activeCellId="0" sqref="C68:C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2749633922.1598</v>
      </c>
      <c r="E23" s="19" t="n">
        <v>6.37347934349148</v>
      </c>
      <c r="F23" s="19" t="n">
        <v>1.05434068556744</v>
      </c>
      <c r="G23" s="19" t="n">
        <v>3.36351955499089</v>
      </c>
      <c r="H23" s="20" t="n">
        <v>11.320114242579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17081940020.9284</v>
      </c>
      <c r="E24" s="24" t="n">
        <v>4.78563269381223</v>
      </c>
      <c r="F24" s="24" t="n">
        <v>0.740701286284253</v>
      </c>
      <c r="G24" s="24" t="n">
        <v>7.74019556961529</v>
      </c>
      <c r="H24" s="25" t="n">
        <v>32.9059130927787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7</v>
      </c>
      <c r="D25" s="28" t="n">
        <v>69543293035.6714</v>
      </c>
      <c r="E25" s="28" t="n">
        <v>19.4830713829415</v>
      </c>
      <c r="F25" s="28" t="n">
        <v>2.76722685917007</v>
      </c>
      <c r="G25" s="28" t="n">
        <v>0.257655630935069</v>
      </c>
      <c r="H25" s="20" t="n">
        <v>-2.8840828998163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4</v>
      </c>
      <c r="D26" s="24" t="n">
        <v>44493544015.1319</v>
      </c>
      <c r="E26" s="24" t="n">
        <v>12.4651976673324</v>
      </c>
      <c r="F26" s="24" t="n">
        <v>-0.53694161368797</v>
      </c>
      <c r="G26" s="24" t="n">
        <v>-0.295865688895513</v>
      </c>
      <c r="H26" s="25" t="n">
        <v>-7.9623741890497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1069529520.108</v>
      </c>
      <c r="E27" s="28" t="n">
        <v>56.3311259155547</v>
      </c>
      <c r="F27" s="28" t="n">
        <v>0.5034916328843</v>
      </c>
      <c r="G27" s="28" t="n">
        <v>1.10453615863353</v>
      </c>
      <c r="H27" s="20" t="n">
        <v>14.8207627453553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004205150.77685</v>
      </c>
      <c r="E28" s="31" t="n">
        <v>0.561492996867653</v>
      </c>
      <c r="F28" s="31" t="n">
        <v>-8.30353967834047</v>
      </c>
      <c r="G28" s="31" t="n">
        <v>-2.06106968856858</v>
      </c>
      <c r="H28" s="25" t="n">
        <v>13.6538274211998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6942145664.776</v>
      </c>
      <c r="E29" s="33" t="n">
        <v>100</v>
      </c>
      <c r="F29" s="33" t="n">
        <v>0.79666728447198</v>
      </c>
      <c r="G29" s="33" t="n">
        <v>1.18166833695468</v>
      </c>
      <c r="H29" s="34" t="n">
        <v>8.12508730545593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80.17306796604</v>
      </c>
      <c r="D35" s="28" t="n">
        <v>0.885230860625423</v>
      </c>
      <c r="E35" s="28" t="n">
        <v>2.93278321780416</v>
      </c>
      <c r="F35" s="20" t="n">
        <v>17.3612707618972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37.617094288444</v>
      </c>
      <c r="D36" s="39" t="n">
        <v>0.647910632004307</v>
      </c>
      <c r="E36" s="39" t="n">
        <v>1.42250648345159</v>
      </c>
      <c r="F36" s="40" t="n">
        <v>7.85247797640278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001691570063</v>
      </c>
      <c r="D37" s="28" t="n">
        <v>0.0453659334737494</v>
      </c>
      <c r="E37" s="28" t="n">
        <v>0.144053277648209</v>
      </c>
      <c r="F37" s="20" t="n">
        <v>1.80869506522664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9.296572438235</v>
      </c>
      <c r="D38" s="39" t="n">
        <v>0.0859488975140332</v>
      </c>
      <c r="E38" s="39" t="n">
        <v>0.234261101867598</v>
      </c>
      <c r="F38" s="40" t="n">
        <v>2.39737338257146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134152166247</v>
      </c>
      <c r="D39" s="28" t="n">
        <v>0.465825610226903</v>
      </c>
      <c r="E39" s="28" t="n">
        <v>0.81027503773139</v>
      </c>
      <c r="F39" s="20" t="n">
        <v>4.55676502242159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751839589.958438</v>
      </c>
      <c r="D47" s="28" t="n">
        <v>0.201437432764974</v>
      </c>
      <c r="E47" s="28" t="n">
        <v>0.358264431493675</v>
      </c>
      <c r="F47" s="28" t="n">
        <v>8.14603255199902</v>
      </c>
      <c r="G47" s="20" t="n">
        <v>-41.1022306033122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43935111.4503856</v>
      </c>
      <c r="D48" s="39" t="n">
        <v>0.0117713621057092</v>
      </c>
      <c r="E48" s="39" t="n">
        <v>0.0695601950971555</v>
      </c>
      <c r="F48" s="39" t="n">
        <v>0.206277019971991</v>
      </c>
      <c r="G48" s="40" t="n">
        <v>167.488846462387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294656411587.236</v>
      </c>
      <c r="D49" s="28" t="n">
        <v>78.946136769884</v>
      </c>
      <c r="E49" s="28" t="n">
        <v>1.01453347916886</v>
      </c>
      <c r="F49" s="28" t="n">
        <v>1.61565814847343</v>
      </c>
      <c r="G49" s="20" t="n">
        <v>10.3995534399345</v>
      </c>
      <c r="I49" s="36"/>
    </row>
    <row r="50" s="7" customFormat="true" ht="33" hidden="false" customHeight="false" outlineLevel="0" collapsed="false">
      <c r="B50" s="22" t="s">
        <v>31</v>
      </c>
      <c r="C50" s="51" t="n">
        <v>114796572.15</v>
      </c>
      <c r="D50" s="39" t="n">
        <v>0.0307569953657182</v>
      </c>
      <c r="E50" s="39" t="n">
        <v>0</v>
      </c>
      <c r="F50" s="39" t="n">
        <v>0</v>
      </c>
      <c r="G50" s="40" t="n">
        <v>-17.8019999222368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42160258458.3768</v>
      </c>
      <c r="D51" s="28" t="n">
        <v>11.2958327041978</v>
      </c>
      <c r="E51" s="28" t="n">
        <v>1.13385407798097</v>
      </c>
      <c r="F51" s="28" t="n">
        <v>1.68701125784354</v>
      </c>
      <c r="G51" s="20" t="n">
        <v>1.6584262662882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93707390793.633</v>
      </c>
      <c r="D52" s="39" t="n">
        <v>51.8992615316095</v>
      </c>
      <c r="E52" s="39" t="n">
        <v>1.10995192268477</v>
      </c>
      <c r="F52" s="39" t="n">
        <v>2.22432282490158</v>
      </c>
      <c r="G52" s="40" t="n">
        <v>16.1592049980231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15058004470.07</v>
      </c>
      <c r="D53" s="28" t="n">
        <v>4.03443208302197</v>
      </c>
      <c r="E53" s="28" t="n">
        <v>-0.0604497582937132</v>
      </c>
      <c r="F53" s="28" t="n">
        <v>6.48441877142574</v>
      </c>
      <c r="G53" s="20" t="n">
        <v>46.9744934486776</v>
      </c>
      <c r="I53" s="36"/>
    </row>
    <row r="54" s="7" customFormat="true" ht="33" hidden="false" customHeight="false" outlineLevel="0" collapsed="false">
      <c r="B54" s="22" t="s">
        <v>35</v>
      </c>
      <c r="C54" s="51" t="n">
        <v>53267272002.9781</v>
      </c>
      <c r="D54" s="39" t="n">
        <v>14.2716912835977</v>
      </c>
      <c r="E54" s="39" t="n">
        <v>10.4794744881752</v>
      </c>
      <c r="F54" s="39" t="n">
        <v>-5.702133270003</v>
      </c>
      <c r="G54" s="40" t="n">
        <v>-5.92471422171115</v>
      </c>
      <c r="I54" s="36"/>
    </row>
    <row r="55" s="7" customFormat="true" ht="33" hidden="false" customHeight="false" outlineLevel="0" collapsed="false">
      <c r="B55" s="26" t="s">
        <v>36</v>
      </c>
      <c r="C55" s="50" t="n">
        <v>373237277520.133</v>
      </c>
      <c r="D55" s="28" t="n">
        <v>100</v>
      </c>
      <c r="E55" s="28" t="n">
        <v>2.26671738573741</v>
      </c>
      <c r="F55" s="28" t="n">
        <v>0.702966800236407</v>
      </c>
      <c r="G55" s="20" t="n">
        <v>8.13692408776601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25313593929.9188</v>
      </c>
      <c r="D56" s="39" t="n">
        <v>6.78217194651823</v>
      </c>
      <c r="E56" s="39" t="n">
        <v>1.04064242080373</v>
      </c>
      <c r="F56" s="39" t="n">
        <v>4.72243146332258</v>
      </c>
      <c r="G56" s="40" t="n">
        <v>17.0272227198194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24517819228.51</v>
      </c>
      <c r="D57" s="28" t="n">
        <v>6.56896315164755</v>
      </c>
      <c r="E57" s="28" t="n">
        <v>1.0634720295425</v>
      </c>
      <c r="F57" s="28" t="n">
        <v>4.62931057604381</v>
      </c>
      <c r="G57" s="20" t="n">
        <v>20.5542828807196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43615961293.0059</v>
      </c>
      <c r="D58" s="54" t="n">
        <v>11.685853455689</v>
      </c>
      <c r="E58" s="54" t="n">
        <v>0.854031150242521</v>
      </c>
      <c r="F58" s="54" t="n">
        <v>-2.56105718031002</v>
      </c>
      <c r="G58" s="55" t="n">
        <v>-9.66469751162196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38013680.54</v>
      </c>
      <c r="D65" s="65" t="n">
        <v>55028599.63</v>
      </c>
      <c r="E65" s="65" t="n">
        <v>22043763.02</v>
      </c>
      <c r="F65" s="65" t="n">
        <v>7047459771.11</v>
      </c>
      <c r="G65" s="65" t="n">
        <v>1101724914.37</v>
      </c>
      <c r="H65" s="65" t="n">
        <v>203992346.66</v>
      </c>
      <c r="I65" s="66" t="n">
        <v>8468263075.33</v>
      </c>
      <c r="J65" s="67" t="n">
        <f aca="false">SUM(C65:H65)</f>
        <v>8468263075.33</v>
      </c>
    </row>
    <row r="66" s="63" customFormat="true" ht="17.25" hidden="false" customHeight="false" outlineLevel="0" collapsed="false">
      <c r="B66" s="22" t="s">
        <v>42</v>
      </c>
      <c r="C66" s="68" t="n">
        <v>277261.36</v>
      </c>
      <c r="D66" s="68" t="n">
        <v>237876077.61</v>
      </c>
      <c r="E66" s="68" t="n">
        <v>6411145.72</v>
      </c>
      <c r="F66" s="68" t="n">
        <v>5206392878.61</v>
      </c>
      <c r="G66" s="68" t="n">
        <v>1380127839.87</v>
      </c>
      <c r="H66" s="68" t="n">
        <v>128986258.25</v>
      </c>
      <c r="I66" s="66" t="n">
        <v>6960071461.42</v>
      </c>
      <c r="J66" s="67" t="n">
        <f aca="false">SUM(C66:H66)</f>
        <v>6960071461.42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38</v>
      </c>
      <c r="D67" s="69" t="n">
        <v>227</v>
      </c>
      <c r="E67" s="69" t="n">
        <v>988</v>
      </c>
      <c r="F67" s="69" t="n">
        <v>4782</v>
      </c>
      <c r="G67" s="69" t="n">
        <v>2587</v>
      </c>
      <c r="H67" s="69" t="n">
        <v>7567</v>
      </c>
      <c r="I67" s="70" t="n">
        <v>18189</v>
      </c>
      <c r="J67" s="71" t="n">
        <f aca="false">SUM(C67:H67)</f>
        <v>18189</v>
      </c>
    </row>
    <row r="68" s="63" customFormat="true" ht="33" hidden="false" customHeight="false" outlineLevel="0" collapsed="false">
      <c r="B68" s="22" t="s">
        <v>44</v>
      </c>
      <c r="C68" s="72" t="n">
        <v>1602</v>
      </c>
      <c r="D68" s="72" t="n">
        <v>140</v>
      </c>
      <c r="E68" s="72" t="n">
        <v>647</v>
      </c>
      <c r="F68" s="72" t="n">
        <v>2707</v>
      </c>
      <c r="G68" s="72" t="n">
        <v>1720</v>
      </c>
      <c r="H68" s="72" t="n">
        <v>6346</v>
      </c>
      <c r="I68" s="73" t="n">
        <v>13162</v>
      </c>
      <c r="J68" s="71" t="n">
        <f aca="false">SUM(C68:H68)</f>
        <v>13162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7</v>
      </c>
      <c r="D69" s="50" t="n">
        <v>1</v>
      </c>
      <c r="E69" s="50" t="n">
        <v>139</v>
      </c>
      <c r="F69" s="50" t="n">
        <v>204</v>
      </c>
      <c r="G69" s="50" t="n">
        <v>206</v>
      </c>
      <c r="H69" s="50" t="n">
        <v>593</v>
      </c>
      <c r="I69" s="74" t="n">
        <v>1300</v>
      </c>
      <c r="J69" s="71" t="n">
        <f aca="false">SUM(C69:H69)</f>
        <v>1300</v>
      </c>
    </row>
    <row r="70" s="63" customFormat="true" ht="17.25" hidden="false" customHeight="false" outlineLevel="0" collapsed="false">
      <c r="B70" s="22" t="s">
        <v>46</v>
      </c>
      <c r="C70" s="72" t="n">
        <v>276</v>
      </c>
      <c r="D70" s="72" t="n">
        <v>86</v>
      </c>
      <c r="E70" s="72" t="n">
        <v>201</v>
      </c>
      <c r="F70" s="72" t="n">
        <v>1861</v>
      </c>
      <c r="G70" s="72" t="n">
        <v>656</v>
      </c>
      <c r="H70" s="72" t="n">
        <v>628</v>
      </c>
      <c r="I70" s="73" t="n">
        <v>3708</v>
      </c>
      <c r="J70" s="71" t="n">
        <f aca="false">SUM(C70:H70)</f>
        <v>3708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19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11-11T16:20:26Z</dcterms:modified>
  <cp:revision>0</cp:revision>
  <dc:subject/>
  <dc:title/>
</cp:coreProperties>
</file>