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30/12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29" colorId="64" zoomScale="80" zoomScaleNormal="8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6345491397.2442</v>
      </c>
      <c r="E23" s="19" t="n">
        <v>7.01408203141685</v>
      </c>
      <c r="F23" s="19" t="n">
        <v>0.262816266257016</v>
      </c>
      <c r="G23" s="19" t="n">
        <v>12.576484635704</v>
      </c>
      <c r="H23" s="20" t="n">
        <v>28.915617814024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19582513758.402</v>
      </c>
      <c r="E24" s="24" t="n">
        <v>5.21354321358943</v>
      </c>
      <c r="F24" s="24" t="n">
        <v>0.781400876068312</v>
      </c>
      <c r="G24" s="24" t="n">
        <v>13.2036749791237</v>
      </c>
      <c r="H24" s="25" t="n">
        <v>52.3616093092262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72775717285.3199</v>
      </c>
      <c r="E25" s="28" t="n">
        <v>19.3754158249571</v>
      </c>
      <c r="F25" s="28" t="n">
        <v>8.3370439037213</v>
      </c>
      <c r="G25" s="28" t="n">
        <v>4.94473645976815</v>
      </c>
      <c r="H25" s="20" t="n">
        <v>1.6299375291625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51201457323.1214</v>
      </c>
      <c r="E26" s="24" t="n">
        <v>13.6316008070371</v>
      </c>
      <c r="F26" s="24" t="n">
        <v>16.6098247396738</v>
      </c>
      <c r="G26" s="24" t="n">
        <v>11.8989481838253</v>
      </c>
      <c r="H26" s="25" t="n">
        <v>5.9133560697731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204099155575.498</v>
      </c>
      <c r="E27" s="28" t="n">
        <v>54.3382622158719</v>
      </c>
      <c r="F27" s="28" t="n">
        <v>0.453189553318889</v>
      </c>
      <c r="G27" s="28" t="n">
        <v>0.398482091856351</v>
      </c>
      <c r="H27" s="20" t="n">
        <v>16.550830823513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1604208718.49359</v>
      </c>
      <c r="E28" s="31" t="n">
        <v>0.427095907127592</v>
      </c>
      <c r="F28" s="31" t="n">
        <v>-23.4068272522916</v>
      </c>
      <c r="G28" s="31" t="n">
        <v>-29.8842238386534</v>
      </c>
      <c r="H28" s="25" t="n">
        <v>-9.02904287588329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5608544058.079</v>
      </c>
      <c r="E29" s="33" t="n">
        <v>100</v>
      </c>
      <c r="F29" s="33" t="n">
        <v>3.74104518032708</v>
      </c>
      <c r="G29" s="33" t="n">
        <v>3.93688151261009</v>
      </c>
      <c r="H29" s="34" t="n">
        <v>13.7795217298228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37.574616031354</v>
      </c>
      <c r="D35" s="28" t="n">
        <v>-2.14450880793177</v>
      </c>
      <c r="E35" s="28" t="n">
        <v>9.40519532730809</v>
      </c>
      <c r="F35" s="20" t="n">
        <v>31.3910426797213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55.002339099386</v>
      </c>
      <c r="D36" s="39" t="n">
        <v>-0.480928530861955</v>
      </c>
      <c r="E36" s="39" t="n">
        <v>2.75610876053313</v>
      </c>
      <c r="F36" s="40" t="n">
        <v>12.1371408873323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534043910424</v>
      </c>
      <c r="D37" s="28" t="n">
        <v>0.0389572190429697</v>
      </c>
      <c r="E37" s="28" t="n">
        <v>0.169061670025974</v>
      </c>
      <c r="F37" s="20" t="n">
        <v>2.1850663182038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9.883222906296</v>
      </c>
      <c r="D38" s="39" t="n">
        <v>0.0492316404121491</v>
      </c>
      <c r="E38" s="39" t="n">
        <v>0.170820844723653</v>
      </c>
      <c r="F38" s="40" t="n">
        <v>2.799736719130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343510452877</v>
      </c>
      <c r="D39" s="28" t="n">
        <v>-0.0475875561532047</v>
      </c>
      <c r="E39" s="28" t="n">
        <v>-0.243293721065508</v>
      </c>
      <c r="F39" s="20" t="n">
        <v>4.67896296690043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0521063178.5743</v>
      </c>
      <c r="D47" s="28" t="n">
        <v>7.72144414853719</v>
      </c>
      <c r="E47" s="28" t="n">
        <v>-1.84039299711577</v>
      </c>
      <c r="F47" s="28" t="n">
        <v>11.0305893869244</v>
      </c>
      <c r="G47" s="20" t="n">
        <v>41.101862822532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9431716510.75</v>
      </c>
      <c r="D48" s="39" t="n">
        <v>7.44585317699117</v>
      </c>
      <c r="E48" s="39" t="n">
        <v>-1.91044297167429</v>
      </c>
      <c r="F48" s="39" t="n">
        <v>13.0278443665653</v>
      </c>
      <c r="G48" s="40" t="n">
        <v>44.7159490341722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77695396.6806</v>
      </c>
      <c r="D49" s="28" t="n">
        <v>0.272643346855834</v>
      </c>
      <c r="E49" s="28" t="n">
        <v>0.091028420457578</v>
      </c>
      <c r="F49" s="28" t="n">
        <v>-23.3231185314036</v>
      </c>
      <c r="G49" s="20" t="n">
        <v>-15.575269244501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51271.1437358</v>
      </c>
      <c r="D50" s="39" t="n">
        <v>0.00294762469018359</v>
      </c>
      <c r="E50" s="39" t="n">
        <v>0.0710213643336284</v>
      </c>
      <c r="F50" s="39" t="n">
        <v>-73.5349263350037</v>
      </c>
      <c r="G50" s="40" t="n">
        <v>-29.0639086786468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9128980735.925</v>
      </c>
      <c r="D51" s="28" t="n">
        <v>78.2057343638764</v>
      </c>
      <c r="E51" s="28" t="n">
        <v>1.199493878638</v>
      </c>
      <c r="F51" s="28" t="n">
        <v>3.73342800439838</v>
      </c>
      <c r="G51" s="20" t="n">
        <v>15.8220221469182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1214088.95</v>
      </c>
      <c r="D52" s="39" t="n">
        <v>0.111621601300138</v>
      </c>
      <c r="E52" s="39" t="n">
        <v>285.99675535382</v>
      </c>
      <c r="F52" s="39" t="n">
        <v>284.344306355667</v>
      </c>
      <c r="G52" s="40" t="n">
        <v>215.92333323710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3961050292.8235</v>
      </c>
      <c r="D53" s="28" t="n">
        <v>11.1215914256014</v>
      </c>
      <c r="E53" s="28" t="n">
        <v>-6.52316888430142</v>
      </c>
      <c r="F53" s="28" t="n">
        <v>4.31793581743616</v>
      </c>
      <c r="G53" s="20" t="n">
        <v>6.00056435122829</v>
      </c>
      <c r="I53" s="36"/>
    </row>
    <row r="54" s="7" customFormat="true" ht="33" hidden="false" customHeight="false" outlineLevel="0" collapsed="false">
      <c r="B54" s="22" t="s">
        <v>35</v>
      </c>
      <c r="C54" s="51" t="n">
        <v>202231747134.809</v>
      </c>
      <c r="D54" s="39" t="n">
        <v>51.1620821144495</v>
      </c>
      <c r="E54" s="39" t="n">
        <v>1.35564537924015</v>
      </c>
      <c r="F54" s="39" t="n">
        <v>2.41836996189616</v>
      </c>
      <c r="G54" s="40" t="n">
        <v>21.2709482911106</v>
      </c>
      <c r="I54" s="36"/>
    </row>
    <row r="55" s="7" customFormat="true" ht="33" hidden="false" customHeight="false" outlineLevel="0" collapsed="false">
      <c r="B55" s="26" t="s">
        <v>36</v>
      </c>
      <c r="C55" s="50" t="n">
        <v>44352016596.9427</v>
      </c>
      <c r="D55" s="28" t="n">
        <v>11.2205009709063</v>
      </c>
      <c r="E55" s="28" t="n">
        <v>1.50328458095147</v>
      </c>
      <c r="F55" s="28" t="n">
        <v>3.65851360451631</v>
      </c>
      <c r="G55" s="20" t="n">
        <v>-8.14021480946123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8142952622.4</v>
      </c>
      <c r="D56" s="39" t="n">
        <v>4.58993825161898</v>
      </c>
      <c r="E56" s="39" t="n">
        <v>20.1536097169556</v>
      </c>
      <c r="F56" s="39" t="n">
        <v>17.0221832029806</v>
      </c>
      <c r="G56" s="40" t="n">
        <v>77.085302148818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5626572628.23</v>
      </c>
      <c r="D57" s="28" t="n">
        <v>14.0728214875865</v>
      </c>
      <c r="E57" s="28" t="n">
        <v>5.22255181914272</v>
      </c>
      <c r="F57" s="28" t="n">
        <v>2.55241800984183</v>
      </c>
      <c r="G57" s="20" t="n">
        <v>-1.7579553055597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95276616542.729</v>
      </c>
      <c r="D58" s="54" t="n">
        <v>100</v>
      </c>
      <c r="E58" s="54" t="n">
        <v>1.50292005491659</v>
      </c>
      <c r="F58" s="54" t="n">
        <v>4.09296982884019</v>
      </c>
      <c r="G58" s="55" t="n">
        <v>14.5223161007663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924904106.02</v>
      </c>
      <c r="D65" s="65" t="n">
        <v>111994148.97</v>
      </c>
      <c r="E65" s="65" t="n">
        <v>1904837533.42</v>
      </c>
      <c r="F65" s="65" t="n">
        <v>24667516659.5</v>
      </c>
      <c r="G65" s="65" t="n">
        <v>12636431952.79</v>
      </c>
      <c r="H65" s="65" t="n">
        <v>7721932357.75</v>
      </c>
      <c r="I65" s="66" t="n">
        <v>47967616758.45</v>
      </c>
      <c r="J65" s="67" t="n">
        <f aca="false">SUM(C65:H65)</f>
        <v>47967616758.45</v>
      </c>
    </row>
    <row r="66" s="63" customFormat="true" ht="17.25" hidden="false" customHeight="false" outlineLevel="0" collapsed="false">
      <c r="B66" s="22" t="s">
        <v>42</v>
      </c>
      <c r="C66" s="68" t="n">
        <v>278482383.26</v>
      </c>
      <c r="D66" s="68" t="n">
        <v>602096300.54</v>
      </c>
      <c r="E66" s="68" t="n">
        <v>1658372999.31</v>
      </c>
      <c r="F66" s="68" t="n">
        <v>19095424066.8</v>
      </c>
      <c r="G66" s="68" t="n">
        <v>5370524855.25</v>
      </c>
      <c r="H66" s="68" t="n">
        <v>6593813222.17</v>
      </c>
      <c r="I66" s="66" t="n">
        <v>33598713827.33</v>
      </c>
      <c r="J66" s="67" t="n">
        <f aca="false">SUM(C66:H66)</f>
        <v>33598713827.33</v>
      </c>
    </row>
    <row r="67" s="63" customFormat="true" ht="33" hidden="false" customHeight="false" outlineLevel="0" collapsed="false">
      <c r="A67" s="64"/>
      <c r="B67" s="26" t="s">
        <v>43</v>
      </c>
      <c r="C67" s="69" t="n">
        <v>2124</v>
      </c>
      <c r="D67" s="69" t="n">
        <v>225</v>
      </c>
      <c r="E67" s="69" t="n">
        <v>1081</v>
      </c>
      <c r="F67" s="69" t="n">
        <v>4702</v>
      </c>
      <c r="G67" s="69" t="n">
        <v>2549</v>
      </c>
      <c r="H67" s="69" t="n">
        <v>7536</v>
      </c>
      <c r="I67" s="70" t="n">
        <v>18217</v>
      </c>
      <c r="J67" s="71" t="n">
        <f aca="false">SUM(C67:H67)</f>
        <v>18217</v>
      </c>
    </row>
    <row r="68" s="63" customFormat="true" ht="33" hidden="false" customHeight="false" outlineLevel="0" collapsed="false">
      <c r="B68" s="22" t="s">
        <v>44</v>
      </c>
      <c r="C68" s="72" t="n">
        <v>1629</v>
      </c>
      <c r="D68" s="72" t="n">
        <v>148</v>
      </c>
      <c r="E68" s="72" t="n">
        <v>729</v>
      </c>
      <c r="F68" s="72" t="n">
        <v>2690</v>
      </c>
      <c r="G68" s="72" t="n">
        <v>1713</v>
      </c>
      <c r="H68" s="72" t="n">
        <v>6323</v>
      </c>
      <c r="I68" s="73" t="n">
        <v>13232</v>
      </c>
      <c r="J68" s="71" t="n">
        <f aca="false">SUM(C68:H68)</f>
        <v>13232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2</v>
      </c>
      <c r="D69" s="50" t="n">
        <v>1</v>
      </c>
      <c r="E69" s="50" t="n">
        <v>137</v>
      </c>
      <c r="F69" s="50" t="n">
        <v>210</v>
      </c>
      <c r="G69" s="50" t="n">
        <v>204</v>
      </c>
      <c r="H69" s="50" t="n">
        <v>586</v>
      </c>
      <c r="I69" s="74" t="n">
        <v>1290</v>
      </c>
      <c r="J69" s="71" t="n">
        <f aca="false">SUM(C69:H69)</f>
        <v>1290</v>
      </c>
    </row>
    <row r="70" s="63" customFormat="true" ht="17.25" hidden="false" customHeight="false" outlineLevel="0" collapsed="false">
      <c r="B70" s="22" t="s">
        <v>46</v>
      </c>
      <c r="C70" s="72" t="n">
        <v>338</v>
      </c>
      <c r="D70" s="72" t="n">
        <v>76</v>
      </c>
      <c r="E70" s="72" t="n">
        <v>213</v>
      </c>
      <c r="F70" s="72" t="n">
        <v>1789</v>
      </c>
      <c r="G70" s="72" t="n">
        <v>617</v>
      </c>
      <c r="H70" s="72" t="n">
        <v>627</v>
      </c>
      <c r="I70" s="73" t="n">
        <v>3660</v>
      </c>
      <c r="J70" s="71" t="n">
        <f aca="false">SUM(C70:H70)</f>
        <v>3660</v>
      </c>
    </row>
    <row r="71" s="63" customFormat="true" ht="33" hidden="false" customHeight="false" outlineLevel="0" collapsed="false">
      <c r="A71" s="64"/>
      <c r="B71" s="26" t="s">
        <v>47</v>
      </c>
      <c r="C71" s="50" t="n">
        <v>5</v>
      </c>
      <c r="D71" s="50" t="n">
        <v>0</v>
      </c>
      <c r="E71" s="50" t="n">
        <v>2</v>
      </c>
      <c r="F71" s="50" t="n">
        <v>13</v>
      </c>
      <c r="G71" s="50" t="n">
        <v>15</v>
      </c>
      <c r="H71" s="50" t="n">
        <v>0</v>
      </c>
      <c r="I71" s="73" t="n">
        <v>35</v>
      </c>
      <c r="J71" s="71" t="n">
        <f aca="false">SUM(C71:H71)</f>
        <v>35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1-23T09:55:35Z</dcterms:modified>
  <cp:revision>0</cp:revision>
  <dc:subject/>
  <dc:title/>
</cp:coreProperties>
</file>