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5/04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019656845.7055</v>
      </c>
      <c r="E23" s="19" t="n">
        <v>5.73424070200008</v>
      </c>
      <c r="F23" s="19" t="n">
        <v>0.999331377421267</v>
      </c>
      <c r="G23" s="19" t="n">
        <v>-0.996105096496568</v>
      </c>
      <c r="H23" s="20" t="n">
        <v>2.85486832051884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69</v>
      </c>
      <c r="D24" s="24" t="n">
        <v>14832199695.1669</v>
      </c>
      <c r="E24" s="24" t="n">
        <v>4.04627933826596</v>
      </c>
      <c r="F24" s="24" t="n">
        <v>4.31888110136695</v>
      </c>
      <c r="G24" s="24" t="n">
        <v>7.90839685050195</v>
      </c>
      <c r="H24" s="25" t="n">
        <v>15.401824455853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5</v>
      </c>
      <c r="D25" s="28" t="n">
        <v>74174529055.1805</v>
      </c>
      <c r="E25" s="28" t="n">
        <v>20.2350878837873</v>
      </c>
      <c r="F25" s="28" t="n">
        <v>26.3519268914284</v>
      </c>
      <c r="G25" s="28" t="n">
        <v>22.2968789149631</v>
      </c>
      <c r="H25" s="20" t="n">
        <v>3.58335218571138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0</v>
      </c>
      <c r="D26" s="24" t="n">
        <v>48594871156.6291</v>
      </c>
      <c r="E26" s="24" t="n">
        <v>13.2568619050374</v>
      </c>
      <c r="F26" s="24" t="n">
        <v>-0.204360027039185</v>
      </c>
      <c r="G26" s="24" t="n">
        <v>-6.15412206260954</v>
      </c>
      <c r="H26" s="25" t="n">
        <v>0.521472650596037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6139787449.916</v>
      </c>
      <c r="E27" s="28" t="n">
        <v>56.2357020466039</v>
      </c>
      <c r="F27" s="28" t="n">
        <v>3.6979733161241</v>
      </c>
      <c r="G27" s="28" t="n">
        <v>6.74360519482015</v>
      </c>
      <c r="H27" s="20" t="n">
        <v>17.7161337357076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1802864396.04074</v>
      </c>
      <c r="E28" s="31" t="n">
        <v>0.491828124305261</v>
      </c>
      <c r="F28" s="31" t="n">
        <v>3.66549748863355</v>
      </c>
      <c r="G28" s="31" t="n">
        <v>-3.284386112615</v>
      </c>
      <c r="H28" s="25" t="n">
        <v>2.23626002159367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09</v>
      </c>
      <c r="D29" s="33" t="n">
        <v>366563908598.639</v>
      </c>
      <c r="E29" s="33" t="n">
        <v>99.9999999999999</v>
      </c>
      <c r="F29" s="33" t="n">
        <v>6.88344989541807</v>
      </c>
      <c r="G29" s="33" t="n">
        <v>7.0603624524696</v>
      </c>
      <c r="H29" s="34" t="n">
        <v>11.0397163844029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32.228792678376</v>
      </c>
      <c r="D35" s="28" t="n">
        <v>1.53486166946142</v>
      </c>
      <c r="E35" s="28" t="n">
        <v>0.0645084346522753</v>
      </c>
      <c r="F35" s="20" t="n">
        <v>5.64299364703747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1.259950221005</v>
      </c>
      <c r="D36" s="39" t="n">
        <v>0.78048679900227</v>
      </c>
      <c r="E36" s="39" t="n">
        <v>1.22511594770612</v>
      </c>
      <c r="F36" s="40" t="n">
        <v>3.82119459347462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2.586194812696</v>
      </c>
      <c r="D37" s="28" t="n">
        <v>0.0536383178106837</v>
      </c>
      <c r="E37" s="28" t="n">
        <v>0.186586631802422</v>
      </c>
      <c r="F37" s="20" t="n">
        <v>0.807943781228629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7.626411684611</v>
      </c>
      <c r="D38" s="39" t="n">
        <v>0.171303486533098</v>
      </c>
      <c r="E38" s="39" t="n">
        <v>0.447291125397889</v>
      </c>
      <c r="F38" s="40" t="n">
        <v>1.25186768538894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7.807710456366</v>
      </c>
      <c r="D39" s="28" t="n">
        <v>0.388872552932523</v>
      </c>
      <c r="E39" s="28" t="n">
        <v>1.40536029219878</v>
      </c>
      <c r="F39" s="20" t="n">
        <v>3.78254942757933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1797979329.9783</v>
      </c>
      <c r="D47" s="28" t="n">
        <v>5.43972365760485</v>
      </c>
      <c r="E47" s="28" t="n">
        <v>0.268120946569052</v>
      </c>
      <c r="F47" s="28" t="n">
        <v>-5.62133415462936</v>
      </c>
      <c r="G47" s="20" t="n">
        <v>0.77419227604618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1044505741.7</v>
      </c>
      <c r="D48" s="39" t="n">
        <v>5.25169301304408</v>
      </c>
      <c r="E48" s="39" t="n">
        <v>1.2068917364639</v>
      </c>
      <c r="F48" s="39" t="n">
        <v>-1.16170997739674</v>
      </c>
      <c r="G48" s="40" t="n">
        <v>3.47597698737125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725762915.425957</v>
      </c>
      <c r="D49" s="28" t="n">
        <v>0.181115397949997</v>
      </c>
      <c r="E49" s="28" t="n">
        <v>-21.9166865058958</v>
      </c>
      <c r="F49" s="28" t="n">
        <v>-59.4055407093324</v>
      </c>
      <c r="G49" s="20" t="n">
        <v>-43.1450306683253</v>
      </c>
      <c r="I49" s="36"/>
    </row>
    <row r="50" s="7" customFormat="true" ht="33" hidden="false" customHeight="false" outlineLevel="0" collapsed="false">
      <c r="B50" s="22" t="s">
        <v>31</v>
      </c>
      <c r="C50" s="51" t="n">
        <v>27710672.8523911</v>
      </c>
      <c r="D50" s="39" t="n">
        <v>0.00691524661077151</v>
      </c>
      <c r="E50" s="39" t="n">
        <v>66.2499853228623</v>
      </c>
      <c r="F50" s="39" t="n">
        <v>66.863635847544</v>
      </c>
      <c r="G50" s="40" t="n">
        <v>68.7100742728993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14277799735.263</v>
      </c>
      <c r="D51" s="28" t="n">
        <v>78.4285715845574</v>
      </c>
      <c r="E51" s="28" t="n">
        <v>9.53857342475692</v>
      </c>
      <c r="F51" s="28" t="n">
        <v>11.184013839647</v>
      </c>
      <c r="G51" s="20" t="n">
        <v>17.7511412697909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5771746.85</v>
      </c>
      <c r="D52" s="39" t="n">
        <v>0.0313865581961221</v>
      </c>
      <c r="E52" s="39" t="n">
        <v>1.18477810534184E-014</v>
      </c>
      <c r="F52" s="39" t="n">
        <v>-0.146717502330324</v>
      </c>
      <c r="G52" s="40" t="n">
        <v>-9.94342545482779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0112212226.8653</v>
      </c>
      <c r="D53" s="28" t="n">
        <v>10.0100723331387</v>
      </c>
      <c r="E53" s="28" t="n">
        <v>0.163435290573548</v>
      </c>
      <c r="F53" s="28" t="n">
        <v>-1.05084466431614</v>
      </c>
      <c r="G53" s="20" t="n">
        <v>-3.2799010691957</v>
      </c>
      <c r="I53" s="36"/>
    </row>
    <row r="54" s="7" customFormat="true" ht="33" hidden="false" customHeight="false" outlineLevel="0" collapsed="false">
      <c r="B54" s="22" t="s">
        <v>35</v>
      </c>
      <c r="C54" s="51" t="n">
        <v>213580604064.844</v>
      </c>
      <c r="D54" s="39" t="n">
        <v>53.2994112504382</v>
      </c>
      <c r="E54" s="39" t="n">
        <v>12.5348521131061</v>
      </c>
      <c r="F54" s="39" t="n">
        <v>15.8185269955426</v>
      </c>
      <c r="G54" s="40" t="n">
        <v>28.0764408086042</v>
      </c>
      <c r="I54" s="36"/>
    </row>
    <row r="55" s="7" customFormat="true" ht="33" hidden="false" customHeight="false" outlineLevel="0" collapsed="false">
      <c r="B55" s="26" t="s">
        <v>36</v>
      </c>
      <c r="C55" s="50" t="n">
        <v>45496774548.4033</v>
      </c>
      <c r="D55" s="28" t="n">
        <v>11.3537992264859</v>
      </c>
      <c r="E55" s="28" t="n">
        <v>6.48491472169994</v>
      </c>
      <c r="F55" s="28" t="n">
        <v>4.24926416618602</v>
      </c>
      <c r="G55" s="20" t="n">
        <v>-5.76924664194875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4962437148.3</v>
      </c>
      <c r="D56" s="39" t="n">
        <v>3.73390221629841</v>
      </c>
      <c r="E56" s="39" t="n">
        <v>5.21050584128083</v>
      </c>
      <c r="F56" s="39" t="n">
        <v>7.26998533359105</v>
      </c>
      <c r="G56" s="40" t="n">
        <v>46.0417032681918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4642726175.449</v>
      </c>
      <c r="D57" s="28" t="n">
        <v>16.1317047578378</v>
      </c>
      <c r="E57" s="28" t="n">
        <v>31.0022163894443</v>
      </c>
      <c r="F57" s="28" t="n">
        <v>16.0352220049923</v>
      </c>
      <c r="G57" s="20" t="n">
        <v>14.165466144071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400718505240.69</v>
      </c>
      <c r="D58" s="54" t="n">
        <v>100</v>
      </c>
      <c r="E58" s="54" t="n">
        <v>11.9340854519387</v>
      </c>
      <c r="F58" s="54" t="n">
        <v>10.8578941684981</v>
      </c>
      <c r="G58" s="55" t="n">
        <v>16.0989782952165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9124450.09</v>
      </c>
      <c r="D65" s="65" t="n">
        <v>139641516.08</v>
      </c>
      <c r="E65" s="65" t="n">
        <v>28984.68</v>
      </c>
      <c r="F65" s="65" t="n">
        <v>20108104629.42</v>
      </c>
      <c r="G65" s="65" t="n">
        <v>2069814470.75</v>
      </c>
      <c r="H65" s="65" t="n">
        <v>9153884980.62</v>
      </c>
      <c r="I65" s="66" t="n">
        <v>31480599031.64</v>
      </c>
      <c r="J65" s="67" t="n">
        <f aca="false">SUM(C65:H65)</f>
        <v>31480599031.64</v>
      </c>
    </row>
    <row r="66" s="63" customFormat="true" ht="17.25" hidden="false" customHeight="false" outlineLevel="0" collapsed="false">
      <c r="B66" s="22" t="s">
        <v>42</v>
      </c>
      <c r="C66" s="68" t="n">
        <v>118892508.66</v>
      </c>
      <c r="D66" s="68" t="n">
        <v>77470592.45</v>
      </c>
      <c r="E66" s="68" t="n">
        <v>2505725.85</v>
      </c>
      <c r="F66" s="68" t="n">
        <v>4678047677.55</v>
      </c>
      <c r="G66" s="68" t="n">
        <v>2252428676.38</v>
      </c>
      <c r="H66" s="68" t="n">
        <v>2099575823.72</v>
      </c>
      <c r="I66" s="66" t="n">
        <v>9228921004.61</v>
      </c>
      <c r="J66" s="67" t="n">
        <f aca="false">SUM(C66:H66)</f>
        <v>9228921004.61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93</v>
      </c>
      <c r="D67" s="69" t="n">
        <v>226</v>
      </c>
      <c r="E67" s="69" t="n">
        <v>993</v>
      </c>
      <c r="F67" s="69" t="n">
        <v>4549</v>
      </c>
      <c r="G67" s="69" t="n">
        <v>2451</v>
      </c>
      <c r="H67" s="69" t="n">
        <v>7631</v>
      </c>
      <c r="I67" s="70" t="n">
        <v>17943</v>
      </c>
      <c r="J67" s="71" t="n">
        <f aca="false">SUM(C67:H67)</f>
        <v>17943</v>
      </c>
    </row>
    <row r="68" s="63" customFormat="true" ht="33" hidden="false" customHeight="false" outlineLevel="0" collapsed="false">
      <c r="B68" s="22" t="s">
        <v>44</v>
      </c>
      <c r="C68" s="72" t="n">
        <v>1660</v>
      </c>
      <c r="D68" s="72" t="n">
        <v>147</v>
      </c>
      <c r="E68" s="72" t="n">
        <v>668</v>
      </c>
      <c r="F68" s="72" t="n">
        <v>2565</v>
      </c>
      <c r="G68" s="72" t="n">
        <v>1626</v>
      </c>
      <c r="H68" s="72" t="n">
        <v>6363</v>
      </c>
      <c r="I68" s="73" t="n">
        <v>13029</v>
      </c>
      <c r="J68" s="71" t="n">
        <f aca="false">SUM(C68:H68)</f>
        <v>13029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9</v>
      </c>
      <c r="D69" s="50" t="n">
        <v>1</v>
      </c>
      <c r="E69" s="50" t="n">
        <v>141</v>
      </c>
      <c r="F69" s="50" t="n">
        <v>193</v>
      </c>
      <c r="G69" s="50" t="n">
        <v>200</v>
      </c>
      <c r="H69" s="50" t="n">
        <v>574</v>
      </c>
      <c r="I69" s="74" t="n">
        <v>1268</v>
      </c>
      <c r="J69" s="71" t="n">
        <f aca="false">SUM(C69:H69)</f>
        <v>1268</v>
      </c>
    </row>
    <row r="70" s="63" customFormat="true" ht="17.25" hidden="false" customHeight="false" outlineLevel="0" collapsed="false">
      <c r="B70" s="22" t="s">
        <v>46</v>
      </c>
      <c r="C70" s="72" t="n">
        <v>271</v>
      </c>
      <c r="D70" s="72" t="n">
        <v>77</v>
      </c>
      <c r="E70" s="72" t="n">
        <v>183</v>
      </c>
      <c r="F70" s="72" t="n">
        <v>1782</v>
      </c>
      <c r="G70" s="72" t="n">
        <v>620</v>
      </c>
      <c r="H70" s="72" t="n">
        <v>694</v>
      </c>
      <c r="I70" s="73" t="n">
        <v>3627</v>
      </c>
      <c r="J70" s="71" t="n">
        <f aca="false">SUM(C70:H70)</f>
        <v>3627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1</v>
      </c>
      <c r="E71" s="50" t="n">
        <v>1</v>
      </c>
      <c r="F71" s="50" t="n">
        <v>9</v>
      </c>
      <c r="G71" s="50" t="n">
        <v>5</v>
      </c>
      <c r="H71" s="50" t="n">
        <v>0</v>
      </c>
      <c r="I71" s="73" t="n">
        <v>19</v>
      </c>
      <c r="J71" s="71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4-25T15:09:11Z</dcterms:modified>
  <cp:revision>0</cp:revision>
  <dc:subject/>
  <dc:title/>
</cp:coreProperties>
</file>