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22/04/2016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0877894480.8466</v>
      </c>
      <c r="E23" s="19" t="n">
        <v>5.91383153745012</v>
      </c>
      <c r="F23" s="19" t="n">
        <v>-0.674427588897139</v>
      </c>
      <c r="G23" s="19" t="n">
        <v>-1.66381467780858</v>
      </c>
      <c r="H23" s="20" t="n">
        <v>2.16118671204138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3</v>
      </c>
      <c r="D24" s="24" t="n">
        <v>14416830976.2603</v>
      </c>
      <c r="E24" s="24" t="n">
        <v>4.08368333194291</v>
      </c>
      <c r="F24" s="24" t="n">
        <v>-2.80045257914083</v>
      </c>
      <c r="G24" s="24" t="n">
        <v>4.88647336779279</v>
      </c>
      <c r="H24" s="25" t="n">
        <v>12.1700510865038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6</v>
      </c>
      <c r="D25" s="28" t="n">
        <v>62401747381.0697</v>
      </c>
      <c r="E25" s="28" t="n">
        <v>17.6757968574234</v>
      </c>
      <c r="F25" s="28" t="n">
        <v>-15.871730935228</v>
      </c>
      <c r="G25" s="28" t="n">
        <v>2.88624735139851</v>
      </c>
      <c r="H25" s="20" t="n">
        <v>-12.8571187668944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1</v>
      </c>
      <c r="D26" s="24" t="n">
        <v>48721912098.8729</v>
      </c>
      <c r="E26" s="24" t="n">
        <v>13.8008734836514</v>
      </c>
      <c r="F26" s="24" t="n">
        <v>0.261428704758512</v>
      </c>
      <c r="G26" s="24" t="n">
        <v>-5.90878199944863</v>
      </c>
      <c r="H26" s="25" t="n">
        <v>0.784264634550609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47</v>
      </c>
      <c r="D27" s="28" t="n">
        <v>204861073374.825</v>
      </c>
      <c r="E27" s="28" t="n">
        <v>58.0285467785733</v>
      </c>
      <c r="F27" s="28" t="n">
        <v>-0.620314055287311</v>
      </c>
      <c r="G27" s="28" t="n">
        <v>6.08145960867616</v>
      </c>
      <c r="H27" s="20" t="n">
        <v>16.985924012804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1755530064.68831</v>
      </c>
      <c r="E28" s="31" t="n">
        <v>0.49726801095867</v>
      </c>
      <c r="F28" s="31" t="n">
        <v>-2.62550702406594</v>
      </c>
      <c r="G28" s="31" t="n">
        <v>-5.82366134859669</v>
      </c>
      <c r="H28" s="25" t="n">
        <v>-0.447960166415493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15</v>
      </c>
      <c r="D29" s="33" t="n">
        <v>353034988376.563</v>
      </c>
      <c r="E29" s="33" t="n">
        <v>99.9999999999998</v>
      </c>
      <c r="F29" s="33" t="n">
        <v>-3.69073984228194</v>
      </c>
      <c r="G29" s="33" t="n">
        <v>3.10904300014486</v>
      </c>
      <c r="H29" s="34" t="n">
        <v>6.94152933104684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431.587777416234</v>
      </c>
      <c r="D35" s="28" t="n">
        <v>-0.14830461852617</v>
      </c>
      <c r="E35" s="28" t="n">
        <v>-0.0838918528619277</v>
      </c>
      <c r="F35" s="20" t="n">
        <v>5.48632020830949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22.498938362953</v>
      </c>
      <c r="D36" s="39" t="n">
        <v>0.294114866912493</v>
      </c>
      <c r="E36" s="39" t="n">
        <v>1.52283406275766</v>
      </c>
      <c r="F36" s="40" t="n">
        <v>4.12654816178011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2.721808070118</v>
      </c>
      <c r="D37" s="28" t="n">
        <v>0.0951096686461912</v>
      </c>
      <c r="E37" s="28" t="n">
        <v>0.281873762375838</v>
      </c>
      <c r="F37" s="20" t="n">
        <v>0.903821882527974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47.904606156413</v>
      </c>
      <c r="D38" s="39" t="n">
        <v>0.188444918918962</v>
      </c>
      <c r="E38" s="39" t="n">
        <v>0.636578941715574</v>
      </c>
      <c r="F38" s="40" t="n">
        <v>1.44267168535274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78.803548050571</v>
      </c>
      <c r="D39" s="28" t="n">
        <v>0.560064347968247</v>
      </c>
      <c r="E39" s="28" t="n">
        <v>1.9732955621242</v>
      </c>
      <c r="F39" s="20" t="n">
        <v>4.36379848633579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21643674172.1583</v>
      </c>
      <c r="D47" s="28" t="n">
        <v>5.83716950216657</v>
      </c>
      <c r="E47" s="28" t="n">
        <v>-0.70788743985891</v>
      </c>
      <c r="F47" s="28" t="n">
        <v>-6.28942887605536</v>
      </c>
      <c r="G47" s="20" t="n">
        <v>0.060824426304559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20908148196.89</v>
      </c>
      <c r="D48" s="39" t="n">
        <v>5.63880254484051</v>
      </c>
      <c r="E48" s="39" t="n">
        <v>-0.647948431213619</v>
      </c>
      <c r="F48" s="39" t="n">
        <v>-1.80213112703656</v>
      </c>
      <c r="G48" s="40" t="n">
        <v>2.80550601779861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723079049.163889</v>
      </c>
      <c r="D49" s="28" t="n">
        <v>0.19501009578422</v>
      </c>
      <c r="E49" s="28" t="n">
        <v>-0.36979931118318</v>
      </c>
      <c r="F49" s="28" t="n">
        <v>-59.5556587401679</v>
      </c>
      <c r="G49" s="20" t="n">
        <v>-43.3552799532873</v>
      </c>
      <c r="I49" s="36"/>
    </row>
    <row r="50" s="7" customFormat="true" ht="33" hidden="false" customHeight="false" outlineLevel="0" collapsed="false">
      <c r="B50" s="22" t="s">
        <v>31</v>
      </c>
      <c r="C50" s="51" t="n">
        <v>12446926.1044491</v>
      </c>
      <c r="D50" s="39" t="n">
        <v>0.00335686154183896</v>
      </c>
      <c r="E50" s="39" t="n">
        <v>-55.0825554805137</v>
      </c>
      <c r="F50" s="39" t="n">
        <v>-25.0491189449817</v>
      </c>
      <c r="G50" s="40" t="n">
        <v>-24.2197459896862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289385759683.453</v>
      </c>
      <c r="D51" s="28" t="n">
        <v>78.0456089548084</v>
      </c>
      <c r="E51" s="28" t="n">
        <v>-7.92039401853341</v>
      </c>
      <c r="F51" s="28" t="n">
        <v>2.37780185792617</v>
      </c>
      <c r="G51" s="20" t="n">
        <v>8.4247869199035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125771746.85</v>
      </c>
      <c r="D52" s="39" t="n">
        <v>0.0339198880516978</v>
      </c>
      <c r="E52" s="39" t="n">
        <v>1.18477810534184E-014</v>
      </c>
      <c r="F52" s="39" t="n">
        <v>-0.146717502330324</v>
      </c>
      <c r="G52" s="40" t="n">
        <v>-9.94342545482779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39126350101.5536</v>
      </c>
      <c r="D53" s="28" t="n">
        <v>10.5521426596631</v>
      </c>
      <c r="E53" s="28" t="n">
        <v>-2.45776054368651</v>
      </c>
      <c r="F53" s="28" t="n">
        <v>-3.48277796246754</v>
      </c>
      <c r="G53" s="20" t="n">
        <v>-5.65704949853146</v>
      </c>
      <c r="I53" s="36"/>
    </row>
    <row r="54" s="7" customFormat="true" ht="33" hidden="false" customHeight="false" outlineLevel="0" collapsed="false">
      <c r="B54" s="22" t="s">
        <v>35</v>
      </c>
      <c r="C54" s="51" t="n">
        <v>189932322117.979</v>
      </c>
      <c r="D54" s="39" t="n">
        <v>51.2236115422997</v>
      </c>
      <c r="E54" s="39" t="n">
        <v>-11.0722984656816</v>
      </c>
      <c r="F54" s="39" t="n">
        <v>2.99475400803999</v>
      </c>
      <c r="G54" s="40" t="n">
        <v>13.8954350180533</v>
      </c>
      <c r="I54" s="36"/>
    </row>
    <row r="55" s="7" customFormat="true" ht="33" hidden="false" customHeight="false" outlineLevel="0" collapsed="false">
      <c r="B55" s="26" t="s">
        <v>36</v>
      </c>
      <c r="C55" s="50" t="n">
        <v>44901794243.7704</v>
      </c>
      <c r="D55" s="28" t="n">
        <v>12.1097454095595</v>
      </c>
      <c r="E55" s="28" t="n">
        <v>-1.30774172573466</v>
      </c>
      <c r="F55" s="28" t="n">
        <v>2.8859530399134</v>
      </c>
      <c r="G55" s="20" t="n">
        <v>-7.00154152208614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5299521473.3</v>
      </c>
      <c r="D56" s="39" t="n">
        <v>4.12618945523442</v>
      </c>
      <c r="E56" s="39" t="n">
        <v>2.25287044923891</v>
      </c>
      <c r="F56" s="39" t="n">
        <v>9.68663913407447</v>
      </c>
      <c r="G56" s="40" t="n">
        <v>49.3318336446861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59761137912.519</v>
      </c>
      <c r="D57" s="28" t="n">
        <v>16.1172215430251</v>
      </c>
      <c r="E57" s="28" t="n">
        <v>-7.5516435517907</v>
      </c>
      <c r="F57" s="28" t="n">
        <v>7.2726556446463</v>
      </c>
      <c r="G57" s="20" t="n">
        <v>5.54409708163091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70790571768.13</v>
      </c>
      <c r="D58" s="54" t="n">
        <v>100</v>
      </c>
      <c r="E58" s="54" t="n">
        <v>-7.46856785527883</v>
      </c>
      <c r="F58" s="54" t="n">
        <v>2.57839711959054</v>
      </c>
      <c r="G58" s="55" t="n">
        <v>7.42804732195278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8982523.84</v>
      </c>
      <c r="D65" s="65" t="n">
        <v>43100343.49</v>
      </c>
      <c r="E65" s="65" t="n">
        <v>179638929.96</v>
      </c>
      <c r="F65" s="65" t="n">
        <v>7023007044.32</v>
      </c>
      <c r="G65" s="65" t="n">
        <v>1835631142.05</v>
      </c>
      <c r="H65" s="65" t="n">
        <v>3517140891.93</v>
      </c>
      <c r="I65" s="66" t="n">
        <v>6307140999.5</v>
      </c>
      <c r="J65" s="67" t="n">
        <f aca="false">SUM(C65:H65)</f>
        <v>12607500875.59</v>
      </c>
    </row>
    <row r="66" s="63" customFormat="true" ht="17.25" hidden="false" customHeight="false" outlineLevel="0" collapsed="false">
      <c r="B66" s="22" t="s">
        <v>42</v>
      </c>
      <c r="C66" s="68" t="n">
        <v>115409291.36</v>
      </c>
      <c r="D66" s="68" t="n">
        <v>91485213.94</v>
      </c>
      <c r="E66" s="68" t="n">
        <v>641276770.46</v>
      </c>
      <c r="F66" s="68" t="n">
        <v>18856081394.44</v>
      </c>
      <c r="G66" s="68" t="n">
        <v>1801229511.95</v>
      </c>
      <c r="H66" s="68" t="n">
        <v>5936818670.93</v>
      </c>
      <c r="I66" s="66" t="n">
        <v>8984299587.94</v>
      </c>
      <c r="J66" s="67" t="n">
        <f aca="false">SUM(C66:H66)</f>
        <v>27442300853.08</v>
      </c>
    </row>
    <row r="67" s="63" customFormat="true" ht="33" hidden="false" customHeight="false" outlineLevel="0" collapsed="false">
      <c r="A67" s="64"/>
      <c r="B67" s="26" t="s">
        <v>43</v>
      </c>
      <c r="C67" s="69" t="n">
        <v>2093</v>
      </c>
      <c r="D67" s="69" t="n">
        <v>226</v>
      </c>
      <c r="E67" s="69" t="n">
        <v>998</v>
      </c>
      <c r="F67" s="69" t="n">
        <v>4569</v>
      </c>
      <c r="G67" s="69" t="n">
        <v>2458</v>
      </c>
      <c r="H67" s="69" t="n">
        <v>7676</v>
      </c>
      <c r="I67" s="70" t="n">
        <v>18449</v>
      </c>
      <c r="J67" s="71" t="n">
        <f aca="false">SUM(C67:H67)</f>
        <v>18020</v>
      </c>
    </row>
    <row r="68" s="63" customFormat="true" ht="33" hidden="false" customHeight="false" outlineLevel="0" collapsed="false">
      <c r="B68" s="22" t="s">
        <v>44</v>
      </c>
      <c r="C68" s="72" t="n">
        <v>1660</v>
      </c>
      <c r="D68" s="72" t="n">
        <v>147</v>
      </c>
      <c r="E68" s="72" t="n">
        <v>667</v>
      </c>
      <c r="F68" s="72" t="n">
        <v>2571</v>
      </c>
      <c r="G68" s="72" t="n">
        <v>1626</v>
      </c>
      <c r="H68" s="72" t="n">
        <v>6399</v>
      </c>
      <c r="I68" s="73" t="n">
        <v>13471</v>
      </c>
      <c r="J68" s="71" t="n">
        <f aca="false">SUM(C68:H68)</f>
        <v>13070</v>
      </c>
    </row>
    <row r="69" s="63" customFormat="true" ht="33" hidden="false" customHeight="false" outlineLevel="0" collapsed="false">
      <c r="A69" s="64"/>
      <c r="B69" s="26" t="s">
        <v>45</v>
      </c>
      <c r="C69" s="50" t="n">
        <v>159</v>
      </c>
      <c r="D69" s="50" t="n">
        <v>1</v>
      </c>
      <c r="E69" s="50" t="n">
        <v>140</v>
      </c>
      <c r="F69" s="50" t="n">
        <v>195</v>
      </c>
      <c r="G69" s="50" t="n">
        <v>199</v>
      </c>
      <c r="H69" s="50" t="n">
        <v>579</v>
      </c>
      <c r="I69" s="74" t="n">
        <v>1317</v>
      </c>
      <c r="J69" s="71" t="n">
        <f aca="false">SUM(C69:H69)</f>
        <v>1273</v>
      </c>
    </row>
    <row r="70" s="63" customFormat="true" ht="17.25" hidden="false" customHeight="false" outlineLevel="0" collapsed="false">
      <c r="B70" s="22" t="s">
        <v>46</v>
      </c>
      <c r="C70" s="72" t="n">
        <v>271</v>
      </c>
      <c r="D70" s="72" t="n">
        <v>77</v>
      </c>
      <c r="E70" s="72" t="n">
        <v>190</v>
      </c>
      <c r="F70" s="72" t="n">
        <v>1794</v>
      </c>
      <c r="G70" s="72" t="n">
        <v>628</v>
      </c>
      <c r="H70" s="72" t="n">
        <v>698</v>
      </c>
      <c r="I70" s="73" t="n">
        <v>3640</v>
      </c>
      <c r="J70" s="71" t="n">
        <f aca="false">SUM(C70:H70)</f>
        <v>3658</v>
      </c>
    </row>
    <row r="71" s="63" customFormat="true" ht="33" hidden="false" customHeight="false" outlineLevel="0" collapsed="false">
      <c r="A71" s="64"/>
      <c r="B71" s="26" t="s">
        <v>47</v>
      </c>
      <c r="C71" s="50" t="n">
        <v>3</v>
      </c>
      <c r="D71" s="50" t="n">
        <v>1</v>
      </c>
      <c r="E71" s="50" t="n">
        <v>1</v>
      </c>
      <c r="F71" s="50" t="n">
        <v>9</v>
      </c>
      <c r="G71" s="50" t="n">
        <v>5</v>
      </c>
      <c r="H71" s="50" t="n">
        <v>0</v>
      </c>
      <c r="I71" s="73" t="n">
        <v>21</v>
      </c>
      <c r="J71" s="71" t="n">
        <f aca="false">SUM(C71:H71)</f>
        <v>19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6-04-29T15:37:28Z</dcterms:modified>
  <cp:revision>0</cp:revision>
  <dc:subject/>
  <dc:title/>
</cp:coreProperties>
</file>