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TOTAL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  <numFmt numFmtId="171" formatCode="_-* #,##0\ _€_-;\-* #,##0\ _€_-;_-* \-??\ _€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20"/>
      <color rgb="FF00008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2</xdr:col>
      <xdr:colOff>1139760</xdr:colOff>
      <xdr:row>31</xdr:row>
      <xdr:rowOff>124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120" y="0"/>
          <a:ext cx="3284280" cy="61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7360</xdr:colOff>
      <xdr:row>0</xdr:row>
      <xdr:rowOff>0</xdr:rowOff>
    </xdr:from>
    <xdr:to>
      <xdr:col>10</xdr:col>
      <xdr:colOff>360</xdr:colOff>
      <xdr:row>17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12000" y="0"/>
          <a:ext cx="108705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5800</xdr:colOff>
      <xdr:row>11</xdr:row>
      <xdr:rowOff>0</xdr:rowOff>
    </xdr:from>
    <xdr:to>
      <xdr:col>8</xdr:col>
      <xdr:colOff>10080</xdr:colOff>
      <xdr:row>17</xdr:row>
      <xdr:rowOff>28800</xdr:rowOff>
    </xdr:to>
    <xdr:sp>
      <xdr:nvSpPr>
        <xdr:cNvPr id="2" name="مربع نص 4"/>
        <xdr:cNvSpPr/>
      </xdr:nvSpPr>
      <xdr:spPr>
        <a:xfrm>
          <a:off x="5284800" y="1781280"/>
          <a:ext cx="7267320" cy="100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80"/>
              </a:solidFill>
              <a:latin typeface="Cambria"/>
            </a:rPr>
            <a:t>STATISTIQUES  OPCVM HEBDOMADAIRES  AU 04/01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L72"/>
  <sheetViews>
    <sheetView showFormulas="false" showGridLines="true" showRowColHeaders="true" showZeros="true" rightToLeft="false" tabSelected="true" showOutlineSymbols="true" defaultGridColor="true" view="normal" topLeftCell="B46" colorId="64" zoomScale="80" zoomScaleNormal="80" zoomScalePageLayoutView="100" workbookViewId="0">
      <selection pane="topLeft" activeCell="H79" activeCellId="0" sqref="H7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28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5"/>
    </row>
    <row r="20" s="6" customFormat="true" ht="24" hidden="false" customHeight="true" outlineLevel="0" collapsed="false">
      <c r="B20" s="7"/>
      <c r="F20" s="8" t="s">
        <v>1</v>
      </c>
      <c r="G20" s="8"/>
      <c r="H20" s="8"/>
      <c r="I20" s="9"/>
    </row>
    <row r="21" s="6" customFormat="true" ht="9" hidden="false" customHeight="true" outlineLevel="0" collapsed="false">
      <c r="B21" s="7"/>
      <c r="F21" s="10"/>
      <c r="G21" s="10"/>
      <c r="H21" s="10"/>
      <c r="I21" s="9"/>
    </row>
    <row r="22" s="6" customFormat="true" ht="33" hidden="false" customHeight="false" outlineLevel="0" collapsed="false">
      <c r="B22" s="11" t="s">
        <v>2</v>
      </c>
      <c r="C22" s="12" t="s">
        <v>3</v>
      </c>
      <c r="D22" s="12" t="s">
        <v>4</v>
      </c>
      <c r="E22" s="12" t="s">
        <v>5</v>
      </c>
      <c r="F22" s="13" t="s">
        <v>6</v>
      </c>
      <c r="G22" s="13" t="s">
        <v>7</v>
      </c>
      <c r="H22" s="14" t="s">
        <v>8</v>
      </c>
      <c r="I22" s="15"/>
    </row>
    <row r="23" s="6" customFormat="true" ht="17.25" hidden="false" customHeight="false" outlineLevel="0" collapsed="false">
      <c r="B23" s="16" t="s">
        <v>9</v>
      </c>
      <c r="C23" s="17" t="n">
        <v>87</v>
      </c>
      <c r="D23" s="18" t="n">
        <v>20419286195.5747</v>
      </c>
      <c r="E23" s="18" t="n">
        <v>6.64149919165538</v>
      </c>
      <c r="F23" s="18" t="n">
        <v>-0.0829077153125373</v>
      </c>
      <c r="G23" s="18" t="n">
        <v>-0.0829077153125373</v>
      </c>
      <c r="H23" s="19" t="n">
        <v>-0.0829077153125373</v>
      </c>
      <c r="I23" s="20"/>
    </row>
    <row r="24" s="6" customFormat="true" ht="17.25" hidden="false" customHeight="false" outlineLevel="0" collapsed="false">
      <c r="B24" s="21" t="s">
        <v>10</v>
      </c>
      <c r="C24" s="22" t="n">
        <v>68</v>
      </c>
      <c r="D24" s="23" t="n">
        <v>12817210523.6593</v>
      </c>
      <c r="E24" s="23" t="n">
        <v>4.1688770369754</v>
      </c>
      <c r="F24" s="23" t="n">
        <v>-0.275784491559838</v>
      </c>
      <c r="G24" s="23" t="n">
        <v>-0.275784491559838</v>
      </c>
      <c r="H24" s="24" t="n">
        <v>-0.275784491559838</v>
      </c>
      <c r="I24" s="20"/>
    </row>
    <row r="25" s="6" customFormat="true" ht="17.25" hidden="false" customHeight="false" outlineLevel="0" collapsed="false">
      <c r="B25" s="25" t="s">
        <v>11</v>
      </c>
      <c r="C25" s="26" t="n">
        <v>52</v>
      </c>
      <c r="D25" s="27" t="n">
        <v>55856130830.3964</v>
      </c>
      <c r="E25" s="27" t="n">
        <v>18.1675521957997</v>
      </c>
      <c r="F25" s="27" t="n">
        <v>-21.9979507084982</v>
      </c>
      <c r="G25" s="27" t="n">
        <v>-21.9979507084982</v>
      </c>
      <c r="H25" s="19" t="n">
        <v>-21.9979507084982</v>
      </c>
      <c r="I25" s="20"/>
    </row>
    <row r="26" s="6" customFormat="true" ht="17.25" hidden="false" customHeight="false" outlineLevel="0" collapsed="false">
      <c r="B26" s="21" t="s">
        <v>12</v>
      </c>
      <c r="C26" s="22" t="n">
        <v>40</v>
      </c>
      <c r="D26" s="23" t="n">
        <v>45294170635.6373</v>
      </c>
      <c r="E26" s="23" t="n">
        <v>14.7322092840092</v>
      </c>
      <c r="F26" s="23" t="n">
        <v>-6.30622890003198</v>
      </c>
      <c r="G26" s="23" t="n">
        <v>-6.30622890003198</v>
      </c>
      <c r="H26" s="24" t="n">
        <v>-6.30622890003198</v>
      </c>
      <c r="I26" s="20"/>
    </row>
    <row r="27" s="6" customFormat="true" ht="17.25" hidden="false" customHeight="false" outlineLevel="0" collapsed="false">
      <c r="B27" s="25" t="s">
        <v>13</v>
      </c>
      <c r="C27" s="26" t="n">
        <v>149</v>
      </c>
      <c r="D27" s="27" t="n">
        <v>171757004893.782</v>
      </c>
      <c r="E27" s="27" t="n">
        <v>55.8650286908865</v>
      </c>
      <c r="F27" s="27" t="n">
        <v>-1.91815559607431</v>
      </c>
      <c r="G27" s="27" t="n">
        <v>-1.91815559607431</v>
      </c>
      <c r="H27" s="19" t="n">
        <v>-1.91815559607431</v>
      </c>
      <c r="I27" s="20"/>
    </row>
    <row r="28" s="6" customFormat="true" ht="17.25" hidden="false" customHeight="false" outlineLevel="0" collapsed="false">
      <c r="B28" s="28" t="s">
        <v>14</v>
      </c>
      <c r="C28" s="29" t="n">
        <v>10</v>
      </c>
      <c r="D28" s="30" t="n">
        <v>1306150708.94758</v>
      </c>
      <c r="E28" s="30" t="n">
        <v>0.424833600673831</v>
      </c>
      <c r="F28" s="30" t="n">
        <v>-25.9312215601954</v>
      </c>
      <c r="G28" s="30" t="n">
        <v>-25.9312215601954</v>
      </c>
      <c r="H28" s="24" t="n">
        <v>-25.9312215601954</v>
      </c>
      <c r="I28" s="20"/>
    </row>
    <row r="29" s="6" customFormat="true" ht="17.25" hidden="false" customHeight="false" outlineLevel="0" collapsed="false">
      <c r="B29" s="11" t="s">
        <v>15</v>
      </c>
      <c r="C29" s="31" t="n">
        <v>406</v>
      </c>
      <c r="D29" s="32" t="n">
        <v>307449953787.997</v>
      </c>
      <c r="E29" s="32" t="n">
        <v>100</v>
      </c>
      <c r="F29" s="32" t="n">
        <v>-6.86711138166927</v>
      </c>
      <c r="G29" s="32" t="n">
        <v>-6.86711138166927</v>
      </c>
      <c r="H29" s="33" t="n">
        <v>-6.86711138166927</v>
      </c>
      <c r="I29" s="34"/>
    </row>
    <row r="30" s="6" customFormat="true" ht="16.5" hidden="false" customHeight="false" outlineLevel="0" collapsed="false">
      <c r="B30" s="7"/>
      <c r="I30" s="35"/>
      <c r="J30" s="6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6"/>
    </row>
    <row r="32" s="6" customFormat="true" ht="17.25" hidden="false" customHeight="false" outlineLevel="0" collapsed="false">
      <c r="B32" s="7"/>
      <c r="D32" s="8" t="s">
        <v>1</v>
      </c>
      <c r="E32" s="8"/>
      <c r="F32" s="8"/>
      <c r="I32" s="35"/>
    </row>
    <row r="33" s="35" customFormat="true" ht="17.25" hidden="false" customHeight="false" outlineLevel="0" collapsed="false">
      <c r="B33" s="37"/>
      <c r="D33" s="9"/>
      <c r="E33" s="9"/>
      <c r="F33" s="9"/>
    </row>
    <row r="34" s="6" customFormat="true" ht="33" hidden="false" customHeight="false" outlineLevel="0" collapsed="false">
      <c r="B34" s="11" t="s">
        <v>2</v>
      </c>
      <c r="C34" s="12" t="s">
        <v>18</v>
      </c>
      <c r="D34" s="13" t="s">
        <v>6</v>
      </c>
      <c r="E34" s="13" t="s">
        <v>7</v>
      </c>
      <c r="F34" s="14" t="s">
        <v>8</v>
      </c>
      <c r="I34" s="35"/>
    </row>
    <row r="35" s="6" customFormat="true" ht="19.5" hidden="false" customHeight="false" outlineLevel="0" collapsed="false">
      <c r="B35" s="25" t="s">
        <v>19</v>
      </c>
      <c r="C35" s="27" t="n">
        <v>408.962144080988</v>
      </c>
      <c r="D35" s="27" t="n">
        <v>-0.0437131425093657</v>
      </c>
      <c r="E35" s="27" t="n">
        <v>-0.0437131425093657</v>
      </c>
      <c r="F35" s="19" t="n">
        <v>-0.0437131425093657</v>
      </c>
      <c r="I35" s="35"/>
    </row>
    <row r="36" s="6" customFormat="true" ht="19.5" hidden="false" customHeight="false" outlineLevel="0" collapsed="false">
      <c r="B36" s="21" t="s">
        <v>20</v>
      </c>
      <c r="C36" s="38" t="n">
        <v>405.436583995832</v>
      </c>
      <c r="D36" s="38" t="n">
        <v>-0.0785371116772527</v>
      </c>
      <c r="E36" s="38" t="n">
        <v>-0.0785371116772527</v>
      </c>
      <c r="F36" s="39" t="n">
        <v>-0.0785371116772527</v>
      </c>
      <c r="I36" s="35"/>
    </row>
    <row r="37" s="6" customFormat="true" ht="19.5" hidden="false" customHeight="false" outlineLevel="0" collapsed="false">
      <c r="B37" s="25" t="s">
        <v>21</v>
      </c>
      <c r="C37" s="27" t="n">
        <v>141.510056581875</v>
      </c>
      <c r="D37" s="27" t="n">
        <v>0.0471177951226799</v>
      </c>
      <c r="E37" s="27" t="n">
        <v>0.0471177951226799</v>
      </c>
      <c r="F37" s="19" t="n">
        <v>0.0471177951226799</v>
      </c>
      <c r="I37" s="35"/>
    </row>
    <row r="38" s="6" customFormat="true" ht="19.5" hidden="false" customHeight="false" outlineLevel="0" collapsed="false">
      <c r="B38" s="21" t="s">
        <v>22</v>
      </c>
      <c r="C38" s="38" t="n">
        <v>145.839885862394</v>
      </c>
      <c r="D38" s="38" t="n">
        <v>0.0265511982954875</v>
      </c>
      <c r="E38" s="38" t="n">
        <v>0.0265511982954875</v>
      </c>
      <c r="F38" s="39" t="n">
        <v>0.0265511982954875</v>
      </c>
      <c r="I38" s="35"/>
    </row>
    <row r="39" s="6" customFormat="true" ht="19.5" hidden="false" customHeight="false" outlineLevel="0" collapsed="false">
      <c r="B39" s="25" t="s">
        <v>23</v>
      </c>
      <c r="C39" s="27" t="n">
        <v>171.211886423061</v>
      </c>
      <c r="D39" s="27" t="n">
        <v>-0.0672916844575636</v>
      </c>
      <c r="E39" s="27" t="n">
        <v>-0.0672916844575636</v>
      </c>
      <c r="F39" s="19" t="n">
        <v>-0.0672916844575636</v>
      </c>
      <c r="I39" s="35"/>
    </row>
    <row r="40" s="40" customFormat="true" ht="15.75" hidden="false" customHeight="true" outlineLevel="0" collapsed="false">
      <c r="B40" s="41" t="s">
        <v>24</v>
      </c>
      <c r="C40" s="41"/>
      <c r="D40" s="41"/>
      <c r="E40" s="41"/>
      <c r="F40" s="41"/>
      <c r="I40" s="42"/>
      <c r="K40" s="43"/>
    </row>
    <row r="41" s="40" customFormat="true" ht="15" hidden="false" customHeight="true" outlineLevel="0" collapsed="false">
      <c r="B41" s="44" t="s">
        <v>25</v>
      </c>
      <c r="C41" s="44"/>
      <c r="D41" s="44"/>
      <c r="E41" s="44"/>
      <c r="F41" s="44"/>
      <c r="I41" s="42"/>
      <c r="K41" s="43"/>
    </row>
    <row r="42" s="40" customFormat="true" ht="15" hidden="false" customHeight="false" outlineLevel="0" collapsed="false">
      <c r="B42" s="45"/>
      <c r="C42" s="45"/>
      <c r="D42" s="45"/>
      <c r="E42" s="45"/>
      <c r="F42" s="45"/>
      <c r="I42" s="42"/>
      <c r="K42" s="43"/>
    </row>
    <row r="43" s="46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7"/>
    </row>
    <row r="44" s="6" customFormat="true" ht="17.25" hidden="false" customHeight="false" outlineLevel="0" collapsed="false">
      <c r="B44" s="7"/>
      <c r="E44" s="8" t="s">
        <v>27</v>
      </c>
      <c r="F44" s="8"/>
      <c r="G44" s="8"/>
      <c r="I44" s="35"/>
    </row>
    <row r="45" s="6" customFormat="true" ht="17.25" hidden="false" customHeight="false" outlineLevel="0" collapsed="false">
      <c r="B45" s="7"/>
      <c r="E45" s="9"/>
      <c r="F45" s="9"/>
      <c r="G45" s="9"/>
      <c r="I45" s="35"/>
    </row>
    <row r="46" s="6" customFormat="true" ht="33" hidden="false" customHeight="false" outlineLevel="0" collapsed="false">
      <c r="B46" s="11" t="s">
        <v>2</v>
      </c>
      <c r="C46" s="12" t="s">
        <v>4</v>
      </c>
      <c r="D46" s="12" t="s">
        <v>5</v>
      </c>
      <c r="E46" s="13" t="s">
        <v>6</v>
      </c>
      <c r="F46" s="13" t="s">
        <v>7</v>
      </c>
      <c r="G46" s="14" t="s">
        <v>8</v>
      </c>
      <c r="I46" s="35"/>
    </row>
    <row r="47" s="6" customFormat="true" ht="17.25" hidden="false" customHeight="false" outlineLevel="0" collapsed="false">
      <c r="B47" s="25" t="s">
        <v>28</v>
      </c>
      <c r="C47" s="48" t="n">
        <v>21341139428.9907</v>
      </c>
      <c r="D47" s="27" t="n">
        <v>6.44868819606761</v>
      </c>
      <c r="E47" s="27" t="n">
        <v>-1.33782330689317</v>
      </c>
      <c r="F47" s="27" t="n">
        <v>-1.33782330689317</v>
      </c>
      <c r="G47" s="19" t="n">
        <v>-1.33782330689317</v>
      </c>
      <c r="I47" s="35"/>
    </row>
    <row r="48" s="6" customFormat="true" ht="17.25" hidden="false" customHeight="false" outlineLevel="0" collapsed="false">
      <c r="B48" s="21" t="s">
        <v>29</v>
      </c>
      <c r="C48" s="49" t="n">
        <v>20271035625.83</v>
      </c>
      <c r="D48" s="38" t="n">
        <v>6.12533311997289</v>
      </c>
      <c r="E48" s="38" t="n">
        <v>-0.327180800820108</v>
      </c>
      <c r="F48" s="38" t="n">
        <v>-0.327180800820108</v>
      </c>
      <c r="G48" s="39" t="n">
        <v>-0.327180800820108</v>
      </c>
      <c r="I48" s="35"/>
    </row>
    <row r="49" s="6" customFormat="true" ht="17.25" hidden="false" customHeight="false" outlineLevel="0" collapsed="false">
      <c r="B49" s="25" t="s">
        <v>30</v>
      </c>
      <c r="C49" s="48" t="n">
        <v>1053684333.34216</v>
      </c>
      <c r="D49" s="27" t="n">
        <v>0.318393577128995</v>
      </c>
      <c r="E49" s="27" t="n">
        <v>-17.4562530213126</v>
      </c>
      <c r="F49" s="27" t="n">
        <v>-17.4562530213126</v>
      </c>
      <c r="G49" s="19" t="n">
        <v>-17.4562530213126</v>
      </c>
      <c r="I49" s="35"/>
    </row>
    <row r="50" s="6" customFormat="true" ht="33" hidden="false" customHeight="false" outlineLevel="0" collapsed="false">
      <c r="B50" s="21" t="s">
        <v>31</v>
      </c>
      <c r="C50" s="49" t="n">
        <v>16419469.8185025</v>
      </c>
      <c r="D50" s="38" t="n">
        <v>0.00496149896572197</v>
      </c>
      <c r="E50" s="38" t="n">
        <v>-0.0338249685567705</v>
      </c>
      <c r="F50" s="38" t="n">
        <v>-0.0338249685567705</v>
      </c>
      <c r="G50" s="39" t="n">
        <v>-0.0338249685567705</v>
      </c>
      <c r="I50" s="35"/>
    </row>
    <row r="51" s="6" customFormat="true" ht="17.25" hidden="false" customHeight="false" outlineLevel="0" collapsed="false">
      <c r="B51" s="25" t="s">
        <v>32</v>
      </c>
      <c r="C51" s="48" t="n">
        <v>264598262837.447</v>
      </c>
      <c r="D51" s="27" t="n">
        <v>79.9541046033332</v>
      </c>
      <c r="E51" s="27" t="n">
        <v>-0.862398001517065</v>
      </c>
      <c r="F51" s="27" t="n">
        <v>-0.862398001517065</v>
      </c>
      <c r="G51" s="19" t="n">
        <v>-0.862398001517065</v>
      </c>
      <c r="I51" s="35"/>
    </row>
    <row r="52" s="6" customFormat="true" ht="17.25" hidden="false" customHeight="false" outlineLevel="0" collapsed="false">
      <c r="B52" s="21" t="s">
        <v>33</v>
      </c>
      <c r="C52" s="49" t="n">
        <v>123658595.15</v>
      </c>
      <c r="D52" s="38" t="n">
        <v>0.0373661268433887</v>
      </c>
      <c r="E52" s="38" t="n">
        <v>-11.4565093418097</v>
      </c>
      <c r="F52" s="38" t="n">
        <v>-11.4565093418097</v>
      </c>
      <c r="G52" s="39" t="n">
        <v>-11.4565093418097</v>
      </c>
      <c r="I52" s="35"/>
    </row>
    <row r="53" s="6" customFormat="true" ht="17.25" hidden="false" customHeight="false" outlineLevel="0" collapsed="false">
      <c r="B53" s="25" t="s">
        <v>34</v>
      </c>
      <c r="C53" s="48" t="n">
        <v>39997362564.8558</v>
      </c>
      <c r="D53" s="27" t="n">
        <v>12.0860706947746</v>
      </c>
      <c r="E53" s="27" t="n">
        <v>-3.55683096298702</v>
      </c>
      <c r="F53" s="27" t="n">
        <v>-3.55683096298702</v>
      </c>
      <c r="G53" s="19" t="n">
        <v>-3.55683096298702</v>
      </c>
      <c r="I53" s="35"/>
    </row>
    <row r="54" s="6" customFormat="true" ht="33" hidden="false" customHeight="false" outlineLevel="0" collapsed="false">
      <c r="B54" s="21" t="s">
        <v>35</v>
      </c>
      <c r="C54" s="49" t="n">
        <v>167188538544.07</v>
      </c>
      <c r="D54" s="38" t="n">
        <v>50.5196434620702</v>
      </c>
      <c r="E54" s="38" t="n">
        <v>0.256823668386443</v>
      </c>
      <c r="F54" s="38" t="n">
        <v>0.256823668386443</v>
      </c>
      <c r="G54" s="39" t="n">
        <v>0.256823668386443</v>
      </c>
      <c r="I54" s="35"/>
    </row>
    <row r="55" s="6" customFormat="true" ht="33" hidden="false" customHeight="false" outlineLevel="0" collapsed="false">
      <c r="B55" s="25" t="s">
        <v>36</v>
      </c>
      <c r="C55" s="48" t="n">
        <v>47858286263.9712</v>
      </c>
      <c r="D55" s="27" t="n">
        <v>14.4614193043156</v>
      </c>
      <c r="E55" s="27" t="n">
        <v>-0.878196007467393</v>
      </c>
      <c r="F55" s="27" t="n">
        <v>-0.878196007467393</v>
      </c>
      <c r="G55" s="19" t="n">
        <v>-0.878196007467393</v>
      </c>
      <c r="I55" s="35"/>
    </row>
    <row r="56" s="6" customFormat="true" ht="17.25" hidden="false" customHeight="false" outlineLevel="0" collapsed="false">
      <c r="B56" s="21" t="s">
        <v>37</v>
      </c>
      <c r="C56" s="49" t="n">
        <v>9430416869.4</v>
      </c>
      <c r="D56" s="38" t="n">
        <v>2.84960501532944</v>
      </c>
      <c r="E56" s="38" t="n">
        <v>-7.95388956452569</v>
      </c>
      <c r="F56" s="38" t="n">
        <v>-7.95388956452569</v>
      </c>
      <c r="G56" s="39" t="n">
        <v>-7.95388956452569</v>
      </c>
      <c r="I56" s="35"/>
    </row>
    <row r="57" s="6" customFormat="true" ht="17.25" hidden="false" customHeight="false" outlineLevel="0" collapsed="false">
      <c r="B57" s="25" t="s">
        <v>38</v>
      </c>
      <c r="C57" s="48" t="n">
        <v>44998282734.435</v>
      </c>
      <c r="D57" s="27" t="n">
        <v>13.5972072005992</v>
      </c>
      <c r="E57" s="27" t="n">
        <v>-20.5285694462156</v>
      </c>
      <c r="F57" s="27" t="n">
        <v>-20.5285694462156</v>
      </c>
      <c r="G57" s="19" t="n">
        <v>-20.5285694462156</v>
      </c>
      <c r="I57" s="35"/>
    </row>
    <row r="58" s="46" customFormat="true" ht="17.25" hidden="false" customHeight="false" outlineLevel="0" collapsed="false">
      <c r="B58" s="11" t="s">
        <v>39</v>
      </c>
      <c r="C58" s="50" t="n">
        <v>330937685000.872</v>
      </c>
      <c r="D58" s="51" t="n">
        <v>100</v>
      </c>
      <c r="E58" s="51" t="n">
        <v>-4.11841079086749</v>
      </c>
      <c r="F58" s="51" t="n">
        <v>-4.11841079086749</v>
      </c>
      <c r="G58" s="52" t="n">
        <v>-4.11841079086749</v>
      </c>
      <c r="I58" s="47"/>
      <c r="J58" s="6"/>
      <c r="L58" s="6"/>
    </row>
    <row r="59" s="6" customFormat="true" ht="16.5" hidden="false" customHeight="false" outlineLevel="0" collapsed="false">
      <c r="B59" s="7"/>
      <c r="I59" s="35"/>
    </row>
    <row r="63" s="53" customFormat="true" ht="30" hidden="false" customHeight="true" outlineLevel="0" collapsed="false">
      <c r="B63" s="54" t="s">
        <v>40</v>
      </c>
      <c r="C63" s="54"/>
      <c r="D63" s="55"/>
      <c r="E63" s="55"/>
      <c r="F63" s="55"/>
      <c r="G63" s="55"/>
      <c r="H63" s="55"/>
      <c r="I63" s="55"/>
      <c r="J63" s="55"/>
    </row>
    <row r="64" s="56" customFormat="true" ht="17.25" hidden="false" customHeight="false" outlineLevel="0" collapsed="false">
      <c r="B64" s="11" t="s">
        <v>2</v>
      </c>
      <c r="C64" s="12" t="s">
        <v>9</v>
      </c>
      <c r="D64" s="12" t="s">
        <v>14</v>
      </c>
      <c r="E64" s="12" t="s">
        <v>10</v>
      </c>
      <c r="F64" s="12" t="s">
        <v>11</v>
      </c>
      <c r="G64" s="12" t="s">
        <v>12</v>
      </c>
      <c r="H64" s="57" t="s">
        <v>13</v>
      </c>
      <c r="I64" s="58"/>
      <c r="J64" s="59" t="s">
        <v>41</v>
      </c>
    </row>
    <row r="65" s="56" customFormat="true" ht="17.25" hidden="false" customHeight="false" outlineLevel="0" collapsed="false">
      <c r="B65" s="25" t="s">
        <v>42</v>
      </c>
      <c r="C65" s="60" t="n">
        <v>753488982.06</v>
      </c>
      <c r="D65" s="61" t="n">
        <v>203619247.64</v>
      </c>
      <c r="E65" s="61" t="n">
        <v>929053347.37</v>
      </c>
      <c r="F65" s="61" t="n">
        <v>21420667509.77</v>
      </c>
      <c r="G65" s="62" t="n">
        <v>20263634085.18</v>
      </c>
      <c r="H65" s="60" t="n">
        <v>24346267646.94</v>
      </c>
      <c r="I65" s="63" t="n">
        <v>67916730818.96</v>
      </c>
      <c r="J65" s="64" t="n">
        <f aca="false">SUM(C65:H65)</f>
        <v>67916730818.96</v>
      </c>
    </row>
    <row r="66" s="56" customFormat="true" ht="17.25" hidden="false" customHeight="false" outlineLevel="0" collapsed="false">
      <c r="B66" s="21" t="s">
        <v>43</v>
      </c>
      <c r="C66" s="65" t="n">
        <v>761502377.78</v>
      </c>
      <c r="D66" s="66" t="n">
        <v>661571901.62</v>
      </c>
      <c r="E66" s="66" t="n">
        <v>954424800.89</v>
      </c>
      <c r="F66" s="66" t="n">
        <v>37199385234.54</v>
      </c>
      <c r="G66" s="67" t="n">
        <v>23324263199.46</v>
      </c>
      <c r="H66" s="68" t="n">
        <v>27589609035.87</v>
      </c>
      <c r="I66" s="63" t="n">
        <v>90490756550.16</v>
      </c>
      <c r="J66" s="64" t="n">
        <f aca="false">SUM(C66:H66)</f>
        <v>90490756550.16</v>
      </c>
    </row>
    <row r="67" s="56" customFormat="true" ht="33" hidden="false" customHeight="false" outlineLevel="0" collapsed="false">
      <c r="B67" s="25" t="s">
        <v>44</v>
      </c>
      <c r="C67" s="60" t="n">
        <v>2242</v>
      </c>
      <c r="D67" s="61" t="n">
        <v>232</v>
      </c>
      <c r="E67" s="61" t="n">
        <v>1036</v>
      </c>
      <c r="F67" s="61" t="n">
        <v>4441</v>
      </c>
      <c r="G67" s="62" t="n">
        <v>2529</v>
      </c>
      <c r="H67" s="60" t="n">
        <v>7315</v>
      </c>
      <c r="I67" s="69" t="n">
        <v>17795</v>
      </c>
      <c r="J67" s="64" t="n">
        <f aca="false">SUM(C67:H67)</f>
        <v>17795</v>
      </c>
    </row>
    <row r="68" s="56" customFormat="true" ht="33" hidden="false" customHeight="false" outlineLevel="0" collapsed="false">
      <c r="B68" s="21" t="s">
        <v>45</v>
      </c>
      <c r="C68" s="65" t="n">
        <v>1791</v>
      </c>
      <c r="D68" s="66" t="n">
        <v>169</v>
      </c>
      <c r="E68" s="66" t="n">
        <v>709</v>
      </c>
      <c r="F68" s="66" t="n">
        <v>2601</v>
      </c>
      <c r="G68" s="67" t="n">
        <v>1722</v>
      </c>
      <c r="H68" s="68" t="n">
        <v>6166</v>
      </c>
      <c r="I68" s="63" t="n">
        <v>13158</v>
      </c>
      <c r="J68" s="64" t="n">
        <f aca="false">SUM(C68:H68)</f>
        <v>13158</v>
      </c>
    </row>
    <row r="69" s="56" customFormat="true" ht="33" hidden="false" customHeight="false" outlineLevel="0" collapsed="false">
      <c r="B69" s="25" t="s">
        <v>46</v>
      </c>
      <c r="C69" s="60" t="n">
        <v>162</v>
      </c>
      <c r="D69" s="61" t="n">
        <v>2</v>
      </c>
      <c r="E69" s="61" t="n">
        <v>142</v>
      </c>
      <c r="F69" s="61" t="n">
        <v>200</v>
      </c>
      <c r="G69" s="62" t="n">
        <v>208</v>
      </c>
      <c r="H69" s="60" t="n">
        <v>554</v>
      </c>
      <c r="I69" s="63" t="n">
        <v>1268</v>
      </c>
      <c r="J69" s="64" t="n">
        <f aca="false">SUM(C69:H69)</f>
        <v>1268</v>
      </c>
    </row>
    <row r="70" s="56" customFormat="true" ht="17.25" hidden="false" customHeight="false" outlineLevel="0" collapsed="false">
      <c r="B70" s="21" t="s">
        <v>47</v>
      </c>
      <c r="C70" s="65" t="n">
        <v>286</v>
      </c>
      <c r="D70" s="66" t="n">
        <v>60</v>
      </c>
      <c r="E70" s="66" t="n">
        <v>184</v>
      </c>
      <c r="F70" s="66" t="n">
        <v>1625</v>
      </c>
      <c r="G70" s="67" t="n">
        <v>594</v>
      </c>
      <c r="H70" s="68" t="n">
        <v>595</v>
      </c>
      <c r="I70" s="63" t="n">
        <v>3344</v>
      </c>
      <c r="J70" s="64" t="n">
        <f aca="false">SUM(C70:H70)</f>
        <v>3344</v>
      </c>
    </row>
    <row r="71" s="56" customFormat="true" ht="33" hidden="false" customHeight="false" outlineLevel="0" collapsed="false">
      <c r="B71" s="25" t="s">
        <v>48</v>
      </c>
      <c r="C71" s="60" t="n">
        <v>3</v>
      </c>
      <c r="D71" s="61" t="n">
        <v>1</v>
      </c>
      <c r="E71" s="61" t="n">
        <v>1</v>
      </c>
      <c r="F71" s="61" t="n">
        <v>15</v>
      </c>
      <c r="G71" s="62" t="n">
        <v>5</v>
      </c>
      <c r="H71" s="60" t="n">
        <v>0</v>
      </c>
      <c r="I71" s="63" t="n">
        <v>25</v>
      </c>
      <c r="J71" s="64" t="n">
        <f aca="false">SUM(C71:H71)</f>
        <v>25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01-14T11:42:08Z</dcterms:modified>
  <cp:revision>0</cp:revision>
  <dc:subject/>
  <dc:title/>
</cp:coreProperties>
</file>