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04/11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8" activeCellId="0" sqref="C68:C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0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3034807406.5857</v>
      </c>
      <c r="E23" s="19" t="n">
        <v>6.52270103291653</v>
      </c>
      <c r="F23" s="19" t="n">
        <v>0.579655249072692</v>
      </c>
      <c r="G23" s="19" t="n">
        <v>0.579655249072692</v>
      </c>
      <c r="H23" s="20" t="n">
        <v>12.715545262431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17005690089.8449</v>
      </c>
      <c r="E24" s="24" t="n">
        <v>4.81545299496519</v>
      </c>
      <c r="F24" s="24" t="n">
        <v>-0.789672082864646</v>
      </c>
      <c r="G24" s="24" t="n">
        <v>-0.789672082864646</v>
      </c>
      <c r="H24" s="25" t="n">
        <v>32.3126510451718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7</v>
      </c>
      <c r="D25" s="28" t="n">
        <v>63601288167.3712</v>
      </c>
      <c r="E25" s="28" t="n">
        <v>18.0097962488511</v>
      </c>
      <c r="F25" s="28" t="n">
        <v>-2.31087207401021</v>
      </c>
      <c r="G25" s="28" t="n">
        <v>-2.31087207401021</v>
      </c>
      <c r="H25" s="20" t="n">
        <v>-11.1819823378359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4</v>
      </c>
      <c r="D26" s="24" t="n">
        <v>44889271662.0597</v>
      </c>
      <c r="E26" s="24" t="n">
        <v>12.7111676459372</v>
      </c>
      <c r="F26" s="24" t="n">
        <v>1.784442980918</v>
      </c>
      <c r="G26" s="24" t="n">
        <v>1.784442980918</v>
      </c>
      <c r="H26" s="25" t="n">
        <v>-7.143787270493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2545907669.268</v>
      </c>
      <c r="E27" s="28" t="n">
        <v>57.354349782392</v>
      </c>
      <c r="F27" s="28" t="n">
        <v>0.39428174804196</v>
      </c>
      <c r="G27" s="28" t="n">
        <v>0.39428174804196</v>
      </c>
      <c r="H27" s="20" t="n">
        <v>15.6638485455348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071328792.08416</v>
      </c>
      <c r="E28" s="31" t="n">
        <v>0.586532294937894</v>
      </c>
      <c r="F28" s="31" t="n">
        <v>2.30089443239888</v>
      </c>
      <c r="G28" s="31" t="n">
        <v>2.30089443239888</v>
      </c>
      <c r="H28" s="25" t="n">
        <v>17.4602534959289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53148293787.214</v>
      </c>
      <c r="E29" s="33" t="n">
        <v>99.9999999999999</v>
      </c>
      <c r="F29" s="33" t="n">
        <v>0.0345344511811554</v>
      </c>
      <c r="G29" s="33" t="n">
        <v>0.0345344511811554</v>
      </c>
      <c r="H29" s="34" t="n">
        <v>6.97585186081139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84.982821876005</v>
      </c>
      <c r="D35" s="28" t="n">
        <v>0.401532600623628</v>
      </c>
      <c r="E35" s="28" t="n">
        <v>0.401532600623628</v>
      </c>
      <c r="F35" s="20" t="n">
        <v>18.5368444635138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39.408604643456</v>
      </c>
      <c r="D36" s="39" t="n">
        <v>0.128742665042437</v>
      </c>
      <c r="E36" s="39" t="n">
        <v>0.128742665042437</v>
      </c>
      <c r="F36" s="40" t="n">
        <v>8.29400284741494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4.117833528734</v>
      </c>
      <c r="D37" s="28" t="n">
        <v>0.0369317873137132</v>
      </c>
      <c r="E37" s="28" t="n">
        <v>0.0369317873137132</v>
      </c>
      <c r="F37" s="20" t="n">
        <v>1.89080702603558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9.445355100723</v>
      </c>
      <c r="D38" s="39" t="n">
        <v>0.0359152771552348</v>
      </c>
      <c r="E38" s="39" t="n">
        <v>0.0359152771552348</v>
      </c>
      <c r="F38" s="40" t="n">
        <v>2.49941828283126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425052253109</v>
      </c>
      <c r="D39" s="28" t="n">
        <v>0.0278606624302533</v>
      </c>
      <c r="E39" s="28" t="n">
        <v>0.0278606624302533</v>
      </c>
      <c r="F39" s="20" t="n">
        <v>4.72655716791272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5872452169.3697</v>
      </c>
      <c r="D47" s="28" t="n">
        <v>7.05028433043305</v>
      </c>
      <c r="E47" s="28" t="n">
        <v>0.818970395978335</v>
      </c>
      <c r="F47" s="28" t="n">
        <v>0.818970395978335</v>
      </c>
      <c r="G47" s="20" t="n">
        <v>19.6108790681867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5016717654.5</v>
      </c>
      <c r="D48" s="39" t="n">
        <v>6.81709531527123</v>
      </c>
      <c r="E48" s="39" t="n">
        <v>0.851662601754169</v>
      </c>
      <c r="F48" s="39" t="n">
        <v>0.851662601754169</v>
      </c>
      <c r="G48" s="40" t="n">
        <v>23.0073698137372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811759824.228487</v>
      </c>
      <c r="D49" s="28" t="n">
        <v>0.221205842081285</v>
      </c>
      <c r="E49" s="28" t="n">
        <v>-0.136470247380108</v>
      </c>
      <c r="F49" s="28" t="n">
        <v>-0.136470247380108</v>
      </c>
      <c r="G49" s="20" t="n">
        <v>-36.4081865713559</v>
      </c>
      <c r="I49" s="36"/>
    </row>
    <row r="50" s="7" customFormat="true" ht="33" hidden="false" customHeight="false" outlineLevel="0" collapsed="false">
      <c r="B50" s="22" t="s">
        <v>31</v>
      </c>
      <c r="C50" s="51" t="n">
        <v>43974690.6412513</v>
      </c>
      <c r="D50" s="39" t="n">
        <v>0.0119831730805441</v>
      </c>
      <c r="E50" s="39" t="n">
        <v>0.0387436422548841</v>
      </c>
      <c r="F50" s="39" t="n">
        <v>0.0387436422548841</v>
      </c>
      <c r="G50" s="40" t="n">
        <v>167.729815285706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90882460886.245</v>
      </c>
      <c r="D51" s="28" t="n">
        <v>79.2659328369358</v>
      </c>
      <c r="E51" s="28" t="n">
        <v>-0.311333488404523</v>
      </c>
      <c r="F51" s="28" t="n">
        <v>-0.311333488404523</v>
      </c>
      <c r="G51" s="20" t="n">
        <v>8.98555918863224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14796572.15</v>
      </c>
      <c r="D52" s="39" t="n">
        <v>0.031282248335732</v>
      </c>
      <c r="E52" s="39" t="n">
        <v>0</v>
      </c>
      <c r="F52" s="39" t="n">
        <v>0</v>
      </c>
      <c r="G52" s="40" t="n">
        <v>-17.8019999222368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1670725545.5835</v>
      </c>
      <c r="D53" s="28" t="n">
        <v>11.3553389307111</v>
      </c>
      <c r="E53" s="28" t="n">
        <v>-0.401642544467441</v>
      </c>
      <c r="F53" s="28" t="n">
        <v>-0.401642544467441</v>
      </c>
      <c r="G53" s="20" t="n">
        <v>0.478045800422504</v>
      </c>
      <c r="I53" s="36"/>
    </row>
    <row r="54" s="7" customFormat="true" ht="33" hidden="false" customHeight="false" outlineLevel="0" collapsed="false">
      <c r="B54" s="22" t="s">
        <v>35</v>
      </c>
      <c r="C54" s="51" t="n">
        <v>192111226379.577</v>
      </c>
      <c r="D54" s="39" t="n">
        <v>52.3506144751027</v>
      </c>
      <c r="E54" s="39" t="n">
        <v>0.38696432321888</v>
      </c>
      <c r="F54" s="39" t="n">
        <v>0.38696432321888</v>
      </c>
      <c r="G54" s="40" t="n">
        <v>15.202043845714</v>
      </c>
      <c r="I54" s="36"/>
    </row>
    <row r="55" s="7" customFormat="true" ht="33" hidden="false" customHeight="false" outlineLevel="0" collapsed="false">
      <c r="B55" s="26" t="s">
        <v>36</v>
      </c>
      <c r="C55" s="50" t="n">
        <v>41928439626.5941</v>
      </c>
      <c r="D55" s="28" t="n">
        <v>11.4255664273235</v>
      </c>
      <c r="E55" s="28" t="n">
        <v>-3.52710974950606</v>
      </c>
      <c r="F55" s="28" t="n">
        <v>-3.52710974950606</v>
      </c>
      <c r="G55" s="20" t="n">
        <v>-13.1598120447378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5057272762.34</v>
      </c>
      <c r="D56" s="39" t="n">
        <v>4.10313075546283</v>
      </c>
      <c r="E56" s="39" t="n">
        <v>0.346500777211045</v>
      </c>
      <c r="F56" s="39" t="n">
        <v>0.346500777211045</v>
      </c>
      <c r="G56" s="40" t="n">
        <v>46.9673515745215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0215423980.148</v>
      </c>
      <c r="D57" s="28" t="n">
        <v>13.683782832631</v>
      </c>
      <c r="E57" s="28" t="n">
        <v>0.910297685815688</v>
      </c>
      <c r="F57" s="28" t="n">
        <v>0.910297685815688</v>
      </c>
      <c r="G57" s="20" t="n">
        <v>-11.3145805336858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66970337035.763</v>
      </c>
      <c r="D58" s="54" t="n">
        <v>100</v>
      </c>
      <c r="E58" s="54" t="n">
        <v>-0.066797254920218</v>
      </c>
      <c r="F58" s="54" t="n">
        <v>-0.066797254920218</v>
      </c>
      <c r="G58" s="55" t="n">
        <v>6.32122209807315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43137948.8</v>
      </c>
      <c r="D65" s="65" t="n">
        <v>178352531.79</v>
      </c>
      <c r="E65" s="65" t="n">
        <v>51551325.9</v>
      </c>
      <c r="F65" s="65" t="n">
        <v>6452253551.59</v>
      </c>
      <c r="G65" s="65" t="n">
        <v>1929478806.37</v>
      </c>
      <c r="H65" s="65" t="n">
        <v>812066262.83</v>
      </c>
      <c r="I65" s="66" t="n">
        <v>9466840427.28</v>
      </c>
      <c r="J65" s="67" t="n">
        <f aca="false">SUM(C65:H65)</f>
        <v>9466840427.28</v>
      </c>
    </row>
    <row r="66" s="63" customFormat="true" ht="17.25" hidden="false" customHeight="false" outlineLevel="0" collapsed="false">
      <c r="B66" s="22" t="s">
        <v>42</v>
      </c>
      <c r="C66" s="68" t="n">
        <v>2507347.98</v>
      </c>
      <c r="D66" s="68" t="n">
        <v>132663607.46</v>
      </c>
      <c r="E66" s="68" t="n">
        <v>208774826.44</v>
      </c>
      <c r="F66" s="68" t="n">
        <v>7980245721.15</v>
      </c>
      <c r="G66" s="68" t="n">
        <v>1158614880.84</v>
      </c>
      <c r="H66" s="68" t="n">
        <v>73016005.5</v>
      </c>
      <c r="I66" s="66" t="n">
        <v>9555822389.37</v>
      </c>
      <c r="J66" s="67" t="n">
        <f aca="false">SUM(C66:H66)</f>
        <v>9555822389.37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45</v>
      </c>
      <c r="D67" s="69" t="n">
        <v>229</v>
      </c>
      <c r="E67" s="69" t="n">
        <v>985</v>
      </c>
      <c r="F67" s="69" t="n">
        <v>4788</v>
      </c>
      <c r="G67" s="69" t="n">
        <v>2590</v>
      </c>
      <c r="H67" s="69" t="n">
        <v>7567</v>
      </c>
      <c r="I67" s="70" t="n">
        <v>18204</v>
      </c>
      <c r="J67" s="71" t="n">
        <f aca="false">SUM(C67:H67)</f>
        <v>18204</v>
      </c>
    </row>
    <row r="68" s="63" customFormat="true" ht="33" hidden="false" customHeight="false" outlineLevel="0" collapsed="false">
      <c r="B68" s="22" t="s">
        <v>44</v>
      </c>
      <c r="C68" s="72" t="n">
        <v>1604</v>
      </c>
      <c r="D68" s="72" t="n">
        <v>143</v>
      </c>
      <c r="E68" s="72" t="n">
        <v>647</v>
      </c>
      <c r="F68" s="72" t="n">
        <v>2724</v>
      </c>
      <c r="G68" s="72" t="n">
        <v>1724</v>
      </c>
      <c r="H68" s="72" t="n">
        <v>6349</v>
      </c>
      <c r="I68" s="73" t="n">
        <v>13191</v>
      </c>
      <c r="J68" s="71" t="n">
        <f aca="false">SUM(C68:H68)</f>
        <v>13191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7</v>
      </c>
      <c r="D69" s="50" t="n">
        <v>1</v>
      </c>
      <c r="E69" s="50" t="n">
        <v>138</v>
      </c>
      <c r="F69" s="50" t="n">
        <v>204</v>
      </c>
      <c r="G69" s="50" t="n">
        <v>206</v>
      </c>
      <c r="H69" s="50" t="n">
        <v>592</v>
      </c>
      <c r="I69" s="74" t="n">
        <v>1298</v>
      </c>
      <c r="J69" s="71" t="n">
        <f aca="false">SUM(C69:H69)</f>
        <v>1298</v>
      </c>
    </row>
    <row r="70" s="63" customFormat="true" ht="17.25" hidden="false" customHeight="false" outlineLevel="0" collapsed="false">
      <c r="B70" s="22" t="s">
        <v>46</v>
      </c>
      <c r="C70" s="72" t="n">
        <v>281</v>
      </c>
      <c r="D70" s="72" t="n">
        <v>85</v>
      </c>
      <c r="E70" s="72" t="n">
        <v>199</v>
      </c>
      <c r="F70" s="72" t="n">
        <v>1850</v>
      </c>
      <c r="G70" s="72" t="n">
        <v>655</v>
      </c>
      <c r="H70" s="72" t="n">
        <v>626</v>
      </c>
      <c r="I70" s="73" t="n">
        <v>3696</v>
      </c>
      <c r="J70" s="71" t="n">
        <f aca="false">SUM(C70:H70)</f>
        <v>3696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0</v>
      </c>
      <c r="E71" s="50" t="n">
        <v>1</v>
      </c>
      <c r="F71" s="50" t="n">
        <v>10</v>
      </c>
      <c r="G71" s="50" t="n">
        <v>5</v>
      </c>
      <c r="H71" s="50" t="n">
        <v>0</v>
      </c>
      <c r="I71" s="73" t="n">
        <v>19</v>
      </c>
      <c r="J71" s="71" t="n">
        <f aca="false">SUM(C71:H71)</f>
        <v>19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11-11T15:55:22Z</dcterms:modified>
  <cp:revision>0</cp:revision>
  <dc:subject/>
  <dc:title/>
</cp:coreProperties>
</file>