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IV$33520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TOTAL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7/06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1269544775.6031</v>
      </c>
      <c r="E23" s="19" t="n">
        <v>5.92186218780371</v>
      </c>
      <c r="F23" s="19" t="n">
        <v>-0.739096307553729</v>
      </c>
      <c r="G23" s="19" t="n">
        <v>-0.592617991101696</v>
      </c>
      <c r="H23" s="20" t="n">
        <v>4.07763757470663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5</v>
      </c>
      <c r="D24" s="24" t="n">
        <v>16212134992.3935</v>
      </c>
      <c r="E24" s="24" t="n">
        <v>4.51377921849774</v>
      </c>
      <c r="F24" s="24" t="n">
        <v>0.694333886250005</v>
      </c>
      <c r="G24" s="24" t="n">
        <v>1.59832715405919</v>
      </c>
      <c r="H24" s="25" t="n">
        <v>26.1384012417548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69161458189.1628</v>
      </c>
      <c r="E25" s="28" t="n">
        <v>19.2559186585673</v>
      </c>
      <c r="F25" s="28" t="n">
        <v>-1.27423519777762</v>
      </c>
      <c r="G25" s="28" t="n">
        <v>9.53753520859844</v>
      </c>
      <c r="H25" s="20" t="n">
        <v>-3.41730817116595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3</v>
      </c>
      <c r="D26" s="24" t="n">
        <v>47920256246.7048</v>
      </c>
      <c r="E26" s="24" t="n">
        <v>13.3419476764132</v>
      </c>
      <c r="F26" s="24" t="n">
        <v>-4.4432863877723</v>
      </c>
      <c r="G26" s="24" t="n">
        <v>-5.19098748755605</v>
      </c>
      <c r="H26" s="25" t="n">
        <v>-0.874009683312535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2405524845.292</v>
      </c>
      <c r="E27" s="28" t="n">
        <v>56.3537037030878</v>
      </c>
      <c r="F27" s="28" t="n">
        <v>0.821930866098837</v>
      </c>
      <c r="G27" s="28" t="n">
        <v>0.391133890566093</v>
      </c>
      <c r="H27" s="20" t="n">
        <v>15.5836829283785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200951864.22907</v>
      </c>
      <c r="E28" s="31" t="n">
        <v>0.612788555630222</v>
      </c>
      <c r="F28" s="31" t="n">
        <v>-11.3132640251646</v>
      </c>
      <c r="G28" s="31" t="n">
        <v>-16.6467533370245</v>
      </c>
      <c r="H28" s="25" t="n">
        <v>24.8108773907195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59169870913.385</v>
      </c>
      <c r="E29" s="33" t="n">
        <v>100</v>
      </c>
      <c r="F29" s="33" t="n">
        <v>-0.498152198495574</v>
      </c>
      <c r="G29" s="33" t="n">
        <v>1.09078596548304</v>
      </c>
      <c r="H29" s="34" t="n">
        <v>8.79991091461478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43.851951927497</v>
      </c>
      <c r="D35" s="28" t="n">
        <v>-0.740836503673582</v>
      </c>
      <c r="E35" s="28" t="n">
        <v>-0.480528288226762</v>
      </c>
      <c r="F35" s="20" t="n">
        <v>8.48386255608078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7.411574113448</v>
      </c>
      <c r="D36" s="39" t="n">
        <v>-0.0955036546635174</v>
      </c>
      <c r="E36" s="39" t="n">
        <v>0.0708741665238887</v>
      </c>
      <c r="F36" s="40" t="n">
        <v>5.33728683264452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194180194134</v>
      </c>
      <c r="D37" s="28" t="n">
        <v>0.0381186901841923</v>
      </c>
      <c r="E37" s="28" t="n">
        <v>0.117603686782526</v>
      </c>
      <c r="F37" s="20" t="n">
        <v>1.23778733117636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540596801307</v>
      </c>
      <c r="D38" s="39" t="n">
        <v>0.0722610381827226</v>
      </c>
      <c r="E38" s="39" t="n">
        <v>0.156066580747359</v>
      </c>
      <c r="F38" s="40" t="n">
        <v>1.87887574864439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507218642835</v>
      </c>
      <c r="D39" s="28" t="n">
        <v>0.084567358484062</v>
      </c>
      <c r="E39" s="28" t="n">
        <v>0.0860517878107466</v>
      </c>
      <c r="F39" s="20" t="n">
        <v>4.77451592842515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2666951388.393</v>
      </c>
      <c r="D47" s="28" t="n">
        <v>5.97967555225485</v>
      </c>
      <c r="E47" s="28" t="n">
        <v>-0.873352671627397</v>
      </c>
      <c r="F47" s="28" t="n">
        <v>-0.823084352125771</v>
      </c>
      <c r="G47" s="20" t="n">
        <v>4.79153516694238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1682904527.11</v>
      </c>
      <c r="D48" s="39" t="n">
        <v>5.72007818259268</v>
      </c>
      <c r="E48" s="39" t="n">
        <v>-1.11988813602698</v>
      </c>
      <c r="F48" s="39" t="n">
        <v>-1.07102223500968</v>
      </c>
      <c r="G48" s="40" t="n">
        <v>6.61498813064338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71546333.662678</v>
      </c>
      <c r="D49" s="28" t="n">
        <v>0.256299656700213</v>
      </c>
      <c r="E49" s="28" t="n">
        <v>4.95341158435685</v>
      </c>
      <c r="F49" s="28" t="n">
        <v>5.03864471970766</v>
      </c>
      <c r="G49" s="20" t="n">
        <v>-23.8907970762418</v>
      </c>
      <c r="I49" s="36"/>
    </row>
    <row r="50" s="7" customFormat="true" ht="33" hidden="false" customHeight="false" outlineLevel="0" collapsed="false">
      <c r="B50" s="22" t="s">
        <v>31</v>
      </c>
      <c r="C50" s="51" t="n">
        <v>12500527.6203314</v>
      </c>
      <c r="D50" s="39" t="n">
        <v>0.00329771296195829</v>
      </c>
      <c r="E50" s="39" t="n">
        <v>0.116003253748636</v>
      </c>
      <c r="F50" s="39" t="n">
        <v>0.175166525646063</v>
      </c>
      <c r="G50" s="40" t="n">
        <v>-23.8934054575091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95108275823.662</v>
      </c>
      <c r="D51" s="28" t="n">
        <v>77.8513048346878</v>
      </c>
      <c r="E51" s="28" t="n">
        <v>2.05940858096372</v>
      </c>
      <c r="F51" s="28" t="n">
        <v>3.39534569573134</v>
      </c>
      <c r="G51" s="20" t="n">
        <v>10.5688543882772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4865360.95</v>
      </c>
      <c r="D52" s="39" t="n">
        <v>0.0329402191500057</v>
      </c>
      <c r="E52" s="39" t="n">
        <v>0</v>
      </c>
      <c r="F52" s="39" t="n">
        <v>0</v>
      </c>
      <c r="G52" s="40" t="n">
        <v>-10.5924266129925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39085549959.5694</v>
      </c>
      <c r="D53" s="28" t="n">
        <v>10.3109987547488</v>
      </c>
      <c r="E53" s="28" t="n">
        <v>-0.0832906426628705</v>
      </c>
      <c r="F53" s="28" t="n">
        <v>0.025556896953995</v>
      </c>
      <c r="G53" s="20" t="n">
        <v>-5.75542835998112</v>
      </c>
      <c r="I53" s="36"/>
    </row>
    <row r="54" s="7" customFormat="true" ht="33" hidden="false" customHeight="false" outlineLevel="0" collapsed="false">
      <c r="B54" s="22" t="s">
        <v>35</v>
      </c>
      <c r="C54" s="51" t="n">
        <v>196957808151.856</v>
      </c>
      <c r="D54" s="39" t="n">
        <v>51.9586321976426</v>
      </c>
      <c r="E54" s="39" t="n">
        <v>3.15676165249546</v>
      </c>
      <c r="F54" s="39" t="n">
        <v>3.95110797546034</v>
      </c>
      <c r="G54" s="40" t="n">
        <v>18.1083608598419</v>
      </c>
      <c r="I54" s="36"/>
    </row>
    <row r="55" s="7" customFormat="true" ht="33" hidden="false" customHeight="false" outlineLevel="0" collapsed="false">
      <c r="B55" s="26" t="s">
        <v>36</v>
      </c>
      <c r="C55" s="50" t="n">
        <v>43811983143.2862</v>
      </c>
      <c r="D55" s="28" t="n">
        <v>11.5578597231149</v>
      </c>
      <c r="E55" s="28" t="n">
        <v>-0.653861140374083</v>
      </c>
      <c r="F55" s="28" t="n">
        <v>3.90677727922136</v>
      </c>
      <c r="G55" s="20" t="n">
        <v>-9.25870638785785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5128069208</v>
      </c>
      <c r="D56" s="39" t="n">
        <v>3.99087394003143</v>
      </c>
      <c r="E56" s="39" t="n">
        <v>1.67051042881002</v>
      </c>
      <c r="F56" s="39" t="n">
        <v>3.75437195051844</v>
      </c>
      <c r="G56" s="40" t="n">
        <v>47.6583642355634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61291349064.74</v>
      </c>
      <c r="D57" s="28" t="n">
        <v>16.1690196130573</v>
      </c>
      <c r="E57" s="28" t="n">
        <v>-5.52507981964361</v>
      </c>
      <c r="F57" s="28" t="n">
        <v>1.0715491220745</v>
      </c>
      <c r="G57" s="20" t="n">
        <v>8.24660175351019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9066576276.795</v>
      </c>
      <c r="D58" s="54" t="n">
        <v>100</v>
      </c>
      <c r="E58" s="54" t="n">
        <v>0.575942845707454</v>
      </c>
      <c r="F58" s="54" t="n">
        <v>2.75202196409075</v>
      </c>
      <c r="G58" s="55" t="n">
        <v>9.82582944395764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41</v>
      </c>
    </row>
    <row r="65" s="63" customFormat="true" ht="22.15" hidden="false" customHeight="true" outlineLevel="0" collapsed="false">
      <c r="A65" s="64"/>
      <c r="B65" s="26" t="s">
        <v>42</v>
      </c>
      <c r="C65" s="65" t="n">
        <v>90764019.16</v>
      </c>
      <c r="D65" s="65" t="n">
        <v>89722305.88</v>
      </c>
      <c r="E65" s="65" t="n">
        <v>560801687.08</v>
      </c>
      <c r="F65" s="65" t="n">
        <v>6095834497.74</v>
      </c>
      <c r="G65" s="65" t="n">
        <v>3680011365.26</v>
      </c>
      <c r="H65" s="65" t="n">
        <v>3958208933.12</v>
      </c>
      <c r="I65" s="66" t="n">
        <v>14475342808.24</v>
      </c>
      <c r="J65" s="67" t="n">
        <f aca="false">SUM(C65:H65)</f>
        <v>14475342808.24</v>
      </c>
      <c r="K65" s="68"/>
    </row>
    <row r="66" s="63" customFormat="true" ht="17.25" hidden="false" customHeight="false" outlineLevel="0" collapsed="false">
      <c r="B66" s="22" t="s">
        <v>43</v>
      </c>
      <c r="C66" s="69" t="n">
        <v>90388348.26</v>
      </c>
      <c r="D66" s="69" t="n">
        <v>371067206.76</v>
      </c>
      <c r="E66" s="69" t="n">
        <v>433513554.48</v>
      </c>
      <c r="F66" s="69" t="n">
        <v>7014842051.15</v>
      </c>
      <c r="G66" s="69" t="n">
        <v>5942855403.87</v>
      </c>
      <c r="H66" s="69" t="n">
        <v>2479162267.91</v>
      </c>
      <c r="I66" s="66" t="n">
        <v>16331828832.43</v>
      </c>
      <c r="J66" s="67" t="n">
        <f aca="false">SUM(C66:H66)</f>
        <v>16331828832.43</v>
      </c>
      <c r="K66" s="68"/>
    </row>
    <row r="67" s="63" customFormat="true" ht="33" hidden="false" customHeight="false" outlineLevel="0" collapsed="false">
      <c r="A67" s="64"/>
      <c r="B67" s="26" t="s">
        <v>44</v>
      </c>
      <c r="C67" s="70" t="n">
        <v>2050</v>
      </c>
      <c r="D67" s="70" t="n">
        <v>231</v>
      </c>
      <c r="E67" s="70" t="n">
        <v>1007</v>
      </c>
      <c r="F67" s="70" t="n">
        <v>4616</v>
      </c>
      <c r="G67" s="70" t="n">
        <v>2660</v>
      </c>
      <c r="H67" s="70" t="n">
        <v>7790</v>
      </c>
      <c r="I67" s="71" t="n">
        <v>18354</v>
      </c>
      <c r="J67" s="72" t="n">
        <f aca="false">SUM(C67:H67)</f>
        <v>18354</v>
      </c>
      <c r="K67" s="68"/>
    </row>
    <row r="68" s="63" customFormat="true" ht="33" hidden="false" customHeight="false" outlineLevel="0" collapsed="false">
      <c r="B68" s="22" t="s">
        <v>45</v>
      </c>
      <c r="C68" s="73" t="n">
        <v>1622</v>
      </c>
      <c r="D68" s="73" t="n">
        <v>145</v>
      </c>
      <c r="E68" s="73" t="n">
        <v>660</v>
      </c>
      <c r="F68" s="73" t="n">
        <v>2601</v>
      </c>
      <c r="G68" s="73" t="n">
        <v>1745</v>
      </c>
      <c r="H68" s="73" t="n">
        <v>6495</v>
      </c>
      <c r="I68" s="74" t="n">
        <v>13268</v>
      </c>
      <c r="J68" s="72" t="n">
        <f aca="false">SUM(C68:H68)</f>
        <v>13268</v>
      </c>
      <c r="K68" s="68"/>
    </row>
    <row r="69" s="63" customFormat="true" ht="33" hidden="false" customHeight="false" outlineLevel="0" collapsed="false">
      <c r="A69" s="64"/>
      <c r="B69" s="26" t="s">
        <v>46</v>
      </c>
      <c r="C69" s="50" t="n">
        <v>158</v>
      </c>
      <c r="D69" s="50" t="n">
        <v>1</v>
      </c>
      <c r="E69" s="50" t="n">
        <v>141</v>
      </c>
      <c r="F69" s="50" t="n">
        <v>200</v>
      </c>
      <c r="G69" s="50" t="n">
        <v>212</v>
      </c>
      <c r="H69" s="50" t="n">
        <v>606</v>
      </c>
      <c r="I69" s="75" t="n">
        <v>1318</v>
      </c>
      <c r="J69" s="72" t="n">
        <f aca="false">SUM(C69:H69)</f>
        <v>1318</v>
      </c>
      <c r="K69" s="68"/>
    </row>
    <row r="70" s="63" customFormat="true" ht="17.25" hidden="false" customHeight="false" outlineLevel="0" collapsed="false">
      <c r="B70" s="22" t="s">
        <v>47</v>
      </c>
      <c r="C70" s="73" t="n">
        <v>267</v>
      </c>
      <c r="D70" s="73" t="n">
        <v>84</v>
      </c>
      <c r="E70" s="73" t="n">
        <v>205</v>
      </c>
      <c r="F70" s="73" t="n">
        <v>1804</v>
      </c>
      <c r="G70" s="73" t="n">
        <v>698</v>
      </c>
      <c r="H70" s="73" t="n">
        <v>689</v>
      </c>
      <c r="I70" s="74" t="n">
        <v>3747</v>
      </c>
      <c r="J70" s="72" t="n">
        <f aca="false">SUM(C70:H70)</f>
        <v>3747</v>
      </c>
      <c r="K70" s="68"/>
    </row>
    <row r="71" s="63" customFormat="true" ht="33" hidden="false" customHeight="false" outlineLevel="0" collapsed="false">
      <c r="A71" s="64"/>
      <c r="B71" s="26" t="s">
        <v>48</v>
      </c>
      <c r="C71" s="50" t="n">
        <v>3</v>
      </c>
      <c r="D71" s="50" t="n">
        <v>1</v>
      </c>
      <c r="E71" s="50" t="n">
        <v>1</v>
      </c>
      <c r="F71" s="50" t="n">
        <v>11</v>
      </c>
      <c r="G71" s="50" t="n">
        <v>5</v>
      </c>
      <c r="H71" s="50" t="n">
        <v>0</v>
      </c>
      <c r="I71" s="74" t="n">
        <v>21</v>
      </c>
      <c r="J71" s="72" t="n">
        <f aca="false">SUM(C71:H71)</f>
        <v>21</v>
      </c>
      <c r="K71" s="68"/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6-27T11:39:49Z</dcterms:modified>
  <cp:revision>0</cp:revision>
  <dc:subject/>
  <dc:title/>
</cp:coreProperties>
</file>