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22/07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1939461364.8945</v>
      </c>
      <c r="E23" s="19" t="n">
        <v>6.2104658020477</v>
      </c>
      <c r="F23" s="19" t="n">
        <v>0.698313959431466</v>
      </c>
      <c r="G23" s="19" t="n">
        <v>2.91407877274089</v>
      </c>
      <c r="H23" s="20" t="n">
        <v>7.35572070817926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5</v>
      </c>
      <c r="D24" s="24" t="n">
        <v>16634472619.4977</v>
      </c>
      <c r="E24" s="24" t="n">
        <v>4.70876753172222</v>
      </c>
      <c r="F24" s="24" t="n">
        <v>1.3065238289007</v>
      </c>
      <c r="G24" s="24" t="n">
        <v>2.93828638217346</v>
      </c>
      <c r="H24" s="25" t="n">
        <v>29.4243961518728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6</v>
      </c>
      <c r="D25" s="28" t="n">
        <v>63339233253.5893</v>
      </c>
      <c r="E25" s="28" t="n">
        <v>17.9296171180742</v>
      </c>
      <c r="F25" s="28" t="n">
        <v>-5.82023527818362</v>
      </c>
      <c r="G25" s="28" t="n">
        <v>-10.8640981606037</v>
      </c>
      <c r="H25" s="20" t="n">
        <v>-11.5479371577994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3</v>
      </c>
      <c r="D26" s="24" t="n">
        <v>43630588377.9999</v>
      </c>
      <c r="E26" s="24" t="n">
        <v>12.3506348919926</v>
      </c>
      <c r="F26" s="24" t="n">
        <v>1.39644510474259</v>
      </c>
      <c r="G26" s="24" t="n">
        <v>-2.5132885105247</v>
      </c>
      <c r="H26" s="25" t="n">
        <v>-9.74745087331645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4857053321.348</v>
      </c>
      <c r="E27" s="28" t="n">
        <v>57.9894694222641</v>
      </c>
      <c r="F27" s="28" t="n">
        <v>-0.840486784348998</v>
      </c>
      <c r="G27" s="28" t="n">
        <v>-1.04009662607738</v>
      </c>
      <c r="H27" s="20" t="n">
        <v>16.9836283611078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865146696.15425</v>
      </c>
      <c r="E28" s="31" t="n">
        <v>0.811045233899321</v>
      </c>
      <c r="F28" s="31" t="n">
        <v>-1.45186482725728</v>
      </c>
      <c r="G28" s="31" t="n">
        <v>7.1694302700333</v>
      </c>
      <c r="H28" s="25" t="n">
        <v>62.475826396772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53265955633.484</v>
      </c>
      <c r="E29" s="33" t="n">
        <v>100</v>
      </c>
      <c r="F29" s="33" t="n">
        <v>-1.31996379934878</v>
      </c>
      <c r="G29" s="33" t="n">
        <v>-2.67515036913776</v>
      </c>
      <c r="H29" s="34" t="n">
        <v>7.01149404415954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56.850634889216</v>
      </c>
      <c r="D35" s="28" t="n">
        <v>0.436259419039665</v>
      </c>
      <c r="E35" s="28" t="n">
        <v>2.66896958006576</v>
      </c>
      <c r="F35" s="20" t="n">
        <v>11.6609294354883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29.819069487236</v>
      </c>
      <c r="D36" s="39" t="n">
        <v>0.107076410594504</v>
      </c>
      <c r="E36" s="39" t="n">
        <v>0.755454700610622</v>
      </c>
      <c r="F36" s="40" t="n">
        <v>5.93062366790215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3.263009892963</v>
      </c>
      <c r="D37" s="28" t="n">
        <v>0.0225938586147178</v>
      </c>
      <c r="E37" s="28" t="n">
        <v>0.0454244377942787</v>
      </c>
      <c r="F37" s="20" t="n">
        <v>1.28644968884112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8.321307705024</v>
      </c>
      <c r="D38" s="39" t="n">
        <v>-0.0202306505814202</v>
      </c>
      <c r="E38" s="39" t="n">
        <v>-0.090739265888999</v>
      </c>
      <c r="F38" s="40" t="n">
        <v>1.72847291551745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8.400665945936</v>
      </c>
      <c r="D39" s="28" t="n">
        <v>-0.208414318615546</v>
      </c>
      <c r="E39" s="28" t="n">
        <v>-0.231320282663405</v>
      </c>
      <c r="F39" s="20" t="n">
        <v>4.12864483731551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3808682684.5557</v>
      </c>
      <c r="D47" s="28" t="n">
        <v>6.4700607548595</v>
      </c>
      <c r="E47" s="28" t="n">
        <v>1.21501905834075</v>
      </c>
      <c r="F47" s="28" t="n">
        <v>5.56864884382673</v>
      </c>
      <c r="G47" s="20" t="n">
        <v>10.0698707147168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2840188485.62</v>
      </c>
      <c r="D48" s="39" t="n">
        <v>6.20687037213801</v>
      </c>
      <c r="E48" s="39" t="n">
        <v>2.7054073750265</v>
      </c>
      <c r="F48" s="39" t="n">
        <v>5.91518816743196</v>
      </c>
      <c r="G48" s="40" t="n">
        <v>12.3053611775783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956046560.55239</v>
      </c>
      <c r="D49" s="28" t="n">
        <v>0.259807710204016</v>
      </c>
      <c r="E49" s="28" t="n">
        <v>-24.8314643116434</v>
      </c>
      <c r="F49" s="28" t="n">
        <v>-2.01596094327139</v>
      </c>
      <c r="G49" s="20" t="n">
        <v>-25.1050215924065</v>
      </c>
      <c r="I49" s="36"/>
    </row>
    <row r="50" s="7" customFormat="true" ht="33" hidden="false" customHeight="false" outlineLevel="0" collapsed="false">
      <c r="B50" s="22" t="s">
        <v>31</v>
      </c>
      <c r="C50" s="51" t="n">
        <v>12447638.3832741</v>
      </c>
      <c r="D50" s="39" t="n">
        <v>0.00338267251747397</v>
      </c>
      <c r="E50" s="39" t="n">
        <v>-0.0940123821838004</v>
      </c>
      <c r="F50" s="39" t="n">
        <v>-0.245657718704139</v>
      </c>
      <c r="G50" s="40" t="n">
        <v>-24.2154094434713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86698874909.388</v>
      </c>
      <c r="D51" s="28" t="n">
        <v>77.9110362211216</v>
      </c>
      <c r="E51" s="28" t="n">
        <v>-1.39096645300655</v>
      </c>
      <c r="F51" s="28" t="n">
        <v>-1.26377331025006</v>
      </c>
      <c r="G51" s="20" t="n">
        <v>7.41808600474813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26949072.15</v>
      </c>
      <c r="D52" s="39" t="n">
        <v>0.0344986835460809</v>
      </c>
      <c r="E52" s="39" t="n">
        <v>1.66876640899183</v>
      </c>
      <c r="F52" s="39" t="n">
        <v>1.66876640899183</v>
      </c>
      <c r="G52" s="40" t="n">
        <v>-9.10042306121536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0578366963.3555</v>
      </c>
      <c r="D53" s="28" t="n">
        <v>11.0272585453122</v>
      </c>
      <c r="E53" s="28" t="n">
        <v>-3.47376711971156</v>
      </c>
      <c r="F53" s="28" t="n">
        <v>4.76277428652455</v>
      </c>
      <c r="G53" s="20" t="n">
        <v>-2.15589095538293</v>
      </c>
      <c r="I53" s="36"/>
    </row>
    <row r="54" s="7" customFormat="true" ht="33" hidden="false" customHeight="false" outlineLevel="0" collapsed="false">
      <c r="B54" s="22" t="s">
        <v>35</v>
      </c>
      <c r="C54" s="51" t="n">
        <v>187785889849.62</v>
      </c>
      <c r="D54" s="39" t="n">
        <v>51.0312196743474</v>
      </c>
      <c r="E54" s="39" t="n">
        <v>-1.68768168128971</v>
      </c>
      <c r="F54" s="39" t="n">
        <v>-3.06741139592784</v>
      </c>
      <c r="G54" s="40" t="n">
        <v>12.6082984516414</v>
      </c>
      <c r="I54" s="36"/>
    </row>
    <row r="55" s="7" customFormat="true" ht="33" hidden="false" customHeight="false" outlineLevel="0" collapsed="false">
      <c r="B55" s="26" t="s">
        <v>36</v>
      </c>
      <c r="C55" s="50" t="n">
        <v>44879480631.7938</v>
      </c>
      <c r="D55" s="28" t="n">
        <v>12.1960954405347</v>
      </c>
      <c r="E55" s="28" t="n">
        <v>2.28729636873732</v>
      </c>
      <c r="F55" s="28" t="n">
        <v>3.97024723951201</v>
      </c>
      <c r="G55" s="20" t="n">
        <v>-7.04775641286832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3328188392.47</v>
      </c>
      <c r="D56" s="39" t="n">
        <v>3.62196387738129</v>
      </c>
      <c r="E56" s="39" t="n">
        <v>-2.67149048595087</v>
      </c>
      <c r="F56" s="39" t="n">
        <v>-8.81099605149631</v>
      </c>
      <c r="G56" s="40" t="n">
        <v>30.0905270326778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7474808980.799</v>
      </c>
      <c r="D57" s="28" t="n">
        <v>15.6189030240189</v>
      </c>
      <c r="E57" s="28" t="n">
        <v>-7.07095294470775</v>
      </c>
      <c r="F57" s="28" t="n">
        <v>-14.3525049964401</v>
      </c>
      <c r="G57" s="20" t="n">
        <v>1.50621341410037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67982366574.743</v>
      </c>
      <c r="D58" s="54" t="n">
        <v>100</v>
      </c>
      <c r="E58" s="54" t="n">
        <v>-2.16199835628881</v>
      </c>
      <c r="F58" s="54" t="n">
        <v>-3.1695439772686</v>
      </c>
      <c r="G58" s="55" t="n">
        <v>6.61443440033408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60967608.57</v>
      </c>
      <c r="D65" s="65" t="n">
        <v>658056170.5</v>
      </c>
      <c r="E65" s="65" t="n">
        <v>202697772.24</v>
      </c>
      <c r="F65" s="65" t="n">
        <v>8112815994.33</v>
      </c>
      <c r="G65" s="65" t="n">
        <v>2058986387.6</v>
      </c>
      <c r="H65" s="65" t="n">
        <v>241733932.07</v>
      </c>
      <c r="I65" s="66" t="n">
        <v>6307140999.5</v>
      </c>
      <c r="J65" s="67" t="n">
        <f aca="false">SUM(C65:H65)</f>
        <v>11335257865.31</v>
      </c>
    </row>
    <row r="66" s="63" customFormat="true" ht="17.25" hidden="false" customHeight="false" outlineLevel="0" collapsed="false">
      <c r="B66" s="22" t="s">
        <v>42</v>
      </c>
      <c r="C66" s="68" t="n">
        <v>4120952.76</v>
      </c>
      <c r="D66" s="68" t="n">
        <v>701000907.49</v>
      </c>
      <c r="E66" s="68" t="n">
        <v>5959859.78</v>
      </c>
      <c r="F66" s="68" t="n">
        <v>12041438263.81</v>
      </c>
      <c r="G66" s="68" t="n">
        <v>1449271679.58</v>
      </c>
      <c r="H66" s="68" t="n">
        <v>1550281407.37</v>
      </c>
      <c r="I66" s="66" t="n">
        <v>8984299587.94</v>
      </c>
      <c r="J66" s="67" t="n">
        <f aca="false">SUM(C66:H66)</f>
        <v>15752073070.79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42</v>
      </c>
      <c r="D67" s="69" t="n">
        <v>242</v>
      </c>
      <c r="E67" s="69" t="n">
        <v>1006</v>
      </c>
      <c r="F67" s="69" t="n">
        <v>4656</v>
      </c>
      <c r="G67" s="69" t="n">
        <v>2628</v>
      </c>
      <c r="H67" s="69" t="n">
        <v>7732</v>
      </c>
      <c r="I67" s="70" t="n">
        <v>18449</v>
      </c>
      <c r="J67" s="71" t="n">
        <f aca="false">SUM(C67:H67)</f>
        <v>18306</v>
      </c>
    </row>
    <row r="68" s="63" customFormat="true" ht="33" hidden="false" customHeight="false" outlineLevel="0" collapsed="false">
      <c r="B68" s="22" t="s">
        <v>44</v>
      </c>
      <c r="C68" s="72" t="n">
        <v>1616</v>
      </c>
      <c r="D68" s="72" t="n">
        <v>145</v>
      </c>
      <c r="E68" s="72" t="n">
        <v>656</v>
      </c>
      <c r="F68" s="72" t="n">
        <v>2647</v>
      </c>
      <c r="G68" s="72" t="n">
        <v>1748</v>
      </c>
      <c r="H68" s="72" t="n">
        <v>6459</v>
      </c>
      <c r="I68" s="73" t="n">
        <v>13471</v>
      </c>
      <c r="J68" s="71" t="n">
        <f aca="false">SUM(C68:H68)</f>
        <v>13271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7</v>
      </c>
      <c r="D69" s="50" t="n">
        <v>1</v>
      </c>
      <c r="E69" s="50" t="n">
        <v>142</v>
      </c>
      <c r="F69" s="50" t="n">
        <v>198</v>
      </c>
      <c r="G69" s="50" t="n">
        <v>213</v>
      </c>
      <c r="H69" s="50" t="n">
        <v>604</v>
      </c>
      <c r="I69" s="74" t="n">
        <v>1317</v>
      </c>
      <c r="J69" s="71" t="n">
        <f aca="false">SUM(C69:H69)</f>
        <v>1315</v>
      </c>
    </row>
    <row r="70" s="63" customFormat="true" ht="17.25" hidden="false" customHeight="false" outlineLevel="0" collapsed="false">
      <c r="B70" s="22" t="s">
        <v>46</v>
      </c>
      <c r="C70" s="72" t="n">
        <v>266</v>
      </c>
      <c r="D70" s="72" t="n">
        <v>96</v>
      </c>
      <c r="E70" s="72" t="n">
        <v>207</v>
      </c>
      <c r="F70" s="72" t="n">
        <v>1799</v>
      </c>
      <c r="G70" s="72" t="n">
        <v>662</v>
      </c>
      <c r="H70" s="72" t="n">
        <v>669</v>
      </c>
      <c r="I70" s="73" t="n">
        <v>3640</v>
      </c>
      <c r="J70" s="71" t="n">
        <f aca="false">SUM(C70:H70)</f>
        <v>3699</v>
      </c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0</v>
      </c>
      <c r="E71" s="50" t="n">
        <v>1</v>
      </c>
      <c r="F71" s="50" t="n">
        <v>12</v>
      </c>
      <c r="G71" s="50" t="n">
        <v>5</v>
      </c>
      <c r="H71" s="50" t="n">
        <v>0</v>
      </c>
      <c r="I71" s="73" t="n">
        <v>21</v>
      </c>
      <c r="J71" s="71" t="n">
        <f aca="false">SUM(C71:H71)</f>
        <v>21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8-01T08:04:36Z</dcterms:modified>
  <cp:revision>0</cp:revision>
  <dc:subject/>
  <dc:title/>
</cp:coreProperties>
</file>