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2/08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2034526263.9756</v>
      </c>
      <c r="E23" s="19" t="n">
        <v>6.10036471635703</v>
      </c>
      <c r="F23" s="19" t="n">
        <v>-0.207017414459645</v>
      </c>
      <c r="G23" s="19" t="n">
        <v>-0.0428738248845213</v>
      </c>
      <c r="H23" s="20" t="n">
        <v>7.82089898148167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16680530880.5603</v>
      </c>
      <c r="E24" s="24" t="n">
        <v>4.61808530915583</v>
      </c>
      <c r="F24" s="24" t="n">
        <v>0.107437109728001</v>
      </c>
      <c r="G24" s="24" t="n">
        <v>0.21475761445367</v>
      </c>
      <c r="H24" s="25" t="n">
        <v>29.7827521251695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7</v>
      </c>
      <c r="D25" s="28" t="n">
        <v>71765671806.2415</v>
      </c>
      <c r="E25" s="28" t="n">
        <v>19.8686718692115</v>
      </c>
      <c r="F25" s="28" t="n">
        <v>8.44209593564228</v>
      </c>
      <c r="G25" s="28" t="n">
        <v>11.878623337765</v>
      </c>
      <c r="H25" s="20" t="n">
        <v>0.219427777154275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4</v>
      </c>
      <c r="D26" s="24" t="n">
        <v>45412887585.748</v>
      </c>
      <c r="E26" s="24" t="n">
        <v>12.5727766404904</v>
      </c>
      <c r="F26" s="24" t="n">
        <v>0.468697629130072</v>
      </c>
      <c r="G26" s="24" t="n">
        <v>4.26387737925652</v>
      </c>
      <c r="H26" s="25" t="n">
        <v>-6.06065560454465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2412288230.709</v>
      </c>
      <c r="E27" s="28" t="n">
        <v>56.038816831677</v>
      </c>
      <c r="F27" s="28" t="n">
        <v>-4.32677489306399</v>
      </c>
      <c r="G27" s="28" t="n">
        <v>-1.21279370643598</v>
      </c>
      <c r="H27" s="20" t="n">
        <v>15.587545159887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894241264.92007</v>
      </c>
      <c r="E28" s="31" t="n">
        <v>0.801284633108211</v>
      </c>
      <c r="F28" s="31" t="n">
        <v>3.26954956236568</v>
      </c>
      <c r="G28" s="31" t="n">
        <v>3.22329679416</v>
      </c>
      <c r="H28" s="25" t="n">
        <v>64.1257119367439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9</v>
      </c>
      <c r="D29" s="33" t="n">
        <v>361200146032.154</v>
      </c>
      <c r="E29" s="33" t="n">
        <v>100</v>
      </c>
      <c r="F29" s="33" t="n">
        <v>-0.903021900142973</v>
      </c>
      <c r="G29" s="33" t="n">
        <v>2.00753574064325</v>
      </c>
      <c r="H29" s="34" t="n">
        <v>9.41492283499805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62.111161345477</v>
      </c>
      <c r="D35" s="28" t="n">
        <v>0.150614983323513</v>
      </c>
      <c r="E35" s="28" t="n">
        <v>0.674331934050744</v>
      </c>
      <c r="F35" s="20" t="n">
        <v>12.9466784934238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9.726399500559</v>
      </c>
      <c r="D36" s="39" t="n">
        <v>-0.153855730667645</v>
      </c>
      <c r="E36" s="39" t="n">
        <v>-0.123159534343376</v>
      </c>
      <c r="F36" s="40" t="n">
        <v>5.90778478014491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3.402374379442</v>
      </c>
      <c r="D37" s="28" t="n">
        <v>0.0297118658848271</v>
      </c>
      <c r="E37" s="28" t="n">
        <v>0.0687934669518447</v>
      </c>
      <c r="F37" s="20" t="n">
        <v>1.38497989603621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422090856227</v>
      </c>
      <c r="D38" s="39" t="n">
        <v>0.00701700257740959</v>
      </c>
      <c r="E38" s="39" t="n">
        <v>0.0373247764746886</v>
      </c>
      <c r="F38" s="40" t="n">
        <v>1.79759660533707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7.644055970827</v>
      </c>
      <c r="D39" s="28" t="n">
        <v>-0.234569047347071</v>
      </c>
      <c r="E39" s="28" t="n">
        <v>-0.468014520133865</v>
      </c>
      <c r="F39" s="20" t="n">
        <v>3.6870278121728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3892287503.465</v>
      </c>
      <c r="D47" s="28" t="n">
        <v>6.32842301129057</v>
      </c>
      <c r="E47" s="28" t="n">
        <v>-0.593293990416142</v>
      </c>
      <c r="F47" s="28" t="n">
        <v>-0.0860383639656841</v>
      </c>
      <c r="G47" s="20" t="n">
        <v>10.4563839767231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3150291044.98</v>
      </c>
      <c r="D48" s="39" t="n">
        <v>6.13188814783341</v>
      </c>
      <c r="E48" s="39" t="n">
        <v>0.154641954419747</v>
      </c>
      <c r="F48" s="39" t="n">
        <v>0.952749004220284</v>
      </c>
      <c r="G48" s="40" t="n">
        <v>13.8301375581647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729552216.192463</v>
      </c>
      <c r="D49" s="28" t="n">
        <v>0.193238719072874</v>
      </c>
      <c r="E49" s="28" t="n">
        <v>-19.6427869587462</v>
      </c>
      <c r="F49" s="28" t="n">
        <v>-24.6796568832141</v>
      </c>
      <c r="G49" s="20" t="n">
        <v>-42.848183620496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44242.2925785</v>
      </c>
      <c r="D50" s="39" t="n">
        <v>0.0032961443842917</v>
      </c>
      <c r="E50" s="39" t="n">
        <v>-0.0652194072657571</v>
      </c>
      <c r="F50" s="39" t="n">
        <v>-0.0791771054426528</v>
      </c>
      <c r="G50" s="40" t="n">
        <v>-24.23608576254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90756987684.5</v>
      </c>
      <c r="D51" s="28" t="n">
        <v>77.0136895133739</v>
      </c>
      <c r="E51" s="28" t="n">
        <v>-2.63940654653229</v>
      </c>
      <c r="F51" s="28" t="n">
        <v>-1.31906978876091</v>
      </c>
      <c r="G51" s="20" t="n">
        <v>8.93854787343061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14796572.15</v>
      </c>
      <c r="D52" s="39" t="n">
        <v>0.0304065179487723</v>
      </c>
      <c r="E52" s="39" t="n">
        <v>0</v>
      </c>
      <c r="F52" s="39" t="n">
        <v>-9.5727363691488</v>
      </c>
      <c r="G52" s="40" t="n">
        <v>-17.8019999222368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39658144088.3729</v>
      </c>
      <c r="D53" s="28" t="n">
        <v>10.504373496993</v>
      </c>
      <c r="E53" s="28" t="n">
        <v>-1.34919575408608</v>
      </c>
      <c r="F53" s="28" t="n">
        <v>-0.944238898412931</v>
      </c>
      <c r="G53" s="20" t="n">
        <v>-4.37476751605033</v>
      </c>
      <c r="I53" s="36"/>
    </row>
    <row r="54" s="7" customFormat="true" ht="33" hidden="false" customHeight="false" outlineLevel="0" collapsed="false">
      <c r="B54" s="22" t="s">
        <v>35</v>
      </c>
      <c r="C54" s="51" t="n">
        <v>192328670980.439</v>
      </c>
      <c r="D54" s="39" t="n">
        <v>50.9426812726501</v>
      </c>
      <c r="E54" s="39" t="n">
        <v>-3.41629222240221</v>
      </c>
      <c r="F54" s="39" t="n">
        <v>-2.04716778919149</v>
      </c>
      <c r="G54" s="40" t="n">
        <v>15.3324373834292</v>
      </c>
      <c r="I54" s="36"/>
    </row>
    <row r="55" s="7" customFormat="true" ht="33" hidden="false" customHeight="false" outlineLevel="0" collapsed="false">
      <c r="B55" s="26" t="s">
        <v>36</v>
      </c>
      <c r="C55" s="50" t="n">
        <v>44637284579.9886</v>
      </c>
      <c r="D55" s="28" t="n">
        <v>11.8232136147097</v>
      </c>
      <c r="E55" s="28" t="n">
        <v>-1.49498528662136</v>
      </c>
      <c r="F55" s="28" t="n">
        <v>-0.124042682139288</v>
      </c>
      <c r="G55" s="20" t="n">
        <v>-7.54938134449224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4018091463.55</v>
      </c>
      <c r="D56" s="39" t="n">
        <v>3.7130146110723</v>
      </c>
      <c r="E56" s="39" t="n">
        <v>1.01201821764111</v>
      </c>
      <c r="F56" s="39" t="n">
        <v>4.30562535655916</v>
      </c>
      <c r="G56" s="40" t="n">
        <v>36.8243644812065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62890081154.661</v>
      </c>
      <c r="D57" s="28" t="n">
        <v>16.6578874753356</v>
      </c>
      <c r="E57" s="28" t="n">
        <v>6.27151934635237</v>
      </c>
      <c r="F57" s="28" t="n">
        <v>8.20252016720278</v>
      </c>
      <c r="G57" s="20" t="n">
        <v>11.0701211977543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77539356342.626</v>
      </c>
      <c r="D58" s="54" t="n">
        <v>100</v>
      </c>
      <c r="E58" s="54" t="n">
        <v>-1.12962367644863</v>
      </c>
      <c r="F58" s="54" t="n">
        <v>0.228413871622315</v>
      </c>
      <c r="G58" s="55" t="n">
        <v>9.38335256387778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11446165.54</v>
      </c>
      <c r="D65" s="65" t="n">
        <v>151178651.1</v>
      </c>
      <c r="E65" s="65" t="n">
        <v>50365855.02</v>
      </c>
      <c r="F65" s="65" t="n">
        <v>10808233330.54</v>
      </c>
      <c r="G65" s="65" t="n">
        <v>457739959.86</v>
      </c>
      <c r="H65" s="65" t="n">
        <v>29282662.57</v>
      </c>
      <c r="I65" s="66" t="n">
        <v>11508246624.63</v>
      </c>
      <c r="J65" s="67" t="n">
        <f aca="false">SUM(C65:H65)</f>
        <v>11508246624.63</v>
      </c>
    </row>
    <row r="66" s="63" customFormat="true" ht="17.25" hidden="false" customHeight="false" outlineLevel="0" collapsed="false">
      <c r="B66" s="22" t="s">
        <v>42</v>
      </c>
      <c r="C66" s="68" t="n">
        <v>90293487.81</v>
      </c>
      <c r="D66" s="68" t="n">
        <v>60705627.49</v>
      </c>
      <c r="E66" s="68" t="n">
        <v>2778981.06</v>
      </c>
      <c r="F66" s="68" t="n">
        <v>5245250895.45</v>
      </c>
      <c r="G66" s="68" t="n">
        <v>250473427.17</v>
      </c>
      <c r="H66" s="68" t="n">
        <v>8707366649.5</v>
      </c>
      <c r="I66" s="66" t="n">
        <v>14356869068.48</v>
      </c>
      <c r="J66" s="67" t="n">
        <f aca="false">SUM(C66:H66)</f>
        <v>14356869068.48</v>
      </c>
    </row>
    <row r="67" s="63" customFormat="true" ht="33" hidden="false" customHeight="false" outlineLevel="0" collapsed="false">
      <c r="A67" s="64"/>
      <c r="B67" s="26" t="s">
        <v>43</v>
      </c>
      <c r="C67" s="69" t="n">
        <v>2040</v>
      </c>
      <c r="D67" s="69" t="n">
        <v>240</v>
      </c>
      <c r="E67" s="69" t="n">
        <v>998</v>
      </c>
      <c r="F67" s="69" t="n">
        <v>4723</v>
      </c>
      <c r="G67" s="69" t="n">
        <v>2615</v>
      </c>
      <c r="H67" s="69" t="n">
        <v>7643</v>
      </c>
      <c r="I67" s="70" t="n">
        <v>18259</v>
      </c>
      <c r="J67" s="71" t="n">
        <f aca="false">SUM(C67:H67)</f>
        <v>18259</v>
      </c>
    </row>
    <row r="68" s="63" customFormat="true" ht="33" hidden="false" customHeight="false" outlineLevel="0" collapsed="false">
      <c r="B68" s="22" t="s">
        <v>44</v>
      </c>
      <c r="C68" s="72" t="n">
        <v>1613</v>
      </c>
      <c r="D68" s="72" t="n">
        <v>143</v>
      </c>
      <c r="E68" s="72" t="n">
        <v>653</v>
      </c>
      <c r="F68" s="72" t="n">
        <v>2677</v>
      </c>
      <c r="G68" s="72" t="n">
        <v>1737</v>
      </c>
      <c r="H68" s="72" t="n">
        <v>6405</v>
      </c>
      <c r="I68" s="73" t="n">
        <v>13228</v>
      </c>
      <c r="J68" s="71" t="n">
        <f aca="false">SUM(C68:H68)</f>
        <v>13228</v>
      </c>
    </row>
    <row r="69" s="63" customFormat="true" ht="33" hidden="false" customHeight="false" outlineLevel="0" collapsed="false">
      <c r="A69" s="64"/>
      <c r="B69" s="26" t="s">
        <v>45</v>
      </c>
      <c r="C69" s="50" t="n">
        <v>159</v>
      </c>
      <c r="D69" s="50" t="n">
        <v>1</v>
      </c>
      <c r="E69" s="50" t="n">
        <v>143</v>
      </c>
      <c r="F69" s="50" t="n">
        <v>198</v>
      </c>
      <c r="G69" s="50" t="n">
        <v>216</v>
      </c>
      <c r="H69" s="50" t="n">
        <v>597</v>
      </c>
      <c r="I69" s="74" t="n">
        <v>1314</v>
      </c>
      <c r="J69" s="71" t="n">
        <f aca="false">SUM(C69:H69)</f>
        <v>1314</v>
      </c>
    </row>
    <row r="70" s="63" customFormat="true" ht="17.25" hidden="false" customHeight="false" outlineLevel="0" collapsed="false">
      <c r="B70" s="22" t="s">
        <v>46</v>
      </c>
      <c r="C70" s="72" t="n">
        <v>265</v>
      </c>
      <c r="D70" s="72" t="n">
        <v>96</v>
      </c>
      <c r="E70" s="72" t="n">
        <v>201</v>
      </c>
      <c r="F70" s="72" t="n">
        <v>1837</v>
      </c>
      <c r="G70" s="72" t="n">
        <v>657</v>
      </c>
      <c r="H70" s="72" t="n">
        <v>641</v>
      </c>
      <c r="I70" s="73" t="n">
        <v>3697</v>
      </c>
      <c r="J70" s="71" t="n">
        <f aca="false">SUM(C70:H70)</f>
        <v>3697</v>
      </c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0</v>
      </c>
      <c r="E71" s="50" t="n">
        <v>1</v>
      </c>
      <c r="F71" s="50" t="n">
        <v>11</v>
      </c>
      <c r="G71" s="50" t="n">
        <v>5</v>
      </c>
      <c r="H71" s="50" t="n">
        <v>0</v>
      </c>
      <c r="I71" s="73" t="n">
        <v>20</v>
      </c>
      <c r="J71" s="71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8-19T15:16:40Z</dcterms:modified>
  <cp:revision>0</cp:revision>
  <dc:subject/>
  <dc:title/>
</cp:coreProperties>
</file>