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IV$33520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9/07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I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2043977360.2266</v>
      </c>
      <c r="E23" s="19" t="n">
        <v>6.22550082867094</v>
      </c>
      <c r="F23" s="19" t="n">
        <v>0.4763835975449</v>
      </c>
      <c r="G23" s="19" t="n">
        <v>3.4043445635789</v>
      </c>
      <c r="H23" s="20" t="n">
        <v>7.86714575265939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644784937.4976</v>
      </c>
      <c r="E24" s="24" t="n">
        <v>4.70069991127844</v>
      </c>
      <c r="F24" s="24" t="n">
        <v>0.0619936576037093</v>
      </c>
      <c r="G24" s="24" t="n">
        <v>3.00210159097654</v>
      </c>
      <c r="H24" s="25" t="n">
        <v>29.5046310688791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4146009009.763</v>
      </c>
      <c r="E25" s="28" t="n">
        <v>18.1156524396879</v>
      </c>
      <c r="F25" s="28" t="n">
        <v>1.27373779998827</v>
      </c>
      <c r="G25" s="28" t="n">
        <v>-9.72874048551483</v>
      </c>
      <c r="H25" s="20" t="n">
        <v>-10.4212897985089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3</v>
      </c>
      <c r="D26" s="24" t="n">
        <v>43555724885.0051</v>
      </c>
      <c r="E26" s="24" t="n">
        <v>12.3006931523258</v>
      </c>
      <c r="F26" s="24" t="n">
        <v>-0.171584880648866</v>
      </c>
      <c r="G26" s="24" t="n">
        <v>-2.68056096808237</v>
      </c>
      <c r="H26" s="25" t="n">
        <v>-9.90231060201798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4897269418.88</v>
      </c>
      <c r="E27" s="28" t="n">
        <v>57.8656065425454</v>
      </c>
      <c r="F27" s="28" t="n">
        <v>0.019631297472829</v>
      </c>
      <c r="G27" s="28" t="n">
        <v>-1.02066951306712</v>
      </c>
      <c r="H27" s="20" t="n">
        <v>17.006593765186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803864393.80205</v>
      </c>
      <c r="E28" s="31" t="n">
        <v>0.791847125491522</v>
      </c>
      <c r="F28" s="31" t="n">
        <v>-2.13888881970543</v>
      </c>
      <c r="G28" s="31" t="n">
        <v>4.87719530784545</v>
      </c>
      <c r="H28" s="25" t="n">
        <v>59.000649111247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54091630005.174</v>
      </c>
      <c r="E29" s="33" t="n">
        <v>100</v>
      </c>
      <c r="F29" s="33" t="n">
        <v>0.233725995535029</v>
      </c>
      <c r="G29" s="33" t="n">
        <v>-2.44767689543507</v>
      </c>
      <c r="H29" s="34" t="n">
        <v>7.26160772395116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59.015870746671</v>
      </c>
      <c r="D35" s="28" t="n">
        <v>0.47394830872463</v>
      </c>
      <c r="E35" s="28" t="n">
        <v>3.15556742497545</v>
      </c>
      <c r="F35" s="20" t="n">
        <v>12.190144522054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30.256301157548</v>
      </c>
      <c r="D36" s="39" t="n">
        <v>0.101724586308861</v>
      </c>
      <c r="E36" s="39" t="n">
        <v>0.857947770088457</v>
      </c>
      <c r="F36" s="40" t="n">
        <v>6.03838115660275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303790733523</v>
      </c>
      <c r="D37" s="28" t="n">
        <v>0.0284657153234867</v>
      </c>
      <c r="E37" s="28" t="n">
        <v>0.0739030835087763</v>
      </c>
      <c r="F37" s="20" t="n">
        <v>1.3152816012706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36671331212</v>
      </c>
      <c r="D38" s="39" t="n">
        <v>0.0306130034847722</v>
      </c>
      <c r="E38" s="39" t="n">
        <v>-0.0601540404189321</v>
      </c>
      <c r="F38" s="40" t="n">
        <v>1.75961505647601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8.479365315948</v>
      </c>
      <c r="D39" s="28" t="n">
        <v>0.0441138319719824</v>
      </c>
      <c r="E39" s="28" t="n">
        <v>-0.187308494932155</v>
      </c>
      <c r="F39" s="20" t="n">
        <v>4.17457997273383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912861738.4822</v>
      </c>
      <c r="D47" s="28" t="n">
        <v>6.34834001519135</v>
      </c>
      <c r="E47" s="28" t="n">
        <v>0.437567484546578</v>
      </c>
      <c r="F47" s="28" t="n">
        <v>6.03058292504258</v>
      </c>
      <c r="G47" s="20" t="n">
        <v>10.5515006792469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2931808468.15</v>
      </c>
      <c r="D48" s="39" t="n">
        <v>6.08789190148601</v>
      </c>
      <c r="E48" s="39" t="n">
        <v>0.401134966936364</v>
      </c>
      <c r="F48" s="39" t="n">
        <v>6.34005102246792</v>
      </c>
      <c r="G48" s="40" t="n">
        <v>12.7558572510056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68599167.24128</v>
      </c>
      <c r="D49" s="28" t="n">
        <v>0.257141822644483</v>
      </c>
      <c r="E49" s="28" t="n">
        <v>1.31297022622381</v>
      </c>
      <c r="F49" s="28" t="n">
        <v>-0.729459684004986</v>
      </c>
      <c r="G49" s="20" t="n">
        <v>-24.121672824978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54103.0909147</v>
      </c>
      <c r="D50" s="39" t="n">
        <v>0.00330629106085362</v>
      </c>
      <c r="E50" s="39" t="n">
        <v>0.0519352140669181</v>
      </c>
      <c r="F50" s="39" t="n">
        <v>-0.193850087499616</v>
      </c>
      <c r="G50" s="40" t="n">
        <v>-24.1760505541363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4643541626.632</v>
      </c>
      <c r="D51" s="28" t="n">
        <v>78.2213942430785</v>
      </c>
      <c r="E51" s="28" t="n">
        <v>2.77108402317746</v>
      </c>
      <c r="F51" s="28" t="n">
        <v>1.47229049263773</v>
      </c>
      <c r="G51" s="20" t="n">
        <v>10.3947314240286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6949072.15</v>
      </c>
      <c r="D52" s="39" t="n">
        <v>0.0337021927126491</v>
      </c>
      <c r="E52" s="39" t="n">
        <v>0</v>
      </c>
      <c r="F52" s="39" t="n">
        <v>1.66876640899183</v>
      </c>
      <c r="G52" s="40" t="n">
        <v>-9.10042306121536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0036181285.5098</v>
      </c>
      <c r="D53" s="28" t="n">
        <v>10.6287275228644</v>
      </c>
      <c r="E53" s="28" t="n">
        <v>-1.33614464656827</v>
      </c>
      <c r="F53" s="28" t="n">
        <v>3.36299208629871</v>
      </c>
      <c r="G53" s="20" t="n">
        <v>-3.46322978036504</v>
      </c>
      <c r="I53" s="36"/>
    </row>
    <row r="54" s="7" customFormat="true" ht="33" hidden="false" customHeight="false" outlineLevel="0" collapsed="false">
      <c r="B54" s="22" t="s">
        <v>35</v>
      </c>
      <c r="C54" s="51" t="n">
        <v>196348249090.46</v>
      </c>
      <c r="D54" s="39" t="n">
        <v>52.1261512003724</v>
      </c>
      <c r="E54" s="39" t="n">
        <v>4.55963930394157</v>
      </c>
      <c r="F54" s="39" t="n">
        <v>1.35236501239166</v>
      </c>
      <c r="G54" s="40" t="n">
        <v>17.7428306873426</v>
      </c>
      <c r="I54" s="36"/>
    </row>
    <row r="55" s="7" customFormat="true" ht="33" hidden="false" customHeight="false" outlineLevel="0" collapsed="false">
      <c r="B55" s="26" t="s">
        <v>36</v>
      </c>
      <c r="C55" s="50" t="n">
        <v>44692722631.8622</v>
      </c>
      <c r="D55" s="28" t="n">
        <v>11.8649370608416</v>
      </c>
      <c r="E55" s="28" t="n">
        <v>-0.416132266466796</v>
      </c>
      <c r="F55" s="28" t="n">
        <v>3.53759349322313</v>
      </c>
      <c r="G55" s="20" t="n">
        <v>-7.43456069083916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3439439546.65</v>
      </c>
      <c r="D56" s="39" t="n">
        <v>3.56787626628743</v>
      </c>
      <c r="E56" s="39" t="n">
        <v>0.834705744727106</v>
      </c>
      <c r="F56" s="39" t="n">
        <v>-8.04983619697875</v>
      </c>
      <c r="G56" s="40" t="n">
        <v>31.176400135165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8122565960.089</v>
      </c>
      <c r="D57" s="28" t="n">
        <v>15.4302657417302</v>
      </c>
      <c r="E57" s="28" t="n">
        <v>1.12702763310868</v>
      </c>
      <c r="F57" s="28" t="n">
        <v>-13.3872340606846</v>
      </c>
      <c r="G57" s="20" t="n">
        <v>2.6502164885996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6678969325.203</v>
      </c>
      <c r="D58" s="54" t="n">
        <v>100</v>
      </c>
      <c r="E58" s="54" t="n">
        <v>2.36332051217819</v>
      </c>
      <c r="F58" s="54" t="n">
        <v>-0.8811299480477</v>
      </c>
      <c r="G58" s="55" t="n">
        <v>9.13407519745994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2626102.88</v>
      </c>
      <c r="D65" s="65" t="n">
        <v>384458390.57</v>
      </c>
      <c r="E65" s="65" t="n">
        <v>0</v>
      </c>
      <c r="F65" s="65" t="n">
        <v>5925054193.05</v>
      </c>
      <c r="G65" s="65" t="n">
        <v>1536152277.23</v>
      </c>
      <c r="H65" s="65" t="n">
        <v>533983970.46</v>
      </c>
      <c r="I65" s="66" t="n">
        <v>8382274934.19</v>
      </c>
      <c r="J65" s="67" t="n">
        <f aca="false">SUM(C65:H65)</f>
        <v>8382274934.19</v>
      </c>
    </row>
    <row r="66" s="63" customFormat="true" ht="17.25" hidden="false" customHeight="false" outlineLevel="0" collapsed="false">
      <c r="B66" s="22" t="s">
        <v>42</v>
      </c>
      <c r="C66" s="68" t="n">
        <v>2094333.94</v>
      </c>
      <c r="D66" s="68" t="n">
        <v>447537536.9</v>
      </c>
      <c r="E66" s="68" t="n">
        <v>6602314.28</v>
      </c>
      <c r="F66" s="68" t="n">
        <v>5136532860.94</v>
      </c>
      <c r="G66" s="68" t="n">
        <v>1624345405.2</v>
      </c>
      <c r="H66" s="68" t="n">
        <v>584116054.03</v>
      </c>
      <c r="I66" s="66" t="n">
        <v>7801228505.29</v>
      </c>
      <c r="J66" s="67" t="n">
        <f aca="false">SUM(C66:H66)</f>
        <v>7801228505.29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1</v>
      </c>
      <c r="D67" s="69" t="n">
        <v>242</v>
      </c>
      <c r="E67" s="69" t="n">
        <v>1005</v>
      </c>
      <c r="F67" s="69" t="n">
        <v>4666</v>
      </c>
      <c r="G67" s="69" t="n">
        <v>2620</v>
      </c>
      <c r="H67" s="69" t="n">
        <v>7701</v>
      </c>
      <c r="I67" s="70" t="n">
        <v>18275</v>
      </c>
      <c r="J67" s="71" t="n">
        <f aca="false">SUM(C67:H67)</f>
        <v>18275</v>
      </c>
    </row>
    <row r="68" s="63" customFormat="true" ht="33" hidden="false" customHeight="false" outlineLevel="0" collapsed="false">
      <c r="B68" s="22" t="s">
        <v>44</v>
      </c>
      <c r="C68" s="72" t="n">
        <v>1613</v>
      </c>
      <c r="D68" s="72" t="n">
        <v>143</v>
      </c>
      <c r="E68" s="72" t="n">
        <v>656</v>
      </c>
      <c r="F68" s="72" t="n">
        <v>2639</v>
      </c>
      <c r="G68" s="72" t="n">
        <v>1738</v>
      </c>
      <c r="H68" s="72" t="n">
        <v>6437</v>
      </c>
      <c r="I68" s="73" t="n">
        <v>13226</v>
      </c>
      <c r="J68" s="71" t="n">
        <f aca="false">SUM(C68:H68)</f>
        <v>13226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7</v>
      </c>
      <c r="D69" s="50" t="n">
        <v>1</v>
      </c>
      <c r="E69" s="50" t="n">
        <v>142</v>
      </c>
      <c r="F69" s="50" t="n">
        <v>195</v>
      </c>
      <c r="G69" s="50" t="n">
        <v>213</v>
      </c>
      <c r="H69" s="50" t="n">
        <v>601</v>
      </c>
      <c r="I69" s="74" t="n">
        <v>1309</v>
      </c>
      <c r="J69" s="71" t="n">
        <f aca="false">SUM(C69:H69)</f>
        <v>1309</v>
      </c>
    </row>
    <row r="70" s="63" customFormat="true" ht="17.25" hidden="false" customHeight="false" outlineLevel="0" collapsed="false">
      <c r="B70" s="22" t="s">
        <v>46</v>
      </c>
      <c r="C70" s="72" t="n">
        <v>268</v>
      </c>
      <c r="D70" s="72" t="n">
        <v>98</v>
      </c>
      <c r="E70" s="72" t="n">
        <v>206</v>
      </c>
      <c r="F70" s="72" t="n">
        <v>1821</v>
      </c>
      <c r="G70" s="72" t="n">
        <v>664</v>
      </c>
      <c r="H70" s="72" t="n">
        <v>663</v>
      </c>
      <c r="I70" s="73" t="n">
        <v>3720</v>
      </c>
      <c r="J70" s="71" t="n">
        <f aca="false">SUM(C70:H70)</f>
        <v>3720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1</v>
      </c>
      <c r="G71" s="50" t="n">
        <v>5</v>
      </c>
      <c r="H71" s="50" t="n">
        <v>0</v>
      </c>
      <c r="I71" s="73" t="n">
        <v>20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8-08T14:54:37Z</dcterms:modified>
  <cp:revision>0</cp:revision>
  <dc:subject/>
  <dc:title/>
</cp:coreProperties>
</file>