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5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13/05/2016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22" colorId="64" zoomScale="80" zoomScaleNormal="80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1.13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21876409158.5379</v>
      </c>
      <c r="E23" s="19" t="n">
        <v>6.15468927991302</v>
      </c>
      <c r="F23" s="19" t="n">
        <v>-0.168409757792419</v>
      </c>
      <c r="G23" s="19" t="n">
        <v>1.57703661418783</v>
      </c>
      <c r="H23" s="20" t="n">
        <v>7.04718920218355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5</v>
      </c>
      <c r="D24" s="24" t="n">
        <v>16090630048.7801</v>
      </c>
      <c r="E24" s="24" t="n">
        <v>4.52692338813851</v>
      </c>
      <c r="F24" s="24" t="n">
        <v>0.131990264631198</v>
      </c>
      <c r="G24" s="24" t="n">
        <v>0.794364475556833</v>
      </c>
      <c r="H24" s="25" t="n">
        <v>25.1930328903584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6</v>
      </c>
      <c r="D25" s="28" t="n">
        <v>63991752035.6951</v>
      </c>
      <c r="E25" s="28" t="n">
        <v>18.0033819720013</v>
      </c>
      <c r="F25" s="28" t="n">
        <v>0.715156874308158</v>
      </c>
      <c r="G25" s="28" t="n">
        <v>0.723706814631755</v>
      </c>
      <c r="H25" s="20" t="n">
        <v>-10.6367067977876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2</v>
      </c>
      <c r="D26" s="24" t="n">
        <v>48137422642.0884</v>
      </c>
      <c r="E26" s="24" t="n">
        <v>13.5429391976916</v>
      </c>
      <c r="F26" s="24" t="n">
        <v>0.751552821227212</v>
      </c>
      <c r="G26" s="24" t="n">
        <v>0.163663277456375</v>
      </c>
      <c r="H26" s="25" t="n">
        <v>-0.42478766965986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47</v>
      </c>
      <c r="D27" s="28" t="n">
        <v>203433922576.526</v>
      </c>
      <c r="E27" s="28" t="n">
        <v>57.2339168361067</v>
      </c>
      <c r="F27" s="28" t="n">
        <v>0.0148212242429664</v>
      </c>
      <c r="G27" s="28" t="n">
        <v>0.579155841204768</v>
      </c>
      <c r="H27" s="20" t="n">
        <v>16.1709494932715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1912813841.90262</v>
      </c>
      <c r="E28" s="31" t="n">
        <v>0.538149326149013</v>
      </c>
      <c r="F28" s="31" t="n">
        <v>4.32676231909114</v>
      </c>
      <c r="G28" s="31" t="n">
        <v>9.09216328574048</v>
      </c>
      <c r="H28" s="25" t="n">
        <v>8.47123818248643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18</v>
      </c>
      <c r="D29" s="33" t="n">
        <v>355442950303.53</v>
      </c>
      <c r="E29" s="33" t="n">
        <v>100</v>
      </c>
      <c r="F29" s="33" t="n">
        <v>0.255899365263148</v>
      </c>
      <c r="G29" s="33" t="n">
        <v>0.661478902717233</v>
      </c>
      <c r="H29" s="34" t="n">
        <v>7.67095032193782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453.69065636561</v>
      </c>
      <c r="D35" s="28" t="n">
        <v>-0.121014753793065</v>
      </c>
      <c r="E35" s="28" t="n">
        <v>1.63140325090123</v>
      </c>
      <c r="F35" s="20" t="n">
        <v>10.8885847959156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28.8647794758</v>
      </c>
      <c r="D36" s="39" t="n">
        <v>-0.0632494752524425</v>
      </c>
      <c r="E36" s="39" t="n">
        <v>0.536255777059023</v>
      </c>
      <c r="F36" s="40" t="n">
        <v>5.69543508915434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2.914748118996</v>
      </c>
      <c r="D37" s="28" t="n">
        <v>0.0354259705180829</v>
      </c>
      <c r="E37" s="28" t="n">
        <v>0.069442653351513</v>
      </c>
      <c r="F37" s="20" t="n">
        <v>1.0402298259902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48.175958979816</v>
      </c>
      <c r="D38" s="39" t="n">
        <v>0.0337148261604571</v>
      </c>
      <c r="E38" s="39" t="n">
        <v>0.0872403724123238</v>
      </c>
      <c r="F38" s="40" t="n">
        <v>1.62878323448331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79.220964801296</v>
      </c>
      <c r="D39" s="28" t="n">
        <v>-0.131014927702075</v>
      </c>
      <c r="E39" s="28" t="n">
        <v>-0.0254714424523692</v>
      </c>
      <c r="F39" s="20" t="n">
        <v>4.60743569674057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23232053903.9825</v>
      </c>
      <c r="D47" s="28" t="n">
        <v>6.30233475836946</v>
      </c>
      <c r="E47" s="28" t="n">
        <v>-0.140197861706074</v>
      </c>
      <c r="F47" s="28" t="n">
        <v>2.41914298593223</v>
      </c>
      <c r="G47" s="20" t="n">
        <v>7.40405941515878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22307837934.5</v>
      </c>
      <c r="D48" s="39" t="n">
        <v>6.05161571076468</v>
      </c>
      <c r="E48" s="39" t="n">
        <v>-0.107763129810776</v>
      </c>
      <c r="F48" s="39" t="n">
        <v>2.5130437020429</v>
      </c>
      <c r="G48" s="40" t="n">
        <v>9.68778991916871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911746645.976129</v>
      </c>
      <c r="D49" s="28" t="n">
        <v>0.247336400023466</v>
      </c>
      <c r="E49" s="28" t="n">
        <v>-0.929145064145796</v>
      </c>
      <c r="F49" s="28" t="n">
        <v>0.205616863950242</v>
      </c>
      <c r="G49" s="20" t="n">
        <v>-28.5753977043506</v>
      </c>
      <c r="I49" s="36"/>
    </row>
    <row r="50" s="7" customFormat="true" ht="33" hidden="false" customHeight="false" outlineLevel="0" collapsed="false">
      <c r="B50" s="22" t="s">
        <v>31</v>
      </c>
      <c r="C50" s="51" t="n">
        <v>12469323.5063307</v>
      </c>
      <c r="D50" s="39" t="n">
        <v>0.00338264758131565</v>
      </c>
      <c r="E50" s="39" t="n">
        <v>-0.000907592029555</v>
      </c>
      <c r="F50" s="39" t="n">
        <v>0.0648572799517763</v>
      </c>
      <c r="G50" s="40" t="n">
        <v>-24.0833845467475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287904302010.846</v>
      </c>
      <c r="D51" s="28" t="n">
        <v>78.1019748467446</v>
      </c>
      <c r="E51" s="28" t="n">
        <v>0.326582703818383</v>
      </c>
      <c r="F51" s="28" t="n">
        <v>-0.492359418536791</v>
      </c>
      <c r="G51" s="20" t="n">
        <v>7.86972597751657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125771746.85</v>
      </c>
      <c r="D52" s="39" t="n">
        <v>0.0341190518526527</v>
      </c>
      <c r="E52" s="39" t="n">
        <v>1.18477810534184E-014</v>
      </c>
      <c r="F52" s="39" t="n">
        <v>1.18477810534184E-014</v>
      </c>
      <c r="G52" s="40" t="n">
        <v>-9.94342545482779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39907540744.6947</v>
      </c>
      <c r="D53" s="28" t="n">
        <v>10.8260200409237</v>
      </c>
      <c r="E53" s="28" t="n">
        <v>2.08411240694398</v>
      </c>
      <c r="F53" s="28" t="n">
        <v>1.86373559704762</v>
      </c>
      <c r="G53" s="20" t="n">
        <v>-3.77341276812396</v>
      </c>
      <c r="I53" s="36"/>
    </row>
    <row r="54" s="7" customFormat="true" ht="33" hidden="false" customHeight="false" outlineLevel="0" collapsed="false">
      <c r="B54" s="22" t="s">
        <v>35</v>
      </c>
      <c r="C54" s="51" t="n">
        <v>189398077221.374</v>
      </c>
      <c r="D54" s="39" t="n">
        <v>51.3794471282625</v>
      </c>
      <c r="E54" s="39" t="n">
        <v>-0.0768883926175778</v>
      </c>
      <c r="F54" s="39" t="n">
        <v>-1.16726317401335</v>
      </c>
      <c r="G54" s="40" t="n">
        <v>13.575067982962</v>
      </c>
      <c r="I54" s="36"/>
    </row>
    <row r="55" s="7" customFormat="true" ht="33" hidden="false" customHeight="false" outlineLevel="0" collapsed="false">
      <c r="B55" s="26" t="s">
        <v>36</v>
      </c>
      <c r="C55" s="50" t="n">
        <v>43085813485.6171</v>
      </c>
      <c r="D55" s="28" t="n">
        <v>11.6882140961493</v>
      </c>
      <c r="E55" s="28" t="n">
        <v>-0.262797402772066</v>
      </c>
      <c r="F55" s="28" t="n">
        <v>-0.135345948190868</v>
      </c>
      <c r="G55" s="20" t="n">
        <v>-10.7627144101214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15387098812.31</v>
      </c>
      <c r="D56" s="39" t="n">
        <v>4.17417452955648</v>
      </c>
      <c r="E56" s="39" t="n">
        <v>2.54382596858</v>
      </c>
      <c r="F56" s="39" t="n">
        <v>0.922031573871008</v>
      </c>
      <c r="G56" s="40" t="n">
        <v>50.1866371522933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57489792880.75</v>
      </c>
      <c r="D57" s="28" t="n">
        <v>15.5956903948859</v>
      </c>
      <c r="E57" s="28" t="n">
        <v>1.24959129276526</v>
      </c>
      <c r="F57" s="28" t="n">
        <v>3.75853004273879</v>
      </c>
      <c r="G57" s="20" t="n">
        <v>1.53267646762204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368626148795.578</v>
      </c>
      <c r="D58" s="54" t="n">
        <v>100</v>
      </c>
      <c r="E58" s="54" t="n">
        <v>0.439792014677148</v>
      </c>
      <c r="F58" s="54" t="n">
        <v>0.328426743760196</v>
      </c>
      <c r="G58" s="55" t="n">
        <v>6.80095550456591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15</v>
      </c>
    </row>
    <row r="65" s="63" customFormat="true" ht="22.15" hidden="false" customHeight="true" outlineLevel="0" collapsed="false">
      <c r="A65" s="64"/>
      <c r="B65" s="26" t="s">
        <v>41</v>
      </c>
      <c r="C65" s="65" t="n">
        <v>12498731.7</v>
      </c>
      <c r="D65" s="65" t="n">
        <v>271503371.4</v>
      </c>
      <c r="E65" s="65" t="n">
        <v>66208688.15</v>
      </c>
      <c r="F65" s="65" t="n">
        <v>4523682179.35</v>
      </c>
      <c r="G65" s="65" t="n">
        <v>1065751880.98</v>
      </c>
      <c r="H65" s="65" t="n">
        <v>717990674.52</v>
      </c>
      <c r="I65" s="66" t="n">
        <v>6657635526.1</v>
      </c>
      <c r="J65" s="67" t="n">
        <f aca="false">SUM(C65:H65)</f>
        <v>6657635526.1</v>
      </c>
      <c r="K65" s="68"/>
    </row>
    <row r="66" s="63" customFormat="true" ht="17.25" hidden="false" customHeight="false" outlineLevel="0" collapsed="false">
      <c r="B66" s="22" t="s">
        <v>42</v>
      </c>
      <c r="C66" s="69" t="n">
        <v>22897131.02</v>
      </c>
      <c r="D66" s="69" t="n">
        <v>192386624.39</v>
      </c>
      <c r="E66" s="69" t="n">
        <v>6176147.04</v>
      </c>
      <c r="F66" s="69" t="n">
        <v>4091952050.96</v>
      </c>
      <c r="G66" s="69" t="n">
        <v>722896373.53</v>
      </c>
      <c r="H66" s="69" t="n">
        <v>420965287.61</v>
      </c>
      <c r="I66" s="66" t="n">
        <v>5457273614.55</v>
      </c>
      <c r="J66" s="67" t="n">
        <f aca="false">SUM(C66:H66)</f>
        <v>5457273614.55</v>
      </c>
      <c r="K66" s="68"/>
    </row>
    <row r="67" s="63" customFormat="true" ht="33" hidden="false" customHeight="false" outlineLevel="0" collapsed="false">
      <c r="A67" s="64"/>
      <c r="B67" s="26" t="s">
        <v>43</v>
      </c>
      <c r="C67" s="70" t="n">
        <v>2088</v>
      </c>
      <c r="D67" s="70" t="n">
        <v>227</v>
      </c>
      <c r="E67" s="70" t="n">
        <v>1011</v>
      </c>
      <c r="F67" s="70" t="n">
        <v>4554</v>
      </c>
      <c r="G67" s="70" t="n">
        <v>2501</v>
      </c>
      <c r="H67" s="70" t="n">
        <v>7804</v>
      </c>
      <c r="I67" s="71" t="n">
        <v>18185</v>
      </c>
      <c r="J67" s="72" t="n">
        <f aca="false">SUM(C67:H67)</f>
        <v>18185</v>
      </c>
      <c r="K67" s="68"/>
    </row>
    <row r="68" s="63" customFormat="true" ht="33" hidden="false" customHeight="false" outlineLevel="0" collapsed="false">
      <c r="B68" s="22" t="s">
        <v>44</v>
      </c>
      <c r="C68" s="73" t="n">
        <v>1653</v>
      </c>
      <c r="D68" s="73" t="n">
        <v>148</v>
      </c>
      <c r="E68" s="73" t="n">
        <v>674</v>
      </c>
      <c r="F68" s="73" t="n">
        <v>2548</v>
      </c>
      <c r="G68" s="73" t="n">
        <v>1635</v>
      </c>
      <c r="H68" s="73" t="n">
        <v>6505</v>
      </c>
      <c r="I68" s="74" t="n">
        <v>13163</v>
      </c>
      <c r="J68" s="72" t="n">
        <f aca="false">SUM(C68:H68)</f>
        <v>13163</v>
      </c>
      <c r="K68" s="68"/>
    </row>
    <row r="69" s="63" customFormat="true" ht="33" hidden="false" customHeight="false" outlineLevel="0" collapsed="false">
      <c r="A69" s="64"/>
      <c r="B69" s="26" t="s">
        <v>45</v>
      </c>
      <c r="C69" s="50" t="n">
        <v>159</v>
      </c>
      <c r="D69" s="50" t="n">
        <v>1</v>
      </c>
      <c r="E69" s="50" t="n">
        <v>141</v>
      </c>
      <c r="F69" s="50" t="n">
        <v>196</v>
      </c>
      <c r="G69" s="50" t="n">
        <v>196</v>
      </c>
      <c r="H69" s="50" t="n">
        <v>602</v>
      </c>
      <c r="I69" s="75" t="n">
        <v>1295</v>
      </c>
      <c r="J69" s="72" t="n">
        <f aca="false">SUM(C69:H69)</f>
        <v>1295</v>
      </c>
      <c r="K69" s="68"/>
    </row>
    <row r="70" s="63" customFormat="true" ht="17.25" hidden="false" customHeight="false" outlineLevel="0" collapsed="false">
      <c r="B70" s="22" t="s">
        <v>46</v>
      </c>
      <c r="C70" s="73" t="n">
        <v>273</v>
      </c>
      <c r="D70" s="73" t="n">
        <v>77</v>
      </c>
      <c r="E70" s="73" t="n">
        <v>195</v>
      </c>
      <c r="F70" s="73" t="n">
        <v>1800</v>
      </c>
      <c r="G70" s="73" t="n">
        <v>665</v>
      </c>
      <c r="H70" s="73" t="n">
        <v>697</v>
      </c>
      <c r="I70" s="74" t="n">
        <v>3707</v>
      </c>
      <c r="J70" s="72" t="n">
        <f aca="false">SUM(C70:H70)</f>
        <v>3707</v>
      </c>
      <c r="K70" s="68"/>
    </row>
    <row r="71" s="63" customFormat="true" ht="33" hidden="false" customHeight="false" outlineLevel="0" collapsed="false">
      <c r="A71" s="64"/>
      <c r="B71" s="26" t="s">
        <v>47</v>
      </c>
      <c r="C71" s="50" t="n">
        <v>3</v>
      </c>
      <c r="D71" s="50" t="n">
        <v>1</v>
      </c>
      <c r="E71" s="50" t="n">
        <v>1</v>
      </c>
      <c r="F71" s="50" t="n">
        <v>10</v>
      </c>
      <c r="G71" s="50" t="n">
        <v>5</v>
      </c>
      <c r="H71" s="50" t="n">
        <v>0</v>
      </c>
      <c r="I71" s="74" t="n">
        <v>20</v>
      </c>
      <c r="J71" s="72" t="n">
        <f aca="false">SUM(C71:H71)</f>
        <v>20</v>
      </c>
      <c r="K71" s="68"/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6-05-20T14:21:23Z</dcterms:modified>
  <cp:revision>0</cp:revision>
  <dc:subject/>
  <dc:title/>
</cp:coreProperties>
</file>