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nçais " sheetId="1" state="visible" r:id="rId2"/>
  </sheets>
  <externalReferences>
    <externalReference r:id="rId3"/>
  </externalReferences>
  <definedNames>
    <definedName function="false" hidden="false" name="data" vbProcedure="false">'[1]Ventilation de l''actif'!$A$1</definedName>
    <definedName function="false" hidden="false" name="VALEURS_LIQUIDATIV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8">
  <si>
    <t xml:space="preserve">Actif net par catégorie OPCVM</t>
  </si>
  <si>
    <t xml:space="preserve">Variation (%)</t>
  </si>
  <si>
    <t xml:space="preserve">Catégorie</t>
  </si>
  <si>
    <t xml:space="preserve">Nombre OPCVM</t>
  </si>
  <si>
    <t xml:space="preserve">Montant</t>
  </si>
  <si>
    <t xml:space="preserve">Structure</t>
  </si>
  <si>
    <t xml:space="preserve">Variation Hebdomadaire</t>
  </si>
  <si>
    <t xml:space="preserve">Variation Mensuelle</t>
  </si>
  <si>
    <t xml:space="preserve">Variation Annuelle</t>
  </si>
  <si>
    <t xml:space="preserve">Actions</t>
  </si>
  <si>
    <t xml:space="preserve">Diversifiés</t>
  </si>
  <si>
    <t xml:space="preserve">Monétaire</t>
  </si>
  <si>
    <t xml:space="preserve">Obligations CT</t>
  </si>
  <si>
    <t xml:space="preserve">Obligations MLT</t>
  </si>
  <si>
    <t xml:space="preserve">Contractuel</t>
  </si>
  <si>
    <t xml:space="preserve">TOTAL</t>
  </si>
  <si>
    <t xml:space="preserve"> </t>
  </si>
  <si>
    <t xml:space="preserve">Indices De Performance</t>
  </si>
  <si>
    <t xml:space="preserve">Indices</t>
  </si>
  <si>
    <r>
      <rPr>
        <b val="true"/>
        <sz val="12"/>
        <rFont val="Calibri"/>
        <family val="2"/>
      </rPr>
      <t xml:space="preserve">Actions</t>
    </r>
    <r>
      <rPr>
        <vertAlign val="superscript"/>
        <sz val="12"/>
        <color rgb="FF000000"/>
        <rFont val="Calibri"/>
        <family val="2"/>
      </rPr>
      <t xml:space="preserve">1</t>
    </r>
  </si>
  <si>
    <r>
      <rPr>
        <b val="true"/>
        <sz val="12"/>
        <rFont val="Calibri"/>
        <family val="2"/>
      </rPr>
      <t xml:space="preserve">Diversifiés</t>
    </r>
    <r>
      <rPr>
        <vertAlign val="superscript"/>
        <sz val="12"/>
        <color rgb="FF000000"/>
        <rFont val="Calibri"/>
        <family val="2"/>
      </rPr>
      <t xml:space="preserve">1</t>
    </r>
  </si>
  <si>
    <r>
      <rPr>
        <b val="true"/>
        <sz val="12"/>
        <rFont val="Calibri"/>
        <family val="2"/>
      </rPr>
      <t xml:space="preserve">Monétaire</t>
    </r>
    <r>
      <rPr>
        <vertAlign val="superscript"/>
        <sz val="12"/>
        <color rgb="FF000000"/>
        <rFont val="Calibri"/>
        <family val="2"/>
      </rPr>
      <t xml:space="preserve">2</t>
    </r>
  </si>
  <si>
    <r>
      <rPr>
        <b val="true"/>
        <sz val="12"/>
        <rFont val="Calibri"/>
        <family val="2"/>
      </rPr>
      <t xml:space="preserve">Obligations CT</t>
    </r>
    <r>
      <rPr>
        <vertAlign val="superscript"/>
        <sz val="12"/>
        <color rgb="FF000000"/>
        <rFont val="Calibri"/>
        <family val="2"/>
      </rPr>
      <t xml:space="preserve">2</t>
    </r>
  </si>
  <si>
    <r>
      <rPr>
        <b val="true"/>
        <sz val="12"/>
        <rFont val="Calibri"/>
        <family val="2"/>
      </rPr>
      <t xml:space="preserve">Obligations MLT</t>
    </r>
    <r>
      <rPr>
        <vertAlign val="superscript"/>
        <sz val="12"/>
        <color rgb="FF000000"/>
        <rFont val="Calibri"/>
        <family val="2"/>
      </rPr>
      <t xml:space="preserve">2</t>
    </r>
  </si>
  <si>
    <r>
      <rPr>
        <vertAlign val="superscript"/>
        <sz val="10"/>
        <rFont val="Calibri"/>
        <family val="2"/>
      </rPr>
      <t xml:space="preserve">1 </t>
    </r>
    <r>
      <rPr>
        <sz val="10"/>
        <rFont val="Calibri"/>
        <family val="2"/>
      </rPr>
      <t xml:space="preserve"> les indices tiennent compte des opérations sur titres et ont pour base 100 au 31/12/1996 </t>
    </r>
  </si>
  <si>
    <r>
      <rPr>
        <vertAlign val="superscript"/>
        <sz val="10"/>
        <rFont val="Calibri"/>
        <family val="2"/>
      </rPr>
      <t xml:space="preserve">2</t>
    </r>
    <r>
      <rPr>
        <sz val="10"/>
        <rFont val="Calibri"/>
        <family val="2"/>
      </rPr>
      <t xml:space="preserve"> les indices tiennent compte des opérations sur titres et ont pour base 100 au 31/12/2004</t>
    </r>
  </si>
  <si>
    <t xml:space="preserve">Actif Total Par Catégorie De Valeurs</t>
  </si>
  <si>
    <t xml:space="preserve">Variation  (%)</t>
  </si>
  <si>
    <t xml:space="preserve">Valeurs cotées (VC)</t>
  </si>
  <si>
    <t xml:space="preserve">VC Actions</t>
  </si>
  <si>
    <t xml:space="preserve">VC Obligations privées</t>
  </si>
  <si>
    <t xml:space="preserve">VC Obligations émises ou garanties par l'état</t>
  </si>
  <si>
    <t xml:space="preserve">Valeurs non cotées (VNC)</t>
  </si>
  <si>
    <t xml:space="preserve">VNC Actions</t>
  </si>
  <si>
    <t xml:space="preserve">VNC Obligations privées</t>
  </si>
  <si>
    <t xml:space="preserve">VNC Obligations émises ou garanties par l'état</t>
  </si>
  <si>
    <t xml:space="preserve">VNC Titres de créance négociables</t>
  </si>
  <si>
    <t xml:space="preserve">VNC Titres d'OPCVM</t>
  </si>
  <si>
    <t xml:space="preserve">Autres éléments d'Actif</t>
  </si>
  <si>
    <t xml:space="preserve">Actif total</t>
  </si>
  <si>
    <t xml:space="preserve">Souscriptions et rachats par Catégorie OPCVM </t>
  </si>
  <si>
    <t xml:space="preserve">Volume de souscriptions</t>
  </si>
  <si>
    <t xml:space="preserve">Volume de rachats</t>
  </si>
  <si>
    <t xml:space="preserve">Nombre total de porteurs de parts ou d'actions</t>
  </si>
  <si>
    <t xml:space="preserve">Personnes physiques résidentes</t>
  </si>
  <si>
    <t xml:space="preserve">Personnes physiques non résidentes</t>
  </si>
  <si>
    <t xml:space="preserve">Personnes morales résidentes</t>
  </si>
  <si>
    <t xml:space="preserve">Personnes morales non résiden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F_-;\-* #,##0.00\ _F_-;_-* \-??\ _F_-;_-@_-"/>
    <numFmt numFmtId="166" formatCode="_-* #,##0.00\ _€_-;\-* #,##0.00\ _€_-;_-* \-??\ _€_-;_-@_-"/>
    <numFmt numFmtId="167" formatCode="#,##0_ ;\-#,##0\ "/>
    <numFmt numFmtId="168" formatCode="#,##0.00"/>
    <numFmt numFmtId="169" formatCode="#,##0.0_ ;\-#,##0.0\ "/>
    <numFmt numFmtId="170" formatCode="#,##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4"/>
      <color rgb="FF800000"/>
      <name val="Calibri"/>
      <family val="2"/>
    </font>
    <font>
      <b val="true"/>
      <i val="true"/>
      <sz val="14"/>
      <color rgb="FF000080"/>
      <name val="Calibri"/>
      <family val="2"/>
    </font>
    <font>
      <sz val="12"/>
      <color rgb="FF000000"/>
      <name val="Calibri"/>
      <family val="2"/>
    </font>
    <font>
      <b val="true"/>
      <sz val="12"/>
      <color rgb="FFFFFF99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vertAlign val="superscript"/>
      <sz val="12"/>
      <color rgb="FF000000"/>
      <name val="Calibri"/>
      <family val="2"/>
    </font>
    <font>
      <vertAlign val="superscript"/>
      <sz val="10"/>
      <name val="Calibri"/>
      <family val="2"/>
    </font>
    <font>
      <sz val="10"/>
      <name val="Calibri"/>
      <family val="2"/>
    </font>
    <font>
      <sz val="11"/>
      <name val="Arial"/>
      <family val="2"/>
    </font>
    <font>
      <b val="true"/>
      <sz val="14"/>
      <color rgb="FFFFFF99"/>
      <name val="Calibri"/>
      <family val="2"/>
    </font>
    <font>
      <sz val="12"/>
      <color rgb="FFFFFF99"/>
      <name val="Arial"/>
      <family val="2"/>
    </font>
    <font>
      <b val="true"/>
      <sz val="12"/>
      <color rgb="FF800000"/>
      <name val="Calibri"/>
      <family val="2"/>
    </font>
    <font>
      <sz val="12"/>
      <name val="Arial"/>
      <family val="2"/>
    </font>
    <font>
      <b val="true"/>
      <sz val="20"/>
      <color rgb="FF800000"/>
      <name val="Cambri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4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3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4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2" fillId="2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9" fillId="4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2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1" fillId="4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1" fillId="2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9" fillId="4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2" fillId="2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2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5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49880</xdr:colOff>
      <xdr:row>2</xdr:row>
      <xdr:rowOff>28440</xdr:rowOff>
    </xdr:from>
    <xdr:to>
      <xdr:col>7</xdr:col>
      <xdr:colOff>81360</xdr:colOff>
      <xdr:row>8</xdr:row>
      <xdr:rowOff>56880</xdr:rowOff>
    </xdr:to>
    <xdr:sp>
      <xdr:nvSpPr>
        <xdr:cNvPr id="0" name="مربع نص 4"/>
        <xdr:cNvSpPr/>
      </xdr:nvSpPr>
      <xdr:spPr>
        <a:xfrm>
          <a:off x="3854520" y="352440"/>
          <a:ext cx="7249320" cy="9997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800000"/>
              </a:solidFill>
              <a:latin typeface="Cambria"/>
            </a:rPr>
            <a:t>STATISTIQUES  OPCVM HEBDOMADAIRES  AU 11/07/2016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1400</xdr:colOff>
      <xdr:row>0</xdr:row>
      <xdr:rowOff>152280</xdr:rowOff>
    </xdr:from>
    <xdr:to>
      <xdr:col>2</xdr:col>
      <xdr:colOff>253080</xdr:colOff>
      <xdr:row>8</xdr:row>
      <xdr:rowOff>86040</xdr:rowOff>
    </xdr:to>
    <xdr:sp>
      <xdr:nvSpPr>
        <xdr:cNvPr id="1" name="مربع نص 5"/>
        <xdr:cNvSpPr/>
      </xdr:nvSpPr>
      <xdr:spPr>
        <a:xfrm>
          <a:off x="131400" y="152280"/>
          <a:ext cx="2326320" cy="1229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20</xdr:colOff>
      <xdr:row>0</xdr:row>
      <xdr:rowOff>75960</xdr:rowOff>
    </xdr:from>
    <xdr:to>
      <xdr:col>2</xdr:col>
      <xdr:colOff>365400</xdr:colOff>
      <xdr:row>8</xdr:row>
      <xdr:rowOff>133560</xdr:rowOff>
    </xdr:to>
    <xdr:pic>
      <xdr:nvPicPr>
        <xdr:cNvPr id="2" name="صورة 6" descr=""/>
        <xdr:cNvPicPr/>
      </xdr:nvPicPr>
      <xdr:blipFill>
        <a:blip r:embed="rId1"/>
        <a:stretch/>
      </xdr:blipFill>
      <xdr:spPr>
        <a:xfrm>
          <a:off x="169920" y="75960"/>
          <a:ext cx="2400120" cy="135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d-etudes%20&amp;%20statistiques/service_etudes_stats/Documents%20and%20Settings/mmahjour/Mes%20documents/mehdi/U2/nx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Feuil2"/>
      <sheetName val="Actif net"/>
      <sheetName val="Ventilation de l'actif"/>
      <sheetName val="Ventilation actif par cat"/>
      <sheetName val="Feuil3"/>
      <sheetName val="Feuil4"/>
      <sheetName val="Feuil5"/>
      <sheetName val="FIRST &amp; GENERAL"/>
      <sheetName val="Sous.&amp;Rachat"/>
      <sheetName val="Sous.&amp;Rachat par cat"/>
      <sheetName val="AN1"/>
      <sheetName val="vent1"/>
      <sheetName val="SR1"/>
      <sheetName val="PER1"/>
      <sheetName val="Feuil1"/>
      <sheetName val="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9:L72"/>
  <sheetViews>
    <sheetView showFormulas="false" showGridLines="true" showRowColHeaders="true" showZeros="true" rightToLeft="false" tabSelected="true" showOutlineSymbols="true" defaultGridColor="true" view="normal" topLeftCell="B49" colorId="64" zoomScale="80" zoomScaleNormal="8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7.99"/>
    <col collapsed="false" customWidth="true" hidden="false" outlineLevel="0" max="2" min="2" style="2" width="31.28"/>
    <col collapsed="false" customWidth="true" hidden="false" outlineLevel="0" max="3" min="3" style="1" width="31.42"/>
    <col collapsed="false" customWidth="true" hidden="false" outlineLevel="0" max="4" min="4" style="1" width="25.99"/>
    <col collapsed="false" customWidth="true" hidden="false" outlineLevel="0" max="5" min="5" style="1" width="20.28"/>
    <col collapsed="false" customWidth="true" hidden="false" outlineLevel="0" max="6" min="6" style="1" width="24.28"/>
    <col collapsed="false" customWidth="true" hidden="false" outlineLevel="0" max="7" min="7" style="1" width="23.14"/>
    <col collapsed="false" customWidth="true" hidden="false" outlineLevel="0" max="8" min="8" style="1" width="21.56"/>
    <col collapsed="false" customWidth="true" hidden="false" outlineLevel="0" max="9" min="9" style="3" width="1.13"/>
    <col collapsed="false" customWidth="true" hidden="false" outlineLevel="0" max="10" min="10" style="1" width="21.99"/>
    <col collapsed="false" customWidth="false" hidden="false" outlineLevel="0" max="257" min="11" style="1" width="9.14"/>
  </cols>
  <sheetData>
    <row r="19" s="4" customFormat="true" ht="19.5" hidden="false" customHeight="true" outlineLevel="0" collapsed="false">
      <c r="B19" s="5" t="s">
        <v>0</v>
      </c>
      <c r="C19" s="5"/>
      <c r="D19" s="5"/>
      <c r="E19" s="5"/>
      <c r="F19" s="5"/>
      <c r="G19" s="5"/>
      <c r="H19" s="5"/>
      <c r="I19" s="6"/>
    </row>
    <row r="20" s="7" customFormat="true" ht="24" hidden="false" customHeight="true" outlineLevel="0" collapsed="false">
      <c r="B20" s="8"/>
      <c r="F20" s="9" t="s">
        <v>1</v>
      </c>
      <c r="G20" s="9"/>
      <c r="H20" s="9"/>
      <c r="I20" s="10"/>
    </row>
    <row r="21" s="7" customFormat="true" ht="9" hidden="false" customHeight="true" outlineLevel="0" collapsed="false">
      <c r="B21" s="8"/>
      <c r="F21" s="11"/>
      <c r="G21" s="11"/>
      <c r="H21" s="11"/>
      <c r="I21" s="10"/>
    </row>
    <row r="22" s="7" customFormat="true" ht="33" hidden="false" customHeight="false" outlineLevel="0" collapsed="false">
      <c r="B22" s="12" t="s">
        <v>2</v>
      </c>
      <c r="C22" s="13" t="s">
        <v>3</v>
      </c>
      <c r="D22" s="13" t="s">
        <v>4</v>
      </c>
      <c r="E22" s="13" t="s">
        <v>5</v>
      </c>
      <c r="F22" s="14" t="s">
        <v>6</v>
      </c>
      <c r="G22" s="14" t="s">
        <v>7</v>
      </c>
      <c r="H22" s="15" t="s">
        <v>8</v>
      </c>
      <c r="I22" s="16"/>
    </row>
    <row r="23" s="7" customFormat="true" ht="17.25" hidden="false" customHeight="false" outlineLevel="0" collapsed="false">
      <c r="B23" s="17" t="s">
        <v>9</v>
      </c>
      <c r="C23" s="18" t="n">
        <v>88</v>
      </c>
      <c r="D23" s="19" t="n">
        <v>21434277634.8698</v>
      </c>
      <c r="E23" s="19" t="n">
        <v>6.02327458837982</v>
      </c>
      <c r="F23" s="19" t="n">
        <v>0.368505188482046</v>
      </c>
      <c r="G23" s="19" t="n">
        <v>0.544352491782588</v>
      </c>
      <c r="H23" s="20" t="n">
        <v>4.88372002754181</v>
      </c>
      <c r="I23" s="21"/>
    </row>
    <row r="24" s="7" customFormat="true" ht="17.25" hidden="false" customHeight="false" outlineLevel="0" collapsed="false">
      <c r="B24" s="22" t="s">
        <v>10</v>
      </c>
      <c r="C24" s="23" t="n">
        <v>75</v>
      </c>
      <c r="D24" s="24" t="n">
        <v>16333936140.3138</v>
      </c>
      <c r="E24" s="24" t="n">
        <v>4.59002090754471</v>
      </c>
      <c r="F24" s="24" t="n">
        <v>0.456511343757666</v>
      </c>
      <c r="G24" s="24" t="n">
        <v>1.07849131261037</v>
      </c>
      <c r="H24" s="25" t="n">
        <v>27.0860742086573</v>
      </c>
      <c r="I24" s="21"/>
    </row>
    <row r="25" s="7" customFormat="true" ht="17.25" hidden="false" customHeight="false" outlineLevel="0" collapsed="false">
      <c r="B25" s="26" t="s">
        <v>11</v>
      </c>
      <c r="C25" s="27" t="n">
        <v>56</v>
      </c>
      <c r="D25" s="28" t="n">
        <v>64353481476.4981</v>
      </c>
      <c r="E25" s="28" t="n">
        <v>18.084056587033</v>
      </c>
      <c r="F25" s="28" t="n">
        <v>1.87289783039108</v>
      </c>
      <c r="G25" s="28" t="n">
        <v>-9.43676907254814</v>
      </c>
      <c r="H25" s="20" t="n">
        <v>-10.1315583520892</v>
      </c>
      <c r="I25" s="21"/>
    </row>
    <row r="26" s="7" customFormat="true" ht="17.25" hidden="false" customHeight="false" outlineLevel="0" collapsed="false">
      <c r="B26" s="22" t="s">
        <v>12</v>
      </c>
      <c r="C26" s="23" t="n">
        <v>43</v>
      </c>
      <c r="D26" s="24" t="n">
        <v>43786553733.6013</v>
      </c>
      <c r="E26" s="24" t="n">
        <v>12.3045171341474</v>
      </c>
      <c r="F26" s="24" t="n">
        <v>8.01402178102135</v>
      </c>
      <c r="G26" s="24" t="n">
        <v>-2.16480479327249</v>
      </c>
      <c r="H26" s="25" t="n">
        <v>-9.42482696560006</v>
      </c>
      <c r="I26" s="21"/>
    </row>
    <row r="27" s="7" customFormat="true" ht="17.25" hidden="false" customHeight="false" outlineLevel="0" collapsed="false">
      <c r="B27" s="26" t="s">
        <v>13</v>
      </c>
      <c r="C27" s="27" t="n">
        <v>147</v>
      </c>
      <c r="D27" s="28" t="n">
        <v>206883790222.538</v>
      </c>
      <c r="E27" s="28" t="n">
        <v>58.1366863685622</v>
      </c>
      <c r="F27" s="28" t="n">
        <v>2.15503186314382</v>
      </c>
      <c r="G27" s="28" t="n">
        <v>-0.061044723033873</v>
      </c>
      <c r="H27" s="20" t="n">
        <v>18.1409965482928</v>
      </c>
      <c r="I27" s="21"/>
    </row>
    <row r="28" s="7" customFormat="true" ht="17.25" hidden="false" customHeight="false" outlineLevel="0" collapsed="false">
      <c r="B28" s="29" t="s">
        <v>14</v>
      </c>
      <c r="C28" s="30" t="n">
        <v>10</v>
      </c>
      <c r="D28" s="31" t="n">
        <v>3065515023.91077</v>
      </c>
      <c r="E28" s="31" t="n">
        <v>0.861444414332856</v>
      </c>
      <c r="F28" s="31" t="n">
        <v>-1.26099364902149</v>
      </c>
      <c r="G28" s="31" t="n">
        <v>14.6641109293685</v>
      </c>
      <c r="H28" s="25" t="n">
        <v>73.8382497169031</v>
      </c>
      <c r="I28" s="21"/>
    </row>
    <row r="29" s="7" customFormat="true" ht="17.25" hidden="false" customHeight="false" outlineLevel="0" collapsed="false">
      <c r="B29" s="12" t="s">
        <v>15</v>
      </c>
      <c r="C29" s="32" t="n">
        <v>419</v>
      </c>
      <c r="D29" s="33" t="n">
        <v>355857554231.732</v>
      </c>
      <c r="E29" s="33" t="n">
        <v>100</v>
      </c>
      <c r="F29" s="33" t="n">
        <v>2.56809978339259</v>
      </c>
      <c r="G29" s="33" t="n">
        <v>-1.96116437683983</v>
      </c>
      <c r="H29" s="34" t="n">
        <v>7.79654234428221</v>
      </c>
      <c r="I29" s="35"/>
    </row>
    <row r="30" s="7" customFormat="true" ht="16.5" hidden="false" customHeight="false" outlineLevel="0" collapsed="false">
      <c r="B30" s="8"/>
      <c r="I30" s="36"/>
      <c r="J30" s="7" t="s">
        <v>16</v>
      </c>
    </row>
    <row r="31" s="4" customFormat="true" ht="19.5" hidden="false" customHeight="true" outlineLevel="0" collapsed="false">
      <c r="B31" s="5" t="s">
        <v>17</v>
      </c>
      <c r="C31" s="5"/>
      <c r="D31" s="5"/>
      <c r="E31" s="5"/>
      <c r="F31" s="5"/>
      <c r="I31" s="37"/>
    </row>
    <row r="32" s="7" customFormat="true" ht="17.25" hidden="false" customHeight="false" outlineLevel="0" collapsed="false">
      <c r="B32" s="8"/>
      <c r="D32" s="9" t="s">
        <v>1</v>
      </c>
      <c r="E32" s="9"/>
      <c r="F32" s="9"/>
      <c r="I32" s="36"/>
    </row>
    <row r="33" s="36" customFormat="true" ht="17.25" hidden="false" customHeight="false" outlineLevel="0" collapsed="false">
      <c r="B33" s="38"/>
      <c r="D33" s="10"/>
      <c r="E33" s="10"/>
      <c r="F33" s="10"/>
    </row>
    <row r="34" s="7" customFormat="true" ht="33" hidden="false" customHeight="false" outlineLevel="0" collapsed="false">
      <c r="B34" s="12" t="s">
        <v>2</v>
      </c>
      <c r="C34" s="13" t="s">
        <v>18</v>
      </c>
      <c r="D34" s="14" t="s">
        <v>6</v>
      </c>
      <c r="E34" s="14" t="s">
        <v>7</v>
      </c>
      <c r="F34" s="15" t="s">
        <v>8</v>
      </c>
      <c r="I34" s="36"/>
    </row>
    <row r="35" s="7" customFormat="true" ht="19.5" hidden="false" customHeight="false" outlineLevel="0" collapsed="false">
      <c r="B35" s="26" t="s">
        <v>19</v>
      </c>
      <c r="C35" s="28" t="n">
        <v>447.490628387406</v>
      </c>
      <c r="D35" s="28" t="n">
        <v>0.376930999503757</v>
      </c>
      <c r="E35" s="28" t="n">
        <v>0.565476338698992</v>
      </c>
      <c r="F35" s="20" t="n">
        <v>9.37320792281535</v>
      </c>
      <c r="I35" s="36"/>
    </row>
    <row r="36" s="7" customFormat="true" ht="19.5" hidden="false" customHeight="false" outlineLevel="0" collapsed="false">
      <c r="B36" s="22" t="s">
        <v>20</v>
      </c>
      <c r="C36" s="39" t="n">
        <v>427.51300993953</v>
      </c>
      <c r="D36" s="39" t="n">
        <v>0.172118312188617</v>
      </c>
      <c r="E36" s="39" t="n">
        <v>0.214882876812827</v>
      </c>
      <c r="F36" s="40" t="n">
        <v>5.36228609647885</v>
      </c>
      <c r="I36" s="36"/>
    </row>
    <row r="37" s="7" customFormat="true" ht="19.5" hidden="false" customHeight="false" outlineLevel="0" collapsed="false">
      <c r="B37" s="26" t="s">
        <v>21</v>
      </c>
      <c r="C37" s="28" t="n">
        <v>143.257712748211</v>
      </c>
      <c r="D37" s="28" t="n">
        <v>0.0515915156970067</v>
      </c>
      <c r="E37" s="28" t="n">
        <v>0.041725261744645</v>
      </c>
      <c r="F37" s="20" t="n">
        <v>1.28270462592648</v>
      </c>
      <c r="I37" s="36"/>
    </row>
    <row r="38" s="7" customFormat="true" ht="19.5" hidden="false" customHeight="false" outlineLevel="0" collapsed="false">
      <c r="B38" s="22" t="s">
        <v>22</v>
      </c>
      <c r="C38" s="39" t="n">
        <v>148.533451217078</v>
      </c>
      <c r="D38" s="39" t="n">
        <v>0.0807348547880987</v>
      </c>
      <c r="E38" s="39" t="n">
        <v>0.0521606436842343</v>
      </c>
      <c r="F38" s="40" t="n">
        <v>1.87397483870091</v>
      </c>
      <c r="I38" s="36"/>
    </row>
    <row r="39" s="7" customFormat="true" ht="19.5" hidden="false" customHeight="false" outlineLevel="0" collapsed="false">
      <c r="B39" s="26" t="s">
        <v>23</v>
      </c>
      <c r="C39" s="28" t="n">
        <v>179.042213292472</v>
      </c>
      <c r="D39" s="28" t="n">
        <v>0.101641715453973</v>
      </c>
      <c r="E39" s="28" t="n">
        <v>0.127458264494175</v>
      </c>
      <c r="F39" s="20" t="n">
        <v>4.50310227243508</v>
      </c>
      <c r="I39" s="36"/>
    </row>
    <row r="40" s="41" customFormat="true" ht="15.75" hidden="false" customHeight="true" outlineLevel="0" collapsed="false">
      <c r="B40" s="42" t="s">
        <v>24</v>
      </c>
      <c r="C40" s="42"/>
      <c r="D40" s="42"/>
      <c r="E40" s="42"/>
      <c r="F40" s="42"/>
      <c r="I40" s="43"/>
      <c r="K40" s="44"/>
    </row>
    <row r="41" s="41" customFormat="true" ht="15" hidden="false" customHeight="true" outlineLevel="0" collapsed="false">
      <c r="B41" s="45" t="s">
        <v>25</v>
      </c>
      <c r="C41" s="45"/>
      <c r="D41" s="45"/>
      <c r="E41" s="45"/>
      <c r="F41" s="45"/>
      <c r="I41" s="43"/>
      <c r="K41" s="44"/>
    </row>
    <row r="42" s="41" customFormat="true" ht="15" hidden="false" customHeight="false" outlineLevel="0" collapsed="false">
      <c r="B42" s="46"/>
      <c r="C42" s="46"/>
      <c r="D42" s="46"/>
      <c r="E42" s="46"/>
      <c r="F42" s="46"/>
      <c r="I42" s="43"/>
      <c r="K42" s="44"/>
    </row>
    <row r="43" s="47" customFormat="true" ht="19.5" hidden="false" customHeight="true" outlineLevel="0" collapsed="false">
      <c r="B43" s="5" t="s">
        <v>26</v>
      </c>
      <c r="C43" s="5"/>
      <c r="D43" s="5"/>
      <c r="E43" s="5"/>
      <c r="F43" s="5"/>
      <c r="G43" s="5"/>
      <c r="I43" s="48"/>
    </row>
    <row r="44" s="7" customFormat="true" ht="20.25" hidden="false" customHeight="false" outlineLevel="0" collapsed="false">
      <c r="B44" s="8"/>
      <c r="E44" s="49" t="s">
        <v>27</v>
      </c>
      <c r="F44" s="49"/>
      <c r="G44" s="49"/>
      <c r="I44" s="36"/>
    </row>
    <row r="45" s="7" customFormat="true" ht="17.25" hidden="false" customHeight="false" outlineLevel="0" collapsed="false">
      <c r="B45" s="8"/>
      <c r="E45" s="10"/>
      <c r="F45" s="10"/>
      <c r="G45" s="10"/>
      <c r="I45" s="36"/>
    </row>
    <row r="46" s="7" customFormat="true" ht="33" hidden="false" customHeight="false" outlineLevel="0" collapsed="false">
      <c r="B46" s="12" t="s">
        <v>2</v>
      </c>
      <c r="C46" s="13" t="s">
        <v>4</v>
      </c>
      <c r="D46" s="13" t="s">
        <v>5</v>
      </c>
      <c r="E46" s="14" t="s">
        <v>6</v>
      </c>
      <c r="F46" s="14" t="s">
        <v>7</v>
      </c>
      <c r="G46" s="15" t="s">
        <v>8</v>
      </c>
      <c r="I46" s="36"/>
    </row>
    <row r="47" s="7" customFormat="true" ht="17.25" hidden="false" customHeight="false" outlineLevel="0" collapsed="false">
      <c r="B47" s="26" t="s">
        <v>28</v>
      </c>
      <c r="C47" s="50" t="n">
        <v>23011336700.0449</v>
      </c>
      <c r="D47" s="28" t="n">
        <v>6.12231493090494</v>
      </c>
      <c r="E47" s="28" t="n">
        <v>2.906991129037</v>
      </c>
      <c r="F47" s="28" t="n">
        <v>2.03318493928857</v>
      </c>
      <c r="G47" s="20" t="n">
        <v>6.38366217505125</v>
      </c>
      <c r="I47" s="36"/>
    </row>
    <row r="48" s="7" customFormat="true" ht="17.25" hidden="false" customHeight="false" outlineLevel="0" collapsed="false">
      <c r="B48" s="22" t="s">
        <v>29</v>
      </c>
      <c r="C48" s="51" t="n">
        <v>21701081887.91</v>
      </c>
      <c r="D48" s="39" t="n">
        <v>5.77371316542783</v>
      </c>
      <c r="E48" s="39" t="n">
        <v>1.33503476065327</v>
      </c>
      <c r="F48" s="39" t="n">
        <v>0.632889831094744</v>
      </c>
      <c r="G48" s="40" t="n">
        <v>6.70436633657126</v>
      </c>
      <c r="I48" s="36"/>
    </row>
    <row r="49" s="7" customFormat="true" ht="17.25" hidden="false" customHeight="false" outlineLevel="0" collapsed="false">
      <c r="B49" s="26" t="s">
        <v>30</v>
      </c>
      <c r="C49" s="50" t="n">
        <v>1297768213.07468</v>
      </c>
      <c r="D49" s="28" t="n">
        <v>0.345279625053048</v>
      </c>
      <c r="E49" s="28" t="n">
        <v>39.0009857879174</v>
      </c>
      <c r="F49" s="28" t="n">
        <v>33.0066719794686</v>
      </c>
      <c r="G49" s="20" t="n">
        <v>1.66484176265549</v>
      </c>
      <c r="I49" s="36"/>
    </row>
    <row r="50" s="7" customFormat="true" ht="33" hidden="false" customHeight="false" outlineLevel="0" collapsed="false">
      <c r="B50" s="22" t="s">
        <v>31</v>
      </c>
      <c r="C50" s="51" t="n">
        <v>12486599.0602584</v>
      </c>
      <c r="D50" s="39" t="n">
        <v>0.00332214042405863</v>
      </c>
      <c r="E50" s="39" t="n">
        <v>0.0972147151944879</v>
      </c>
      <c r="F50" s="39" t="n">
        <v>0.0665699173924439</v>
      </c>
      <c r="G50" s="40" t="n">
        <v>-23.9782063000203</v>
      </c>
      <c r="I50" s="36"/>
    </row>
    <row r="51" s="7" customFormat="true" ht="17.25" hidden="false" customHeight="false" outlineLevel="0" collapsed="false">
      <c r="B51" s="26" t="s">
        <v>32</v>
      </c>
      <c r="C51" s="50" t="n">
        <v>290595056592.419</v>
      </c>
      <c r="D51" s="28" t="n">
        <v>77.3146939273396</v>
      </c>
      <c r="E51" s="28" t="n">
        <v>-0.466173185966772</v>
      </c>
      <c r="F51" s="28" t="n">
        <v>0.0780327153289536</v>
      </c>
      <c r="G51" s="20" t="n">
        <v>8.87787680180011</v>
      </c>
      <c r="I51" s="36"/>
    </row>
    <row r="52" s="7" customFormat="true" ht="17.25" hidden="false" customHeight="false" outlineLevel="0" collapsed="false">
      <c r="B52" s="22" t="s">
        <v>33</v>
      </c>
      <c r="C52" s="51" t="n">
        <v>124865360.95</v>
      </c>
      <c r="D52" s="39" t="n">
        <v>0.0332212367174449</v>
      </c>
      <c r="E52" s="39" t="n">
        <v>0</v>
      </c>
      <c r="F52" s="39" t="n">
        <v>0</v>
      </c>
      <c r="G52" s="40" t="n">
        <v>-10.5924266129925</v>
      </c>
      <c r="I52" s="36"/>
    </row>
    <row r="53" s="7" customFormat="true" ht="17.25" hidden="false" customHeight="false" outlineLevel="0" collapsed="false">
      <c r="B53" s="26" t="s">
        <v>34</v>
      </c>
      <c r="C53" s="50" t="n">
        <v>42068888386.7769</v>
      </c>
      <c r="D53" s="28" t="n">
        <v>11.1926997920305</v>
      </c>
      <c r="E53" s="28" t="n">
        <v>-0.214862172038194</v>
      </c>
      <c r="F53" s="28" t="n">
        <v>8.6109123742927</v>
      </c>
      <c r="G53" s="20" t="n">
        <v>1.4381112581186</v>
      </c>
      <c r="I53" s="36"/>
    </row>
    <row r="54" s="7" customFormat="true" ht="33" hidden="false" customHeight="false" outlineLevel="0" collapsed="false">
      <c r="B54" s="22" t="s">
        <v>35</v>
      </c>
      <c r="C54" s="51" t="n">
        <v>191647800323.99</v>
      </c>
      <c r="D54" s="39" t="n">
        <v>50.9891365587797</v>
      </c>
      <c r="E54" s="39" t="n">
        <v>-0.772942439777352</v>
      </c>
      <c r="F54" s="39" t="n">
        <v>-1.07394437059561</v>
      </c>
      <c r="G54" s="40" t="n">
        <v>14.9241442675313</v>
      </c>
      <c r="I54" s="36"/>
    </row>
    <row r="55" s="7" customFormat="true" ht="33" hidden="false" customHeight="false" outlineLevel="0" collapsed="false">
      <c r="B55" s="26" t="s">
        <v>36</v>
      </c>
      <c r="C55" s="50" t="n">
        <v>42898446326.6721</v>
      </c>
      <c r="D55" s="28" t="n">
        <v>11.4134090462418</v>
      </c>
      <c r="E55" s="28" t="n">
        <v>-0.246357532776573</v>
      </c>
      <c r="F55" s="28" t="n">
        <v>-0.619124642558019</v>
      </c>
      <c r="G55" s="20" t="n">
        <v>-11.1507803492391</v>
      </c>
      <c r="I55" s="36"/>
    </row>
    <row r="56" s="7" customFormat="true" ht="17.25" hidden="false" customHeight="false" outlineLevel="0" collapsed="false">
      <c r="B56" s="22" t="s">
        <v>37</v>
      </c>
      <c r="C56" s="51" t="n">
        <v>13855056194.03</v>
      </c>
      <c r="D56" s="39" t="n">
        <v>3.68622729357009</v>
      </c>
      <c r="E56" s="39" t="n">
        <v>2.42760609183382</v>
      </c>
      <c r="F56" s="39" t="n">
        <v>-5.20626383868201</v>
      </c>
      <c r="G56" s="40" t="n">
        <v>35.2330496293881</v>
      </c>
      <c r="I56" s="36"/>
    </row>
    <row r="57" s="7" customFormat="true" ht="17.25" hidden="false" customHeight="false" outlineLevel="0" collapsed="false">
      <c r="B57" s="26" t="s">
        <v>38</v>
      </c>
      <c r="C57" s="50" t="n">
        <v>62253668787.741</v>
      </c>
      <c r="D57" s="28" t="n">
        <v>16.5629911417555</v>
      </c>
      <c r="E57" s="28" t="n">
        <v>1.84972172202833</v>
      </c>
      <c r="F57" s="28" t="n">
        <v>-7.23116995077652</v>
      </c>
      <c r="G57" s="20" t="n">
        <v>9.94615383393864</v>
      </c>
      <c r="I57" s="36"/>
    </row>
    <row r="58" s="47" customFormat="true" ht="17.25" hidden="false" customHeight="false" outlineLevel="0" collapsed="false">
      <c r="A58" s="52"/>
      <c r="B58" s="12" t="s">
        <v>39</v>
      </c>
      <c r="C58" s="53" t="n">
        <v>375860062080.205</v>
      </c>
      <c r="D58" s="54" t="n">
        <v>100</v>
      </c>
      <c r="E58" s="54" t="n">
        <v>0.11176912681887</v>
      </c>
      <c r="F58" s="54" t="n">
        <v>-1.09661625711071</v>
      </c>
      <c r="G58" s="55" t="n">
        <v>8.89681564188814</v>
      </c>
      <c r="I58" s="48"/>
      <c r="J58" s="7"/>
      <c r="L58" s="7"/>
    </row>
    <row r="59" s="7" customFormat="true" ht="16.5" hidden="false" customHeight="false" outlineLevel="0" collapsed="false">
      <c r="B59" s="8"/>
      <c r="I59" s="36"/>
    </row>
    <row r="63" s="56" customFormat="true" ht="30" hidden="false" customHeight="true" outlineLevel="0" collapsed="false">
      <c r="B63" s="57" t="s">
        <v>40</v>
      </c>
      <c r="C63" s="57"/>
      <c r="D63" s="58"/>
      <c r="E63" s="58"/>
      <c r="F63" s="58"/>
      <c r="G63" s="58"/>
      <c r="H63" s="58"/>
      <c r="I63" s="58"/>
      <c r="J63" s="58"/>
    </row>
    <row r="64" s="63" customFormat="true" ht="22.15" hidden="false" customHeight="true" outlineLevel="0" collapsed="false">
      <c r="A64" s="59"/>
      <c r="B64" s="12" t="s">
        <v>2</v>
      </c>
      <c r="C64" s="13" t="s">
        <v>9</v>
      </c>
      <c r="D64" s="13" t="s">
        <v>14</v>
      </c>
      <c r="E64" s="13" t="s">
        <v>10</v>
      </c>
      <c r="F64" s="13" t="s">
        <v>11</v>
      </c>
      <c r="G64" s="13" t="s">
        <v>12</v>
      </c>
      <c r="H64" s="60" t="s">
        <v>13</v>
      </c>
      <c r="I64" s="61"/>
      <c r="J64" s="62" t="s">
        <v>15</v>
      </c>
    </row>
    <row r="65" s="63" customFormat="true" ht="22.15" hidden="false" customHeight="true" outlineLevel="0" collapsed="false">
      <c r="A65" s="64"/>
      <c r="B65" s="26" t="s">
        <v>41</v>
      </c>
      <c r="C65" s="65" t="n">
        <v>95165.66</v>
      </c>
      <c r="D65" s="65" t="n">
        <v>264297215.67</v>
      </c>
      <c r="E65" s="65" t="n">
        <v>49908955.07</v>
      </c>
      <c r="F65" s="65" t="n">
        <v>6209480704.79</v>
      </c>
      <c r="G65" s="65" t="n">
        <v>3889394501.45</v>
      </c>
      <c r="H65" s="65" t="n">
        <v>4943167468.08</v>
      </c>
      <c r="I65" s="66" t="n">
        <v>15356344010.72</v>
      </c>
      <c r="J65" s="67" t="n">
        <f aca="false">SUM(C65:H65)</f>
        <v>15356344010.72</v>
      </c>
    </row>
    <row r="66" s="63" customFormat="true" ht="17.25" hidden="false" customHeight="false" outlineLevel="0" collapsed="false">
      <c r="B66" s="22" t="s">
        <v>42</v>
      </c>
      <c r="C66" s="68" t="n">
        <v>1887789.62</v>
      </c>
      <c r="D66" s="68" t="n">
        <v>306134215.59</v>
      </c>
      <c r="E66" s="68" t="n">
        <v>3746929.8</v>
      </c>
      <c r="F66" s="68" t="n">
        <v>5059548124.23</v>
      </c>
      <c r="G66" s="68" t="n">
        <v>676005488.76</v>
      </c>
      <c r="H66" s="68" t="n">
        <v>788875898.78</v>
      </c>
      <c r="I66" s="66" t="n">
        <v>6836198446.78</v>
      </c>
      <c r="J66" s="67" t="n">
        <f aca="false">SUM(C66:H66)</f>
        <v>6836198446.78</v>
      </c>
    </row>
    <row r="67" s="63" customFormat="true" ht="33" hidden="false" customHeight="false" outlineLevel="0" collapsed="false">
      <c r="A67" s="64"/>
      <c r="B67" s="26" t="s">
        <v>43</v>
      </c>
      <c r="C67" s="69" t="n">
        <v>2044</v>
      </c>
      <c r="D67" s="69" t="n">
        <v>239</v>
      </c>
      <c r="E67" s="69" t="n">
        <v>1005</v>
      </c>
      <c r="F67" s="69" t="n">
        <v>4597</v>
      </c>
      <c r="G67" s="69" t="n">
        <v>2644</v>
      </c>
      <c r="H67" s="69" t="n">
        <v>7755</v>
      </c>
      <c r="I67" s="70" t="n">
        <v>18284</v>
      </c>
      <c r="J67" s="71" t="n">
        <f aca="false">SUM(C67:H67)</f>
        <v>18284</v>
      </c>
    </row>
    <row r="68" s="63" customFormat="true" ht="33" hidden="false" customHeight="false" outlineLevel="0" collapsed="false">
      <c r="B68" s="22" t="s">
        <v>44</v>
      </c>
      <c r="C68" s="72" t="n">
        <v>1617</v>
      </c>
      <c r="D68" s="72" t="n">
        <v>147</v>
      </c>
      <c r="E68" s="72" t="n">
        <v>656</v>
      </c>
      <c r="F68" s="72" t="n">
        <v>2614</v>
      </c>
      <c r="G68" s="72" t="n">
        <v>1750</v>
      </c>
      <c r="H68" s="72" t="n">
        <v>6476</v>
      </c>
      <c r="I68" s="73" t="n">
        <v>13260</v>
      </c>
      <c r="J68" s="71" t="n">
        <f aca="false">SUM(C68:H68)</f>
        <v>13260</v>
      </c>
    </row>
    <row r="69" s="63" customFormat="true" ht="33" hidden="false" customHeight="false" outlineLevel="0" collapsed="false">
      <c r="A69" s="64"/>
      <c r="B69" s="26" t="s">
        <v>45</v>
      </c>
      <c r="C69" s="50" t="n">
        <v>158</v>
      </c>
      <c r="D69" s="50" t="n">
        <v>1</v>
      </c>
      <c r="E69" s="50" t="n">
        <v>142</v>
      </c>
      <c r="F69" s="50" t="n">
        <v>197</v>
      </c>
      <c r="G69" s="50" t="n">
        <v>213</v>
      </c>
      <c r="H69" s="50" t="n">
        <v>606</v>
      </c>
      <c r="I69" s="74" t="n">
        <v>1317</v>
      </c>
      <c r="J69" s="71" t="n">
        <f aca="false">SUM(C69:H69)</f>
        <v>1317</v>
      </c>
    </row>
    <row r="70" s="63" customFormat="true" ht="17.25" hidden="false" customHeight="false" outlineLevel="0" collapsed="false">
      <c r="B70" s="22" t="s">
        <v>46</v>
      </c>
      <c r="C70" s="72" t="n">
        <v>266</v>
      </c>
      <c r="D70" s="72" t="n">
        <v>90</v>
      </c>
      <c r="E70" s="72" t="n">
        <v>206</v>
      </c>
      <c r="F70" s="72" t="n">
        <v>1775</v>
      </c>
      <c r="G70" s="72" t="n">
        <v>676</v>
      </c>
      <c r="H70" s="72" t="n">
        <v>673</v>
      </c>
      <c r="I70" s="73" t="n">
        <v>3686</v>
      </c>
      <c r="J70" s="71" t="n">
        <f aca="false">SUM(C70:H70)</f>
        <v>3686</v>
      </c>
    </row>
    <row r="71" s="63" customFormat="true" ht="33" hidden="false" customHeight="false" outlineLevel="0" collapsed="false">
      <c r="A71" s="64"/>
      <c r="B71" s="26" t="s">
        <v>47</v>
      </c>
      <c r="C71" s="50" t="n">
        <v>3</v>
      </c>
      <c r="D71" s="50" t="n">
        <v>1</v>
      </c>
      <c r="E71" s="50" t="n">
        <v>1</v>
      </c>
      <c r="F71" s="50" t="n">
        <v>11</v>
      </c>
      <c r="G71" s="50" t="n">
        <v>5</v>
      </c>
      <c r="H71" s="50" t="n">
        <v>0</v>
      </c>
      <c r="I71" s="73" t="n">
        <v>21</v>
      </c>
      <c r="J71" s="71" t="n">
        <f aca="false">SUM(C71:H71)</f>
        <v>21</v>
      </c>
    </row>
    <row r="72" customFormat="false" ht="13.5" hidden="false" customHeight="false" outlineLevel="0" collapsed="false"/>
  </sheetData>
  <mergeCells count="9">
    <mergeCell ref="B19:H19"/>
    <mergeCell ref="F20:H20"/>
    <mergeCell ref="B31:F31"/>
    <mergeCell ref="D32:F32"/>
    <mergeCell ref="B40:F40"/>
    <mergeCell ref="B41:F41"/>
    <mergeCell ref="B43:G43"/>
    <mergeCell ref="E44:G44"/>
    <mergeCell ref="B63:C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6T14:47:15Z</dcterms:created>
  <dc:creator>idaoudi</dc:creator>
  <dc:description/>
  <dc:language>en-US</dc:language>
  <cp:lastModifiedBy>ndarif</cp:lastModifiedBy>
  <dcterms:modified xsi:type="dcterms:W3CDTF">2016-07-20T08:37:09Z</dcterms:modified>
  <cp:revision>0</cp:revision>
  <dc:subject/>
  <dc:title/>
</cp:coreProperties>
</file>