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TOTAL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01/07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46" colorId="64" zoomScale="80" zoomScaleNormal="80" zoomScalePageLayoutView="100" workbookViewId="0">
      <selection pane="topLeft" activeCell="J65" activeCellId="0" sqref="J65:J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1355581210.0802</v>
      </c>
      <c r="E23" s="19" t="n">
        <v>6.15527577942459</v>
      </c>
      <c r="F23" s="19" t="n">
        <v>0.175201676034228</v>
      </c>
      <c r="G23" s="19" t="n">
        <v>0.175201676034228</v>
      </c>
      <c r="H23" s="20" t="n">
        <v>4.49863712783291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5</v>
      </c>
      <c r="D24" s="24" t="n">
        <v>16259708725.5198</v>
      </c>
      <c r="E24" s="24" t="n">
        <v>4.68650280758689</v>
      </c>
      <c r="F24" s="24" t="n">
        <v>0.619153463058807</v>
      </c>
      <c r="G24" s="24" t="n">
        <v>0.619153463058807</v>
      </c>
      <c r="H24" s="25" t="n">
        <v>26.5085483346866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6</v>
      </c>
      <c r="D25" s="28" t="n">
        <v>63170365079.4745</v>
      </c>
      <c r="E25" s="28" t="n">
        <v>18.2074659699527</v>
      </c>
      <c r="F25" s="28" t="n">
        <v>-11.101742606526</v>
      </c>
      <c r="G25" s="28" t="n">
        <v>-11.101742606526</v>
      </c>
      <c r="H25" s="20" t="n">
        <v>-11.7837584265705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3</v>
      </c>
      <c r="D26" s="24" t="n">
        <v>40537842227.9012</v>
      </c>
      <c r="E26" s="24" t="n">
        <v>11.6841398958393</v>
      </c>
      <c r="F26" s="24" t="n">
        <v>-9.42361594028007</v>
      </c>
      <c r="G26" s="24" t="n">
        <v>-9.42361594028007</v>
      </c>
      <c r="H26" s="25" t="n">
        <v>-16.1449860481777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7</v>
      </c>
      <c r="D27" s="28" t="n">
        <v>202519431935.275</v>
      </c>
      <c r="E27" s="28" t="n">
        <v>58.3717643641385</v>
      </c>
      <c r="F27" s="28" t="n">
        <v>-2.16932690026115</v>
      </c>
      <c r="G27" s="28" t="n">
        <v>-2.16932690026115</v>
      </c>
      <c r="H27" s="20" t="n">
        <v>15.6487295765963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3104664647.94477</v>
      </c>
      <c r="E28" s="31" t="n">
        <v>0.894851183057939</v>
      </c>
      <c r="F28" s="31" t="n">
        <v>16.1284837339586</v>
      </c>
      <c r="G28" s="31" t="n">
        <v>16.1284837339586</v>
      </c>
      <c r="H28" s="25" t="n">
        <v>76.0583341288408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19</v>
      </c>
      <c r="D29" s="33" t="n">
        <v>346947593826.196</v>
      </c>
      <c r="E29" s="33" t="n">
        <v>99.9999999999999</v>
      </c>
      <c r="F29" s="33" t="n">
        <v>-4.41586045739123</v>
      </c>
      <c r="G29" s="33" t="n">
        <v>-4.41586045739123</v>
      </c>
      <c r="H29" s="34" t="n">
        <v>5.09753283129089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445.810231426201</v>
      </c>
      <c r="D35" s="28" t="n">
        <v>0.187837322099617</v>
      </c>
      <c r="E35" s="28" t="n">
        <v>0.187837322099617</v>
      </c>
      <c r="F35" s="20" t="n">
        <v>8.96249450320022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26.77844608135</v>
      </c>
      <c r="D36" s="39" t="n">
        <v>0.0426910854484811</v>
      </c>
      <c r="E36" s="39" t="n">
        <v>0.0426910854484811</v>
      </c>
      <c r="F36" s="40" t="n">
        <v>5.1812499044045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3.183842033873</v>
      </c>
      <c r="D37" s="28" t="n">
        <v>-0.00986116642711672</v>
      </c>
      <c r="E37" s="28" t="n">
        <v>-0.00986116642711672</v>
      </c>
      <c r="F37" s="20" t="n">
        <v>1.23047828783048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8.413629688663</v>
      </c>
      <c r="D38" s="39" t="n">
        <v>-0.0285511603660983</v>
      </c>
      <c r="E38" s="39" t="n">
        <v>-0.0285511603660983</v>
      </c>
      <c r="F38" s="40" t="n">
        <v>1.79179338212755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8.860416496876</v>
      </c>
      <c r="D39" s="28" t="n">
        <v>0.0257903353010126</v>
      </c>
      <c r="E39" s="28" t="n">
        <v>0.0257903353010126</v>
      </c>
      <c r="F39" s="20" t="n">
        <v>4.39699137951464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22361295814.3831</v>
      </c>
      <c r="D47" s="28" t="n">
        <v>5.95601690575021</v>
      </c>
      <c r="E47" s="28" t="n">
        <v>-0.849122280383055</v>
      </c>
      <c r="F47" s="28" t="n">
        <v>-0.849122280383055</v>
      </c>
      <c r="G47" s="20" t="n">
        <v>3.3784595272587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21415181767.26</v>
      </c>
      <c r="D48" s="39" t="n">
        <v>5.70401580052766</v>
      </c>
      <c r="E48" s="39" t="n">
        <v>-0.69289454650797</v>
      </c>
      <c r="F48" s="39" t="n">
        <v>-0.69289454650797</v>
      </c>
      <c r="G48" s="40" t="n">
        <v>5.29859351072411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933639575.085296</v>
      </c>
      <c r="D49" s="28" t="n">
        <v>0.248678481750091</v>
      </c>
      <c r="E49" s="28" t="n">
        <v>-4.31242539358302</v>
      </c>
      <c r="F49" s="28" t="n">
        <v>-4.31242539358302</v>
      </c>
      <c r="G49" s="20" t="n">
        <v>-26.8603447764234</v>
      </c>
      <c r="I49" s="36"/>
    </row>
    <row r="50" s="7" customFormat="true" ht="33" hidden="false" customHeight="false" outlineLevel="0" collapsed="false">
      <c r="B50" s="22" t="s">
        <v>31</v>
      </c>
      <c r="C50" s="51" t="n">
        <v>12474472.0377948</v>
      </c>
      <c r="D50" s="39" t="n">
        <v>0.00332262347245658</v>
      </c>
      <c r="E50" s="39" t="n">
        <v>-0.0306150354821795</v>
      </c>
      <c r="F50" s="39" t="n">
        <v>-0.0306150354821795</v>
      </c>
      <c r="G50" s="40" t="n">
        <v>-24.0520388941052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291956077540.714</v>
      </c>
      <c r="D51" s="28" t="n">
        <v>77.7636210353484</v>
      </c>
      <c r="E51" s="28" t="n">
        <v>0.546754725217613</v>
      </c>
      <c r="F51" s="28" t="n">
        <v>0.546754725217613</v>
      </c>
      <c r="G51" s="20" t="n">
        <v>9.38781345685121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124865360.95</v>
      </c>
      <c r="D52" s="39" t="n">
        <v>0.0332583678036424</v>
      </c>
      <c r="E52" s="39" t="n">
        <v>0</v>
      </c>
      <c r="F52" s="39" t="n">
        <v>0</v>
      </c>
      <c r="G52" s="40" t="n">
        <v>-10.5924266129925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2159473146.4993</v>
      </c>
      <c r="D53" s="28" t="n">
        <v>11.2293373730407</v>
      </c>
      <c r="E53" s="28" t="n">
        <v>8.84477862980675</v>
      </c>
      <c r="F53" s="28" t="n">
        <v>8.84477862980675</v>
      </c>
      <c r="G53" s="20" t="n">
        <v>1.65653269227983</v>
      </c>
      <c r="I53" s="36"/>
    </row>
    <row r="54" s="7" customFormat="true" ht="33" hidden="false" customHeight="false" outlineLevel="0" collapsed="false">
      <c r="B54" s="22" t="s">
        <v>35</v>
      </c>
      <c r="C54" s="51" t="n">
        <v>193140666503.867</v>
      </c>
      <c r="D54" s="39" t="n">
        <v>51.4437573043051</v>
      </c>
      <c r="E54" s="39" t="n">
        <v>-0.303346625627144</v>
      </c>
      <c r="F54" s="39" t="n">
        <v>-0.303346625627144</v>
      </c>
      <c r="G54" s="40" t="n">
        <v>15.8193612642218</v>
      </c>
      <c r="I54" s="36"/>
    </row>
    <row r="55" s="7" customFormat="true" ht="33" hidden="false" customHeight="false" outlineLevel="0" collapsed="false">
      <c r="B55" s="26" t="s">
        <v>36</v>
      </c>
      <c r="C55" s="50" t="n">
        <v>43004390883.0371</v>
      </c>
      <c r="D55" s="28" t="n">
        <v>11.4543844528057</v>
      </c>
      <c r="E55" s="28" t="n">
        <v>-0.373687717622853</v>
      </c>
      <c r="F55" s="28" t="n">
        <v>-0.373687717622853</v>
      </c>
      <c r="G55" s="20" t="n">
        <v>-10.9313530280816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3526681646.36</v>
      </c>
      <c r="D56" s="39" t="n">
        <v>3.60288353739324</v>
      </c>
      <c r="E56" s="39" t="n">
        <v>-7.45294185990402</v>
      </c>
      <c r="F56" s="39" t="n">
        <v>-7.45294185990402</v>
      </c>
      <c r="G56" s="40" t="n">
        <v>32.0279315208653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61123062228.531</v>
      </c>
      <c r="D57" s="28" t="n">
        <v>16.2803620589014</v>
      </c>
      <c r="E57" s="28" t="n">
        <v>-8.91597102011604</v>
      </c>
      <c r="F57" s="28" t="n">
        <v>-8.91597102011604</v>
      </c>
      <c r="G57" s="20" t="n">
        <v>7.94939050889833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75440435583.628</v>
      </c>
      <c r="D58" s="54" t="n">
        <v>100</v>
      </c>
      <c r="E58" s="54" t="n">
        <v>-1.20703629000786</v>
      </c>
      <c r="F58" s="54" t="n">
        <v>-1.20703629000786</v>
      </c>
      <c r="G58" s="55" t="n">
        <v>8.77523850761302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41</v>
      </c>
    </row>
    <row r="65" s="63" customFormat="true" ht="22.15" hidden="false" customHeight="true" outlineLevel="0" collapsed="false">
      <c r="A65" s="64"/>
      <c r="B65" s="26" t="s">
        <v>42</v>
      </c>
      <c r="C65" s="65" t="n">
        <v>59851491.9</v>
      </c>
      <c r="D65" s="65" t="n">
        <v>979723796.07</v>
      </c>
      <c r="E65" s="65" t="n">
        <v>746073914.96</v>
      </c>
      <c r="F65" s="65" t="n">
        <v>14546258246.69</v>
      </c>
      <c r="G65" s="65" t="n">
        <v>6638335998.93</v>
      </c>
      <c r="H65" s="65" t="n">
        <v>21464316987.04</v>
      </c>
      <c r="I65" s="66" t="n">
        <v>44434560435.59</v>
      </c>
      <c r="J65" s="67" t="n">
        <f aca="false">SUM(C65:H65)</f>
        <v>44434560435.59</v>
      </c>
      <c r="K65" s="68"/>
    </row>
    <row r="66" s="63" customFormat="true" ht="17.25" hidden="false" customHeight="false" outlineLevel="0" collapsed="false">
      <c r="B66" s="22" t="s">
        <v>43</v>
      </c>
      <c r="C66" s="69" t="n">
        <v>61333442.3</v>
      </c>
      <c r="D66" s="69" t="n">
        <v>550432732.43</v>
      </c>
      <c r="E66" s="69" t="n">
        <v>652942670.48</v>
      </c>
      <c r="F66" s="69" t="n">
        <v>22428834603</v>
      </c>
      <c r="G66" s="69" t="n">
        <v>10844337679.03</v>
      </c>
      <c r="H66" s="69" t="n">
        <v>26007261026.13</v>
      </c>
      <c r="I66" s="66" t="n">
        <v>60545142153.37</v>
      </c>
      <c r="J66" s="67" t="n">
        <f aca="false">SUM(C66:H66)</f>
        <v>60545142153.37</v>
      </c>
      <c r="K66" s="68"/>
    </row>
    <row r="67" s="63" customFormat="true" ht="33" hidden="false" customHeight="false" outlineLevel="0" collapsed="false">
      <c r="A67" s="64"/>
      <c r="B67" s="26" t="s">
        <v>44</v>
      </c>
      <c r="C67" s="70" t="n">
        <v>2046</v>
      </c>
      <c r="D67" s="70" t="n">
        <v>239</v>
      </c>
      <c r="E67" s="70" t="n">
        <v>1008</v>
      </c>
      <c r="F67" s="70" t="n">
        <v>4547</v>
      </c>
      <c r="G67" s="70" t="n">
        <v>2623</v>
      </c>
      <c r="H67" s="70" t="n">
        <v>7750</v>
      </c>
      <c r="I67" s="71" t="n">
        <v>18213</v>
      </c>
      <c r="J67" s="72" t="n">
        <f aca="false">SUM(C67:H67)</f>
        <v>18213</v>
      </c>
      <c r="K67" s="68"/>
    </row>
    <row r="68" s="63" customFormat="true" ht="33" hidden="false" customHeight="false" outlineLevel="0" collapsed="false">
      <c r="B68" s="22" t="s">
        <v>45</v>
      </c>
      <c r="C68" s="73" t="n">
        <v>1619</v>
      </c>
      <c r="D68" s="73" t="n">
        <v>147</v>
      </c>
      <c r="E68" s="73" t="n">
        <v>659</v>
      </c>
      <c r="F68" s="73" t="n">
        <v>2584</v>
      </c>
      <c r="G68" s="73" t="n">
        <v>1738</v>
      </c>
      <c r="H68" s="73" t="n">
        <v>6484</v>
      </c>
      <c r="I68" s="74" t="n">
        <v>13231</v>
      </c>
      <c r="J68" s="72" t="n">
        <f aca="false">SUM(C68:H68)</f>
        <v>13231</v>
      </c>
      <c r="K68" s="68"/>
    </row>
    <row r="69" s="63" customFormat="true" ht="33" hidden="false" customHeight="false" outlineLevel="0" collapsed="false">
      <c r="A69" s="64"/>
      <c r="B69" s="26" t="s">
        <v>46</v>
      </c>
      <c r="C69" s="50" t="n">
        <v>158</v>
      </c>
      <c r="D69" s="50" t="n">
        <v>1</v>
      </c>
      <c r="E69" s="50" t="n">
        <v>142</v>
      </c>
      <c r="F69" s="50" t="n">
        <v>197</v>
      </c>
      <c r="G69" s="50" t="n">
        <v>213</v>
      </c>
      <c r="H69" s="50" t="n">
        <v>606</v>
      </c>
      <c r="I69" s="75" t="n">
        <v>1317</v>
      </c>
      <c r="J69" s="72" t="n">
        <f aca="false">SUM(C69:H69)</f>
        <v>1317</v>
      </c>
      <c r="K69" s="68"/>
    </row>
    <row r="70" s="63" customFormat="true" ht="17.25" hidden="false" customHeight="false" outlineLevel="0" collapsed="false">
      <c r="B70" s="22" t="s">
        <v>47</v>
      </c>
      <c r="C70" s="73" t="n">
        <v>266</v>
      </c>
      <c r="D70" s="73" t="n">
        <v>90</v>
      </c>
      <c r="E70" s="73" t="n">
        <v>206</v>
      </c>
      <c r="F70" s="73" t="n">
        <v>1755</v>
      </c>
      <c r="G70" s="73" t="n">
        <v>667</v>
      </c>
      <c r="H70" s="73" t="n">
        <v>660</v>
      </c>
      <c r="I70" s="74" t="n">
        <v>3644</v>
      </c>
      <c r="J70" s="72" t="n">
        <f aca="false">SUM(C70:H70)</f>
        <v>3644</v>
      </c>
      <c r="K70" s="68"/>
    </row>
    <row r="71" s="63" customFormat="true" ht="33" hidden="false" customHeight="false" outlineLevel="0" collapsed="false">
      <c r="A71" s="64"/>
      <c r="B71" s="26" t="s">
        <v>48</v>
      </c>
      <c r="C71" s="50" t="n">
        <v>3</v>
      </c>
      <c r="D71" s="50" t="n">
        <v>1</v>
      </c>
      <c r="E71" s="50" t="n">
        <v>1</v>
      </c>
      <c r="F71" s="50" t="n">
        <v>11</v>
      </c>
      <c r="G71" s="50" t="n">
        <v>5</v>
      </c>
      <c r="H71" s="50" t="n">
        <v>0</v>
      </c>
      <c r="I71" s="74" t="n">
        <v>21</v>
      </c>
      <c r="J71" s="72" t="n">
        <f aca="false">SUM(C71:H71)</f>
        <v>21</v>
      </c>
      <c r="K71" s="68"/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07-13T13:57:47Z</dcterms:modified>
  <cp:revision>0</cp:revision>
  <dc:subject/>
  <dc:title/>
</cp:coreProperties>
</file>