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0/06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67" activeCellId="0" sqref="C67:H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1427917724.289</v>
      </c>
      <c r="E23" s="19" t="n">
        <v>5.93623680818018</v>
      </c>
      <c r="F23" s="19" t="n">
        <v>-0.367800926992629</v>
      </c>
      <c r="G23" s="19" t="n">
        <v>0.147568993433399</v>
      </c>
      <c r="H23" s="20" t="n">
        <v>4.85259926424255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5</v>
      </c>
      <c r="D24" s="24" t="n">
        <v>16100344842.35</v>
      </c>
      <c r="E24" s="24" t="n">
        <v>4.46032418582676</v>
      </c>
      <c r="F24" s="24" t="n">
        <v>-0.00847947508620776</v>
      </c>
      <c r="G24" s="24" t="n">
        <v>0.897759817181299</v>
      </c>
      <c r="H24" s="25" t="n">
        <v>25.268618772778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6</v>
      </c>
      <c r="D25" s="28" t="n">
        <v>70054112346.1683</v>
      </c>
      <c r="E25" s="28" t="n">
        <v>19.4072893887553</v>
      </c>
      <c r="F25" s="28" t="n">
        <v>4.52785749703309</v>
      </c>
      <c r="G25" s="28" t="n">
        <v>10.9513159285576</v>
      </c>
      <c r="H25" s="20" t="n">
        <v>-2.17073322012907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3</v>
      </c>
      <c r="D26" s="24" t="n">
        <v>50148497614.9</v>
      </c>
      <c r="E26" s="24" t="n">
        <v>13.8927804953752</v>
      </c>
      <c r="F26" s="24" t="n">
        <v>0.408041300361593</v>
      </c>
      <c r="G26" s="24" t="n">
        <v>-0.782468412233075</v>
      </c>
      <c r="H26" s="25" t="n">
        <v>3.73524430627036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0755453805.091</v>
      </c>
      <c r="E27" s="28" t="n">
        <v>55.6158526299475</v>
      </c>
      <c r="F27" s="28" t="n">
        <v>0.812947105269857</v>
      </c>
      <c r="G27" s="28" t="n">
        <v>-0.427284988327671</v>
      </c>
      <c r="H27" s="20" t="n">
        <v>14.6414097959346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481714813.42326</v>
      </c>
      <c r="E28" s="31" t="n">
        <v>0.68751649191513</v>
      </c>
      <c r="F28" s="31" t="n">
        <v>4.1577497961109</v>
      </c>
      <c r="G28" s="31" t="n">
        <v>-6.0138523007242</v>
      </c>
      <c r="H28" s="25" t="n">
        <v>40.7322933004709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9</v>
      </c>
      <c r="D29" s="33" t="n">
        <v>360968041146.222</v>
      </c>
      <c r="E29" s="33" t="n">
        <v>100</v>
      </c>
      <c r="F29" s="33" t="n">
        <v>1.36925668896039</v>
      </c>
      <c r="G29" s="33" t="n">
        <v>1.59689312217433</v>
      </c>
      <c r="H29" s="34" t="n">
        <v>9.34461351075509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47.164711340655</v>
      </c>
      <c r="D35" s="28" t="n">
        <v>-0.369245842487793</v>
      </c>
      <c r="E35" s="28" t="n">
        <v>0.262251067083045</v>
      </c>
      <c r="F35" s="20" t="n">
        <v>9.2935490637051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27.820157999725</v>
      </c>
      <c r="D36" s="39" t="n">
        <v>-0.0569034412652409</v>
      </c>
      <c r="E36" s="39" t="n">
        <v>0.16653686998455</v>
      </c>
      <c r="F36" s="40" t="n">
        <v>5.43798396073049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3.139617246905</v>
      </c>
      <c r="D37" s="28" t="n">
        <v>0.042937677353995</v>
      </c>
      <c r="E37" s="28" t="n">
        <v>0.0794547095037416</v>
      </c>
      <c r="F37" s="20" t="n">
        <v>1.19921151726921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8.433337330743</v>
      </c>
      <c r="D38" s="39" t="n">
        <v>0.0566522077150107</v>
      </c>
      <c r="E38" s="39" t="n">
        <v>0.0837450275382153</v>
      </c>
      <c r="F38" s="40" t="n">
        <v>1.805310174587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9.355542398334</v>
      </c>
      <c r="D39" s="28" t="n">
        <v>0.0839367718076026</v>
      </c>
      <c r="E39" s="28" t="n">
        <v>0.00148317504482267</v>
      </c>
      <c r="F39" s="20" t="n">
        <v>4.68598575556876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2866657956.5686</v>
      </c>
      <c r="D47" s="28" t="n">
        <v>6.06710226552087</v>
      </c>
      <c r="E47" s="28" t="n">
        <v>-1.12566767615831</v>
      </c>
      <c r="F47" s="28" t="n">
        <v>0.0507112071843514</v>
      </c>
      <c r="G47" s="20" t="n">
        <v>5.71479818116304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1928478961.41</v>
      </c>
      <c r="D48" s="39" t="n">
        <v>5.81817966748307</v>
      </c>
      <c r="E48" s="39" t="n">
        <v>-1.18469911890822</v>
      </c>
      <c r="F48" s="39" t="n">
        <v>0.0494193423693632</v>
      </c>
      <c r="G48" s="40" t="n">
        <v>7.82247928411631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925692951.754877</v>
      </c>
      <c r="D49" s="28" t="n">
        <v>0.245609735162694</v>
      </c>
      <c r="E49" s="28" t="n">
        <v>0.277236750409785</v>
      </c>
      <c r="F49" s="28" t="n">
        <v>0.0812104476302419</v>
      </c>
      <c r="G49" s="20" t="n">
        <v>-27.48286904177</v>
      </c>
      <c r="I49" s="36"/>
    </row>
    <row r="50" s="7" customFormat="true" ht="33" hidden="false" customHeight="false" outlineLevel="0" collapsed="false">
      <c r="B50" s="22" t="s">
        <v>31</v>
      </c>
      <c r="C50" s="51" t="n">
        <v>12486043.4037186</v>
      </c>
      <c r="D50" s="39" t="n">
        <v>0.00331286287510729</v>
      </c>
      <c r="E50" s="39" t="n">
        <v>0.0701728549186287</v>
      </c>
      <c r="F50" s="39" t="n">
        <v>0.0590947200989157</v>
      </c>
      <c r="G50" s="40" t="n">
        <v>-23.9815892873841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89153425369.453</v>
      </c>
      <c r="D51" s="28" t="n">
        <v>76.7197115325806</v>
      </c>
      <c r="E51" s="28" t="n">
        <v>-0.470153977119354</v>
      </c>
      <c r="F51" s="28" t="n">
        <v>1.30897987098169</v>
      </c>
      <c r="G51" s="20" t="n">
        <v>8.33773772122447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24865360.95</v>
      </c>
      <c r="D52" s="39" t="n">
        <v>0.0331299359855606</v>
      </c>
      <c r="E52" s="39" t="n">
        <v>0</v>
      </c>
      <c r="F52" s="39" t="n">
        <v>0</v>
      </c>
      <c r="G52" s="40" t="n">
        <v>-10.5924266129925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39118131702.8624</v>
      </c>
      <c r="D53" s="28" t="n">
        <v>10.3790289743327</v>
      </c>
      <c r="E53" s="28" t="n">
        <v>0.198251784185554</v>
      </c>
      <c r="F53" s="28" t="n">
        <v>0.108938275006146</v>
      </c>
      <c r="G53" s="20" t="n">
        <v>-5.67686601550575</v>
      </c>
      <c r="I53" s="36"/>
    </row>
    <row r="54" s="7" customFormat="true" ht="33" hidden="false" customHeight="false" outlineLevel="0" collapsed="false">
      <c r="B54" s="22" t="s">
        <v>35</v>
      </c>
      <c r="C54" s="51" t="n">
        <v>190930584672.044</v>
      </c>
      <c r="D54" s="39" t="n">
        <v>50.658709507142</v>
      </c>
      <c r="E54" s="39" t="n">
        <v>-0.488753140499477</v>
      </c>
      <c r="F54" s="39" t="n">
        <v>0.770038056876041</v>
      </c>
      <c r="G54" s="40" t="n">
        <v>14.4940563932341</v>
      </c>
      <c r="I54" s="36"/>
    </row>
    <row r="55" s="7" customFormat="true" ht="33" hidden="false" customHeight="false" outlineLevel="0" collapsed="false">
      <c r="B55" s="26" t="s">
        <v>36</v>
      </c>
      <c r="C55" s="50" t="n">
        <v>44100338117.0069</v>
      </c>
      <c r="D55" s="28" t="n">
        <v>11.7009342514379</v>
      </c>
      <c r="E55" s="28" t="n">
        <v>-1.45655088897617</v>
      </c>
      <c r="F55" s="28" t="n">
        <v>4.5906549282599</v>
      </c>
      <c r="G55" s="20" t="n">
        <v>-8.66147929477393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4879505516.59</v>
      </c>
      <c r="D56" s="39" t="n">
        <v>3.94790886368252</v>
      </c>
      <c r="E56" s="39" t="n">
        <v>0.993089219573823</v>
      </c>
      <c r="F56" s="39" t="n">
        <v>2.0496223663277</v>
      </c>
      <c r="G56" s="40" t="n">
        <v>45.2322444460965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64875788143.279</v>
      </c>
      <c r="D57" s="28" t="n">
        <v>17.2131862018985</v>
      </c>
      <c r="E57" s="28" t="n">
        <v>3.65191061278818</v>
      </c>
      <c r="F57" s="28" t="n">
        <v>6.98241282355663</v>
      </c>
      <c r="G57" s="20" t="n">
        <v>14.5770766959772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76895871469.301</v>
      </c>
      <c r="D58" s="54" t="n">
        <v>100</v>
      </c>
      <c r="E58" s="54" t="n">
        <v>0.175291857083931</v>
      </c>
      <c r="F58" s="54" t="n">
        <v>2.16361791578885</v>
      </c>
      <c r="G58" s="55" t="n">
        <v>9.19691760925406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1488901.02</v>
      </c>
      <c r="D65" s="65" t="n">
        <v>409576254.41</v>
      </c>
      <c r="E65" s="65" t="n">
        <v>15410895.75</v>
      </c>
      <c r="F65" s="65" t="n">
        <v>8656742903.59</v>
      </c>
      <c r="G65" s="65" t="n">
        <v>3552160714.42</v>
      </c>
      <c r="H65" s="65" t="n">
        <v>2961111650.45</v>
      </c>
      <c r="I65" s="66" t="n">
        <v>6307140999.5</v>
      </c>
      <c r="J65" s="67" t="n">
        <f aca="false">SUM(C65:H65)</f>
        <v>15596491319.64</v>
      </c>
    </row>
    <row r="66" s="63" customFormat="true" ht="17.25" hidden="false" customHeight="false" outlineLevel="0" collapsed="false">
      <c r="B66" s="22" t="s">
        <v>42</v>
      </c>
      <c r="C66" s="68" t="n">
        <v>1176991.03</v>
      </c>
      <c r="D66" s="68" t="n">
        <v>311134615.16</v>
      </c>
      <c r="E66" s="68" t="n">
        <v>7609369.72</v>
      </c>
      <c r="F66" s="68" t="n">
        <v>5652259336.26</v>
      </c>
      <c r="G66" s="68" t="n">
        <v>3376759845.59</v>
      </c>
      <c r="H66" s="68" t="n">
        <v>1510602923.84</v>
      </c>
      <c r="I66" s="66" t="n">
        <v>8984299587.94</v>
      </c>
      <c r="J66" s="67" t="n">
        <f aca="false">SUM(C66:H66)</f>
        <v>10859543081.6</v>
      </c>
    </row>
    <row r="67" s="63" customFormat="true" ht="33" hidden="false" customHeight="false" outlineLevel="0" collapsed="false">
      <c r="A67" s="64"/>
      <c r="B67" s="26" t="s">
        <v>43</v>
      </c>
      <c r="C67" s="69" t="n">
        <v>2056</v>
      </c>
      <c r="D67" s="69" t="n">
        <v>230</v>
      </c>
      <c r="E67" s="69" t="n">
        <v>1005</v>
      </c>
      <c r="F67" s="69" t="n">
        <v>4589</v>
      </c>
      <c r="G67" s="69" t="n">
        <v>2629</v>
      </c>
      <c r="H67" s="69" t="n">
        <v>7795</v>
      </c>
      <c r="I67" s="70" t="n">
        <v>18449</v>
      </c>
      <c r="J67" s="71" t="n">
        <f aca="false">SUM(C67:H67)</f>
        <v>18304</v>
      </c>
    </row>
    <row r="68" s="63" customFormat="true" ht="33" hidden="false" customHeight="false" outlineLevel="0" collapsed="false">
      <c r="B68" s="22" t="s">
        <v>44</v>
      </c>
      <c r="C68" s="72" t="n">
        <v>1626</v>
      </c>
      <c r="D68" s="72" t="n">
        <v>144</v>
      </c>
      <c r="E68" s="72" t="n">
        <v>657</v>
      </c>
      <c r="F68" s="72" t="n">
        <v>2592</v>
      </c>
      <c r="G68" s="72" t="n">
        <v>1727</v>
      </c>
      <c r="H68" s="72" t="n">
        <v>6498</v>
      </c>
      <c r="I68" s="73" t="n">
        <v>13471</v>
      </c>
      <c r="J68" s="71" t="n">
        <f aca="false">SUM(C68:H68)</f>
        <v>13244</v>
      </c>
    </row>
    <row r="69" s="63" customFormat="true" ht="33" hidden="false" customHeight="false" outlineLevel="0" collapsed="false">
      <c r="A69" s="64"/>
      <c r="B69" s="26" t="s">
        <v>45</v>
      </c>
      <c r="C69" s="50" t="n">
        <v>158</v>
      </c>
      <c r="D69" s="50" t="n">
        <v>1</v>
      </c>
      <c r="E69" s="50" t="n">
        <v>141</v>
      </c>
      <c r="F69" s="50" t="n">
        <v>201</v>
      </c>
      <c r="G69" s="50" t="n">
        <v>206</v>
      </c>
      <c r="H69" s="50" t="n">
        <v>606</v>
      </c>
      <c r="I69" s="74" t="n">
        <v>1317</v>
      </c>
      <c r="J69" s="71" t="n">
        <f aca="false">SUM(C69:H69)</f>
        <v>1313</v>
      </c>
    </row>
    <row r="70" s="63" customFormat="true" ht="17.25" hidden="false" customHeight="false" outlineLevel="0" collapsed="false">
      <c r="B70" s="22" t="s">
        <v>46</v>
      </c>
      <c r="C70" s="72" t="n">
        <v>269</v>
      </c>
      <c r="D70" s="72" t="n">
        <v>84</v>
      </c>
      <c r="E70" s="72" t="n">
        <v>206</v>
      </c>
      <c r="F70" s="72" t="n">
        <v>1786</v>
      </c>
      <c r="G70" s="72" t="n">
        <v>691</v>
      </c>
      <c r="H70" s="72" t="n">
        <v>691</v>
      </c>
      <c r="I70" s="73" t="n">
        <v>3640</v>
      </c>
      <c r="J70" s="71" t="n">
        <f aca="false">SUM(C70:H70)</f>
        <v>3727</v>
      </c>
    </row>
    <row r="71" s="63" customFormat="true" ht="33" hidden="false" customHeight="false" outlineLevel="0" collapsed="false">
      <c r="A71" s="64"/>
      <c r="B71" s="26" t="s">
        <v>47</v>
      </c>
      <c r="C71" s="50" t="n">
        <v>3</v>
      </c>
      <c r="D71" s="50" t="n">
        <v>1</v>
      </c>
      <c r="E71" s="50" t="n">
        <v>1</v>
      </c>
      <c r="F71" s="50" t="n">
        <v>10</v>
      </c>
      <c r="G71" s="50" t="n">
        <v>5</v>
      </c>
      <c r="H71" s="50" t="n">
        <v>0</v>
      </c>
      <c r="I71" s="73" t="n">
        <v>21</v>
      </c>
      <c r="J71" s="71" t="n">
        <f aca="false">SUM(C71:H71)</f>
        <v>20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6-17T13:34:00Z</dcterms:modified>
  <cp:revision>0</cp:revision>
  <dc:subject/>
  <dc:title/>
</cp:coreProperties>
</file>