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16/09/2022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3</v>
      </c>
      <c r="D23" s="19" t="n">
        <v>43582831980.6787</v>
      </c>
      <c r="E23" s="19" t="n">
        <v>7.62214302278829</v>
      </c>
      <c r="F23" s="19" t="n">
        <v>0.44458016241502</v>
      </c>
      <c r="G23" s="19" t="n">
        <v>0.514702341954938</v>
      </c>
      <c r="H23" s="20" t="n">
        <v>-7.55040552203484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15</v>
      </c>
      <c r="D24" s="24" t="n">
        <v>64423742833.8674</v>
      </c>
      <c r="E24" s="24" t="n">
        <v>11.2669819657603</v>
      </c>
      <c r="F24" s="24" t="n">
        <v>-0.541563131265896</v>
      </c>
      <c r="G24" s="24" t="n">
        <v>-0.876613853360131</v>
      </c>
      <c r="H24" s="24" t="n">
        <v>2.14663984731235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8</v>
      </c>
      <c r="D25" s="19" t="n">
        <v>95774203505.9626</v>
      </c>
      <c r="E25" s="19" t="n">
        <v>16.749821978978</v>
      </c>
      <c r="F25" s="19" t="n">
        <v>3.52260681338914</v>
      </c>
      <c r="G25" s="19" t="n">
        <v>8.90031539851552</v>
      </c>
      <c r="H25" s="20" t="n">
        <v>18.2921672407522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4</v>
      </c>
      <c r="D26" s="24" t="n">
        <v>85931550678.8835</v>
      </c>
      <c r="E26" s="24" t="n">
        <v>15.0284536290528</v>
      </c>
      <c r="F26" s="24" t="n">
        <v>0.192207491183489</v>
      </c>
      <c r="G26" s="24" t="n">
        <v>-2.96683911640738</v>
      </c>
      <c r="H26" s="24" t="n">
        <v>14.1398083933033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98</v>
      </c>
      <c r="D27" s="19" t="n">
        <v>279423558238.581</v>
      </c>
      <c r="E27" s="19" t="n">
        <v>48.8680112796495</v>
      </c>
      <c r="F27" s="19" t="n">
        <v>0.266382858648155</v>
      </c>
      <c r="G27" s="19" t="n">
        <v>0.100198901200416</v>
      </c>
      <c r="H27" s="20" t="n">
        <v>-13.9683920977384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4</v>
      </c>
      <c r="D28" s="27" t="n">
        <v>2656479428.16</v>
      </c>
      <c r="E28" s="27" t="n">
        <v>0.464588123771003</v>
      </c>
      <c r="F28" s="27" t="n">
        <v>-2.00812929184797</v>
      </c>
      <c r="G28" s="27" t="n">
        <v>30.1821887431214</v>
      </c>
      <c r="H28" s="24" t="n">
        <v>60.6757620220723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52</v>
      </c>
      <c r="D29" s="29" t="n">
        <v>571792366666.133</v>
      </c>
      <c r="E29" s="29" t="n">
        <v>99.9999999999999</v>
      </c>
      <c r="F29" s="29" t="n">
        <v>0.696294214205294</v>
      </c>
      <c r="G29" s="29" t="n">
        <v>1.01567394658017</v>
      </c>
      <c r="H29" s="29" t="n">
        <v>-3.56128934112314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669.032116554757</v>
      </c>
      <c r="D35" s="20" t="n">
        <v>0.544213185491745</v>
      </c>
      <c r="E35" s="20" t="n">
        <v>0.533049642540475</v>
      </c>
      <c r="F35" s="20" t="n">
        <v>-5.90332282789024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39.227369350734</v>
      </c>
      <c r="D36" s="38" t="n">
        <v>-0.252266110072722</v>
      </c>
      <c r="E36" s="38" t="n">
        <v>-0.269016008354968</v>
      </c>
      <c r="F36" s="38" t="n">
        <v>-2.71298554064448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61.164342859791</v>
      </c>
      <c r="D37" s="20" t="n">
        <v>0.0295141936268959</v>
      </c>
      <c r="E37" s="20" t="n">
        <v>0.0761657097186566</v>
      </c>
      <c r="F37" s="20" t="n">
        <v>0.969442492789706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71.618663235539</v>
      </c>
      <c r="D38" s="38" t="n">
        <v>0.0144184363685062</v>
      </c>
      <c r="E38" s="38" t="n">
        <v>0.0367551142418939</v>
      </c>
      <c r="F38" s="38" t="n">
        <v>0.998249754102763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13.908473614636</v>
      </c>
      <c r="D39" s="20" t="n">
        <v>-0.4762699922545</v>
      </c>
      <c r="E39" s="20" t="n">
        <v>-0.493983362386387</v>
      </c>
      <c r="F39" s="20" t="n">
        <v>-0.271678214645204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58392195120.9</v>
      </c>
      <c r="D47" s="20" t="n">
        <v>9.80141669756829</v>
      </c>
      <c r="E47" s="20" t="n">
        <v>0.56298190661981</v>
      </c>
      <c r="F47" s="20" t="n">
        <v>0.135598162322106</v>
      </c>
      <c r="G47" s="20" t="n">
        <v>-7.63881822603929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57069820208.65</v>
      </c>
      <c r="D48" s="38" t="n">
        <v>9.57944957476126</v>
      </c>
      <c r="E48" s="38" t="n">
        <v>0.580034992410428</v>
      </c>
      <c r="F48" s="38" t="n">
        <v>0.139024034700817</v>
      </c>
      <c r="G48" s="38" t="n">
        <v>-8.42275991094261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322374912.25</v>
      </c>
      <c r="D49" s="20" t="n">
        <v>0.221967122807024</v>
      </c>
      <c r="E49" s="20" t="n">
        <v>-0.167509319229662</v>
      </c>
      <c r="F49" s="20" t="n">
        <v>-0.0120294116719253</v>
      </c>
      <c r="G49" s="20" t="n">
        <v>46.4756794558797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81294449574.643</v>
      </c>
      <c r="D51" s="20" t="n">
        <v>80.7876368535319</v>
      </c>
      <c r="E51" s="20" t="n">
        <v>-0.421447498686825</v>
      </c>
      <c r="F51" s="20" t="n">
        <v>0.709079574926283</v>
      </c>
      <c r="G51" s="20" t="n">
        <v>-3.47042547571632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534906027.11</v>
      </c>
      <c r="D52" s="38" t="n">
        <v>0.0897866034131902</v>
      </c>
      <c r="E52" s="38" t="n">
        <v>0</v>
      </c>
      <c r="F52" s="38" t="n">
        <v>1.86948760392845E-005</v>
      </c>
      <c r="G52" s="38" t="n">
        <v>26.2091923164723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102392099074.559</v>
      </c>
      <c r="D53" s="20" t="n">
        <v>17.1870166464976</v>
      </c>
      <c r="E53" s="20" t="n">
        <v>-0.22416946856874</v>
      </c>
      <c r="F53" s="20" t="n">
        <v>-0.239262377930619</v>
      </c>
      <c r="G53" s="20" t="n">
        <v>5.42207847042372</v>
      </c>
      <c r="I53" s="31"/>
    </row>
    <row r="54" s="9" customFormat="true" ht="33" hidden="false" customHeight="false" outlineLevel="0" collapsed="false">
      <c r="B54" s="22" t="s">
        <v>36</v>
      </c>
      <c r="C54" s="50" t="n">
        <v>291908679361.312</v>
      </c>
      <c r="D54" s="38" t="n">
        <v>48.9983053066111</v>
      </c>
      <c r="E54" s="38" t="n">
        <v>-0.191939988403958</v>
      </c>
      <c r="F54" s="38" t="n">
        <v>1.6760178887387</v>
      </c>
      <c r="G54" s="38" t="n">
        <v>-3.6823633285128</v>
      </c>
      <c r="I54" s="31"/>
    </row>
    <row r="55" s="9" customFormat="true" ht="33" hidden="false" customHeight="false" outlineLevel="0" collapsed="false">
      <c r="B55" s="37" t="s">
        <v>37</v>
      </c>
      <c r="C55" s="49" t="n">
        <v>64106146252.073</v>
      </c>
      <c r="D55" s="20" t="n">
        <v>10.7605314544328</v>
      </c>
      <c r="E55" s="20" t="n">
        <v>-1.17172793351223</v>
      </c>
      <c r="F55" s="20" t="n">
        <v>-0.111956542265557</v>
      </c>
      <c r="G55" s="20" t="n">
        <v>3.23736936748463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2352618859.59</v>
      </c>
      <c r="D56" s="38" t="n">
        <v>3.75199684257714</v>
      </c>
      <c r="E56" s="38" t="n">
        <v>-2.12591050049757</v>
      </c>
      <c r="F56" s="38" t="n">
        <v>-4.71321710339682</v>
      </c>
      <c r="G56" s="38" t="n">
        <v>-37.7079618658958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56065958449.949</v>
      </c>
      <c r="D57" s="20" t="n">
        <v>9.41094644889982</v>
      </c>
      <c r="E57" s="20" t="n">
        <v>7.4710032081292</v>
      </c>
      <c r="F57" s="20" t="n">
        <v>4.58255017106272</v>
      </c>
      <c r="G57" s="20" t="n">
        <v>-33.3894200446999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595752603145.493</v>
      </c>
      <c r="D58" s="53" t="n">
        <v>100</v>
      </c>
      <c r="E58" s="53" t="n">
        <v>0.368521540017583</v>
      </c>
      <c r="F58" s="53" t="n">
        <v>1.00444104127483</v>
      </c>
      <c r="G58" s="53" t="n">
        <v>-7.7766994083554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13338616.65</v>
      </c>
      <c r="D65" s="60" t="n">
        <v>203753526.88</v>
      </c>
      <c r="E65" s="60" t="n">
        <v>37530937.44</v>
      </c>
      <c r="F65" s="60" t="n">
        <v>11252214377.88</v>
      </c>
      <c r="G65" s="60" t="n">
        <v>906742546.5</v>
      </c>
      <c r="H65" s="60" t="n">
        <v>4564992643.06</v>
      </c>
      <c r="I65" s="61"/>
      <c r="J65" s="60" t="n">
        <f aca="false">SUM(C65:H65)</f>
        <v>16978572648.41</v>
      </c>
    </row>
    <row r="66" s="59" customFormat="true" ht="17.25" hidden="false" customHeight="false" outlineLevel="0" collapsed="false">
      <c r="B66" s="22" t="s">
        <v>43</v>
      </c>
      <c r="C66" s="62" t="n">
        <v>52720098.65</v>
      </c>
      <c r="D66" s="62" t="n">
        <v>258169780.69</v>
      </c>
      <c r="E66" s="62" t="n">
        <v>225395664.97</v>
      </c>
      <c r="F66" s="62" t="n">
        <v>8021524351.17</v>
      </c>
      <c r="G66" s="62" t="n">
        <v>754280722.67</v>
      </c>
      <c r="H66" s="62" t="n">
        <v>2485454555.69</v>
      </c>
      <c r="I66" s="61"/>
      <c r="J66" s="62" t="n">
        <f aca="false">SUM(C66:H66)</f>
        <v>11797545173.84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Mohamed Amine HAJIB</cp:lastModifiedBy>
  <dcterms:modified xsi:type="dcterms:W3CDTF">2022-09-22T15:10:29Z</dcterms:modified>
  <cp:revision>0</cp:revision>
  <dc:subject/>
  <dc:title/>
</cp:coreProperties>
</file>