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6/05/2022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4</v>
      </c>
      <c r="D23" s="19" t="n">
        <v>45968689103.9422</v>
      </c>
      <c r="E23" s="19" t="n">
        <v>7.86752905689426</v>
      </c>
      <c r="F23" s="19" t="n">
        <v>-0.416846518157099</v>
      </c>
      <c r="G23" s="19" t="n">
        <v>-0.416846518157099</v>
      </c>
      <c r="H23" s="20" t="n">
        <v>-2.48943280631369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3</v>
      </c>
      <c r="D24" s="24" t="n">
        <v>64123978310.4069</v>
      </c>
      <c r="E24" s="24" t="n">
        <v>10.9748020323146</v>
      </c>
      <c r="F24" s="24" t="n">
        <v>-0.223933456874088</v>
      </c>
      <c r="G24" s="24" t="n">
        <v>-0.223933456874088</v>
      </c>
      <c r="H24" s="24" t="n">
        <v>1.67135018747564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79742328934.6519</v>
      </c>
      <c r="E25" s="19" t="n">
        <v>13.6478786362431</v>
      </c>
      <c r="F25" s="19" t="n">
        <v>3.95493326485518</v>
      </c>
      <c r="G25" s="19" t="n">
        <v>3.95493326485518</v>
      </c>
      <c r="H25" s="20" t="n">
        <v>-1.50904350859307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4</v>
      </c>
      <c r="D26" s="24" t="n">
        <v>89471715833.9811</v>
      </c>
      <c r="E26" s="24" t="n">
        <v>15.3130606466145</v>
      </c>
      <c r="F26" s="24" t="n">
        <v>0.291378016097892</v>
      </c>
      <c r="G26" s="24" t="n">
        <v>0.291378016097892</v>
      </c>
      <c r="H26" s="24" t="n">
        <v>18.8420832771056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94</v>
      </c>
      <c r="D27" s="19" t="n">
        <v>303038177126.81</v>
      </c>
      <c r="E27" s="19" t="n">
        <v>51.8649043591931</v>
      </c>
      <c r="F27" s="19" t="n">
        <v>-0.676603442261372</v>
      </c>
      <c r="G27" s="19" t="n">
        <v>-0.676603442261372</v>
      </c>
      <c r="H27" s="20" t="n">
        <v>-6.69769650657143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1938800925.33</v>
      </c>
      <c r="E28" s="27" t="n">
        <v>0.331825268740568</v>
      </c>
      <c r="F28" s="27" t="n">
        <v>-6.90015447715876</v>
      </c>
      <c r="G28" s="27" t="n">
        <v>-6.90015447715876</v>
      </c>
      <c r="H28" s="24" t="n">
        <v>17.2673549752533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47</v>
      </c>
      <c r="D29" s="29" t="n">
        <v>584283690235.122</v>
      </c>
      <c r="E29" s="29" t="n">
        <v>100</v>
      </c>
      <c r="F29" s="29" t="n">
        <v>0.128415382310836</v>
      </c>
      <c r="G29" s="29" t="n">
        <v>0.128415382310836</v>
      </c>
      <c r="H29" s="29" t="n">
        <v>-1.45449811821841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94.046208691153</v>
      </c>
      <c r="D35" s="20" t="n">
        <v>-0.430487466695511</v>
      </c>
      <c r="E35" s="20" t="n">
        <v>-0.430487466695511</v>
      </c>
      <c r="F35" s="20" t="n">
        <v>-2.38519134470725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47.452343446989</v>
      </c>
      <c r="D36" s="38" t="n">
        <v>-0.24541209430191</v>
      </c>
      <c r="E36" s="38" t="n">
        <v>-0.24541209430191</v>
      </c>
      <c r="F36" s="38" t="n">
        <v>-1.22904162512399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0.426645297591</v>
      </c>
      <c r="D37" s="20" t="n">
        <v>0.0217026286584095</v>
      </c>
      <c r="E37" s="20" t="n">
        <v>0.0217026286584095</v>
      </c>
      <c r="F37" s="20" t="n">
        <v>0.507275053876935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0.915823427832</v>
      </c>
      <c r="D38" s="38" t="n">
        <v>0.0153614207187686</v>
      </c>
      <c r="E38" s="38" t="n">
        <v>0.0153614207187686</v>
      </c>
      <c r="F38" s="38" t="n">
        <v>0.584625797957469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4.150855578366</v>
      </c>
      <c r="D39" s="20" t="n">
        <v>-0.0801466016224496</v>
      </c>
      <c r="E39" s="20" t="n">
        <v>-0.0801466016224496</v>
      </c>
      <c r="F39" s="20" t="n">
        <v>-0.158674993849787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62975926501.38</v>
      </c>
      <c r="D47" s="20" t="n">
        <v>10.3334122678566</v>
      </c>
      <c r="E47" s="20" t="n">
        <v>-0.669521270490816</v>
      </c>
      <c r="F47" s="20" t="n">
        <v>-0.669521270490816</v>
      </c>
      <c r="G47" s="20" t="n">
        <v>-0.388553933714578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61989831136.62</v>
      </c>
      <c r="D48" s="38" t="n">
        <v>10.1716086945615</v>
      </c>
      <c r="E48" s="38" t="n">
        <v>-0.679716436676587</v>
      </c>
      <c r="F48" s="38" t="n">
        <v>-0.679716436676587</v>
      </c>
      <c r="G48" s="38" t="n">
        <v>-0.527851177320866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986095364.76</v>
      </c>
      <c r="D49" s="20" t="n">
        <v>0.161803573295014</v>
      </c>
      <c r="E49" s="20" t="n">
        <v>-0.024384223069616</v>
      </c>
      <c r="F49" s="20" t="n">
        <v>-0.024384223069616</v>
      </c>
      <c r="G49" s="20" t="n">
        <v>9.22695766796865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91930475777.092</v>
      </c>
      <c r="D51" s="20" t="n">
        <v>80.7184696713613</v>
      </c>
      <c r="E51" s="20" t="n">
        <v>-0.113014247025007</v>
      </c>
      <c r="F51" s="20" t="n">
        <v>-0.113014247025007</v>
      </c>
      <c r="G51" s="20" t="n">
        <v>-1.33723843219464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36260393.18</v>
      </c>
      <c r="D52" s="38" t="n">
        <v>0.071583837655288</v>
      </c>
      <c r="E52" s="38" t="n">
        <v>0</v>
      </c>
      <c r="F52" s="38" t="n">
        <v>0</v>
      </c>
      <c r="G52" s="38" t="n">
        <v>2.93410257572531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101167142564.93</v>
      </c>
      <c r="D53" s="20" t="n">
        <v>16.600022423831</v>
      </c>
      <c r="E53" s="20" t="n">
        <v>0.127104973636795</v>
      </c>
      <c r="F53" s="20" t="n">
        <v>0.127104973636795</v>
      </c>
      <c r="G53" s="20" t="n">
        <v>4.16087313868341</v>
      </c>
      <c r="I53" s="31"/>
    </row>
    <row r="54" s="9" customFormat="true" ht="33" hidden="false" customHeight="false" outlineLevel="0" collapsed="false">
      <c r="B54" s="22" t="s">
        <v>36</v>
      </c>
      <c r="C54" s="50" t="n">
        <v>291649950164.727</v>
      </c>
      <c r="D54" s="38" t="n">
        <v>47.8554161944073</v>
      </c>
      <c r="E54" s="38" t="n">
        <v>-0.0932144337223277</v>
      </c>
      <c r="F54" s="38" t="n">
        <v>-0.0932144337223277</v>
      </c>
      <c r="G54" s="38" t="n">
        <v>-3.76773312569564</v>
      </c>
      <c r="I54" s="31"/>
    </row>
    <row r="55" s="9" customFormat="true" ht="33" hidden="false" customHeight="false" outlineLevel="0" collapsed="false">
      <c r="B55" s="37" t="s">
        <v>37</v>
      </c>
      <c r="C55" s="49" t="n">
        <v>64664829349.9259</v>
      </c>
      <c r="D55" s="20" t="n">
        <v>10.6105360893536</v>
      </c>
      <c r="E55" s="20" t="n">
        <v>-0.426489529230064</v>
      </c>
      <c r="F55" s="20" t="n">
        <v>-0.426489529230064</v>
      </c>
      <c r="G55" s="20" t="n">
        <v>4.13707987426839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4012293304.33</v>
      </c>
      <c r="D56" s="38" t="n">
        <v>5.58091112611416</v>
      </c>
      <c r="E56" s="38" t="n">
        <v>-0.398036319737199</v>
      </c>
      <c r="F56" s="38" t="n">
        <v>-0.398036319737199</v>
      </c>
      <c r="G56" s="38" t="n">
        <v>-5.21490636732823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4533392331.047</v>
      </c>
      <c r="D57" s="20" t="n">
        <v>8.94811806078196</v>
      </c>
      <c r="E57" s="20" t="n">
        <v>-4.16418685901776</v>
      </c>
      <c r="F57" s="20" t="n">
        <v>-4.16418685901776</v>
      </c>
      <c r="G57" s="20" t="n">
        <v>-35.210223983886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09439794609.52</v>
      </c>
      <c r="D58" s="53" t="n">
        <v>100</v>
      </c>
      <c r="E58" s="53" t="n">
        <v>-0.54677820814485</v>
      </c>
      <c r="F58" s="53" t="n">
        <v>-0.54677820814485</v>
      </c>
      <c r="G58" s="53" t="n">
        <v>-5.65790384459659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26125789.73</v>
      </c>
      <c r="D65" s="60" t="n">
        <v>182773637.9</v>
      </c>
      <c r="E65" s="60" t="n">
        <v>16642449.11</v>
      </c>
      <c r="F65" s="60" t="n">
        <v>10649683089.97</v>
      </c>
      <c r="G65" s="60" t="n">
        <v>5476944639.69</v>
      </c>
      <c r="H65" s="60" t="n">
        <v>2538669692.49</v>
      </c>
      <c r="I65" s="61"/>
      <c r="J65" s="60" t="n">
        <f aca="false">SUM(C65:H65)</f>
        <v>18890839298.89</v>
      </c>
    </row>
    <row r="66" s="59" customFormat="true" ht="17.25" hidden="false" customHeight="false" outlineLevel="0" collapsed="false">
      <c r="B66" s="22" t="s">
        <v>43</v>
      </c>
      <c r="C66" s="62" t="n">
        <v>19801752.27</v>
      </c>
      <c r="D66" s="62" t="n">
        <v>326278631.85</v>
      </c>
      <c r="E66" s="62" t="n">
        <v>3807081.28</v>
      </c>
      <c r="F66" s="62" t="n">
        <v>7633213290.17</v>
      </c>
      <c r="G66" s="62" t="n">
        <v>5230743163.04</v>
      </c>
      <c r="H66" s="62" t="n">
        <v>4360934975.32</v>
      </c>
      <c r="I66" s="61"/>
      <c r="J66" s="62" t="n">
        <f aca="false">SUM(C66:H66)</f>
        <v>17574778893.93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2-05-12T09:26:27Z</dcterms:modified>
  <cp:revision>0</cp:revision>
  <dc:subject/>
  <dc:title/>
</cp:coreProperties>
</file>