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25/11/2022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104</v>
      </c>
      <c r="D23" s="19" t="n">
        <v>38412094223.196</v>
      </c>
      <c r="E23" s="19" t="n">
        <v>7.111089862893</v>
      </c>
      <c r="F23" s="19" t="n">
        <v>-0.034211088178627</v>
      </c>
      <c r="G23" s="19" t="n">
        <v>-1.18049805133297</v>
      </c>
      <c r="H23" s="20" t="n">
        <v>-18.5187751094701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118</v>
      </c>
      <c r="D24" s="24" t="n">
        <v>59589493614.6581</v>
      </c>
      <c r="E24" s="24" t="n">
        <v>11.0315839984125</v>
      </c>
      <c r="F24" s="24" t="n">
        <v>-0.0296898845329197</v>
      </c>
      <c r="G24" s="24" t="n">
        <v>-1.01906152403423</v>
      </c>
      <c r="H24" s="24" t="n">
        <v>-5.51827206567776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7</v>
      </c>
      <c r="D25" s="19" t="n">
        <v>104799505354.172</v>
      </c>
      <c r="E25" s="19" t="n">
        <v>19.4011473529664</v>
      </c>
      <c r="F25" s="19" t="n">
        <v>-0.727113251538808</v>
      </c>
      <c r="G25" s="19" t="n">
        <v>15.2155674611985</v>
      </c>
      <c r="H25" s="20" t="n">
        <v>29.4394540522809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65</v>
      </c>
      <c r="D26" s="24" t="n">
        <v>62250192186.9492</v>
      </c>
      <c r="E26" s="24" t="n">
        <v>11.524149348682</v>
      </c>
      <c r="F26" s="24" t="n">
        <v>-2.85519744816541</v>
      </c>
      <c r="G26" s="24" t="n">
        <v>-9.06520733846508</v>
      </c>
      <c r="H26" s="24" t="n">
        <v>-17.3152939458044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200</v>
      </c>
      <c r="D27" s="19" t="n">
        <v>268207213326.543</v>
      </c>
      <c r="E27" s="19" t="n">
        <v>49.6522159078072</v>
      </c>
      <c r="F27" s="19" t="n">
        <v>0.365212257375607</v>
      </c>
      <c r="G27" s="19" t="n">
        <v>-0.778118891211192</v>
      </c>
      <c r="H27" s="20" t="n">
        <v>-17.421788059238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5</v>
      </c>
      <c r="D28" s="27" t="n">
        <v>6913190357.75</v>
      </c>
      <c r="E28" s="27" t="n">
        <v>1.2798135292389</v>
      </c>
      <c r="F28" s="27" t="n">
        <v>28.1284427041484</v>
      </c>
      <c r="G28" s="27" t="n">
        <v>54.2694440790917</v>
      </c>
      <c r="H28" s="24" t="n">
        <v>318.140685359834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559</v>
      </c>
      <c r="D29" s="29" t="n">
        <v>540171689063.268</v>
      </c>
      <c r="E29" s="29" t="n">
        <v>100</v>
      </c>
      <c r="F29" s="29" t="n">
        <v>-0.024875571071823</v>
      </c>
      <c r="G29" s="29" t="n">
        <v>1.29210857134037</v>
      </c>
      <c r="H29" s="29" t="n">
        <v>-8.89444444419027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599.375891475992</v>
      </c>
      <c r="D35" s="20" t="n">
        <v>0.332664650113851</v>
      </c>
      <c r="E35" s="20" t="n">
        <v>-0.613615540338731</v>
      </c>
      <c r="F35" s="20" t="n">
        <v>-15.7001908138652</v>
      </c>
      <c r="I35" s="31"/>
    </row>
    <row r="36" s="9" customFormat="true" ht="19.5" hidden="false" customHeight="false" outlineLevel="0" collapsed="false">
      <c r="B36" s="22" t="s">
        <v>21</v>
      </c>
      <c r="C36" s="38" t="n">
        <v>513.347865511533</v>
      </c>
      <c r="D36" s="38" t="n">
        <v>0.207417131028848</v>
      </c>
      <c r="E36" s="38" t="n">
        <v>-0.212616507904248</v>
      </c>
      <c r="F36" s="38" t="n">
        <v>-7.38214702485627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61.469262261403</v>
      </c>
      <c r="D37" s="20" t="n">
        <v>0.00417943237108348</v>
      </c>
      <c r="E37" s="20" t="n">
        <v>0.0821813454290192</v>
      </c>
      <c r="F37" s="20" t="n">
        <v>1.1604744632599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71.553691837876</v>
      </c>
      <c r="D38" s="38" t="n">
        <v>0.0151967215552541</v>
      </c>
      <c r="E38" s="38" t="n">
        <v>-0.0840580345181678</v>
      </c>
      <c r="F38" s="38" t="n">
        <v>0.960013834277246</v>
      </c>
      <c r="I38" s="31"/>
    </row>
    <row r="39" s="9" customFormat="true" ht="19.5" hidden="false" customHeight="false" outlineLevel="0" collapsed="false">
      <c r="B39" s="37" t="s">
        <v>24</v>
      </c>
      <c r="C39" s="20" t="n">
        <v>209.670703072034</v>
      </c>
      <c r="D39" s="20" t="n">
        <v>0.0624401770933767</v>
      </c>
      <c r="E39" s="20" t="n">
        <v>-0.183336524695368</v>
      </c>
      <c r="F39" s="20" t="n">
        <v>-2.2474098777417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50727863724.14</v>
      </c>
      <c r="D47" s="20" t="n">
        <v>8.85640623167738</v>
      </c>
      <c r="E47" s="20" t="n">
        <v>0.324569511940354</v>
      </c>
      <c r="F47" s="20" t="n">
        <v>-1.15168998310069</v>
      </c>
      <c r="G47" s="20" t="n">
        <v>-19.7617860960836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49333296226.59</v>
      </c>
      <c r="D48" s="38" t="n">
        <v>8.61293340690083</v>
      </c>
      <c r="E48" s="38" t="n">
        <v>0.333525846814547</v>
      </c>
      <c r="F48" s="38" t="n">
        <v>-1.37588766840514</v>
      </c>
      <c r="G48" s="38" t="n">
        <v>-20.837193872178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1394567497.55</v>
      </c>
      <c r="D49" s="20" t="n">
        <v>0.243472824776556</v>
      </c>
      <c r="E49" s="20" t="n">
        <v>0.00876168166563017</v>
      </c>
      <c r="F49" s="20" t="n">
        <v>7.49255351204324</v>
      </c>
      <c r="G49" s="20" t="n">
        <v>54.4722452448523</v>
      </c>
      <c r="I49" s="31"/>
    </row>
    <row r="50" s="9" customFormat="true" ht="33" hidden="false" customHeight="false" outlineLevel="0" collapsed="false">
      <c r="B50" s="22" t="s">
        <v>32</v>
      </c>
      <c r="C50" s="50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456476954500.64</v>
      </c>
      <c r="D51" s="20" t="n">
        <v>79.694768272545</v>
      </c>
      <c r="E51" s="20" t="n">
        <v>-0.718670097354118</v>
      </c>
      <c r="F51" s="20" t="n">
        <v>-1.46423371335989</v>
      </c>
      <c r="G51" s="20" t="n">
        <v>-8.44788208750413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520839218.78</v>
      </c>
      <c r="D52" s="38" t="n">
        <v>0.0909315584032782</v>
      </c>
      <c r="E52" s="38" t="n">
        <v>1.14439624794398E-014</v>
      </c>
      <c r="F52" s="38" t="n">
        <v>1.14439624794398E-014</v>
      </c>
      <c r="G52" s="38" t="n">
        <v>22.8901784564269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101159919617.898</v>
      </c>
      <c r="D53" s="20" t="n">
        <v>17.6611683742873</v>
      </c>
      <c r="E53" s="20" t="n">
        <v>-0.774363859291825</v>
      </c>
      <c r="F53" s="20" t="n">
        <v>-1.03631759214113</v>
      </c>
      <c r="G53" s="20" t="n">
        <v>4.15343645073889</v>
      </c>
      <c r="I53" s="31"/>
    </row>
    <row r="54" s="9" customFormat="true" ht="33" hidden="false" customHeight="false" outlineLevel="0" collapsed="false">
      <c r="B54" s="22" t="s">
        <v>36</v>
      </c>
      <c r="C54" s="50" t="n">
        <v>278821315491.004</v>
      </c>
      <c r="D54" s="38" t="n">
        <v>48.6784708590817</v>
      </c>
      <c r="E54" s="38" t="n">
        <v>-0.256306473014299</v>
      </c>
      <c r="F54" s="38" t="n">
        <v>-1.5235530640334</v>
      </c>
      <c r="G54" s="38" t="n">
        <v>-8.00064520010995</v>
      </c>
      <c r="I54" s="31"/>
    </row>
    <row r="55" s="9" customFormat="true" ht="33" hidden="false" customHeight="false" outlineLevel="0" collapsed="false">
      <c r="B55" s="37" t="s">
        <v>37</v>
      </c>
      <c r="C55" s="49" t="n">
        <v>59487758081.4871</v>
      </c>
      <c r="D55" s="20" t="n">
        <v>10.3857665729118</v>
      </c>
      <c r="E55" s="20" t="n">
        <v>-2.25941940838498</v>
      </c>
      <c r="F55" s="20" t="n">
        <v>-1.89211504315523</v>
      </c>
      <c r="G55" s="20" t="n">
        <v>-4.20014284194384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16487122091.47</v>
      </c>
      <c r="D56" s="38" t="n">
        <v>2.87843090786091</v>
      </c>
      <c r="E56" s="38" t="n">
        <v>-2.50278387002166</v>
      </c>
      <c r="F56" s="38" t="n">
        <v>-1.56954106813228</v>
      </c>
      <c r="G56" s="38" t="n">
        <v>-54.0538652542336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65576763797.709</v>
      </c>
      <c r="D57" s="20" t="n">
        <v>11.4488254957776</v>
      </c>
      <c r="E57" s="20" t="n">
        <v>19.1566602296452</v>
      </c>
      <c r="F57" s="20" t="n">
        <v>45.0919899746529</v>
      </c>
      <c r="G57" s="20" t="n">
        <v>-22.0898672042394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572781582022.489</v>
      </c>
      <c r="D58" s="53" t="n">
        <v>100</v>
      </c>
      <c r="E58" s="53" t="n">
        <v>1.30929754139111</v>
      </c>
      <c r="F58" s="53" t="n">
        <v>2.32340125664312</v>
      </c>
      <c r="G58" s="53" t="n">
        <v>-11.3326442330001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1139008.3</v>
      </c>
      <c r="D65" s="60" t="n">
        <v>1628222152.86</v>
      </c>
      <c r="E65" s="60" t="n">
        <v>283796.99</v>
      </c>
      <c r="F65" s="60" t="n">
        <v>5288673945.21</v>
      </c>
      <c r="G65" s="60" t="n">
        <v>72826260.7</v>
      </c>
      <c r="H65" s="60" t="n">
        <v>1216146713.67</v>
      </c>
      <c r="I65" s="61"/>
      <c r="J65" s="60" t="n">
        <f aca="false">SUM(C65:H65)</f>
        <v>8207291877.73</v>
      </c>
    </row>
    <row r="66" s="59" customFormat="true" ht="17.25" hidden="false" customHeight="false" outlineLevel="0" collapsed="false">
      <c r="B66" s="22" t="s">
        <v>43</v>
      </c>
      <c r="C66" s="62" t="n">
        <v>141644478.9</v>
      </c>
      <c r="D66" s="62" t="n">
        <v>111403406.07</v>
      </c>
      <c r="E66" s="62" t="n">
        <v>141324086.72</v>
      </c>
      <c r="F66" s="62" t="n">
        <v>6060646143.33</v>
      </c>
      <c r="G66" s="62" t="n">
        <v>1911889537.94</v>
      </c>
      <c r="H66" s="62" t="n">
        <v>407549981.94</v>
      </c>
      <c r="I66" s="61"/>
      <c r="J66" s="62" t="n">
        <f aca="false">SUM(C66:H66)</f>
        <v>8774457634.9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Mohamed Amine HAJIB</cp:lastModifiedBy>
  <dcterms:modified xsi:type="dcterms:W3CDTF">2022-12-05T10:00:33Z</dcterms:modified>
  <cp:revision>0</cp:revision>
  <dc:subject/>
  <dc:title/>
</cp:coreProperties>
</file>