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8/07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41741941944.8842</v>
      </c>
      <c r="E23" s="19" t="n">
        <v>7.50549413201809</v>
      </c>
      <c r="F23" s="19" t="n">
        <v>0.0633033927612815</v>
      </c>
      <c r="G23" s="19" t="n">
        <v>-1.97086849290191</v>
      </c>
      <c r="H23" s="20" t="n">
        <v>-11.455372903759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3</v>
      </c>
      <c r="D24" s="24" t="n">
        <v>64001579975.4722</v>
      </c>
      <c r="E24" s="24" t="n">
        <v>11.5079332815915</v>
      </c>
      <c r="F24" s="24" t="n">
        <v>0.202242631055828</v>
      </c>
      <c r="G24" s="24" t="n">
        <v>-0.795198536242644</v>
      </c>
      <c r="H24" s="24" t="n">
        <v>1.47728231612069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6521955389.3142</v>
      </c>
      <c r="E25" s="19" t="n">
        <v>15.5572548426875</v>
      </c>
      <c r="F25" s="19" t="n">
        <v>18.4300290519095</v>
      </c>
      <c r="G25" s="19" t="n">
        <v>2.10450634490666</v>
      </c>
      <c r="H25" s="20" t="n">
        <v>6.86457566073595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80569474407.3975</v>
      </c>
      <c r="E26" s="24" t="n">
        <v>14.4869569840082</v>
      </c>
      <c r="F26" s="24" t="n">
        <v>19.6467943491499</v>
      </c>
      <c r="G26" s="24" t="n">
        <v>-7.51507632882445</v>
      </c>
      <c r="H26" s="24" t="n">
        <v>7.0175540713167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5</v>
      </c>
      <c r="D27" s="19" t="n">
        <v>281474989127.593</v>
      </c>
      <c r="E27" s="19" t="n">
        <v>50.6111786077533</v>
      </c>
      <c r="F27" s="19" t="n">
        <v>0.197925041945776</v>
      </c>
      <c r="G27" s="19" t="n">
        <v>-2.18856607932994</v>
      </c>
      <c r="H27" s="20" t="n">
        <v>-13.3367778595023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1841875553.61</v>
      </c>
      <c r="E28" s="27" t="n">
        <v>0.331182151941584</v>
      </c>
      <c r="F28" s="27" t="n">
        <v>6.75852213689956</v>
      </c>
      <c r="G28" s="27" t="n">
        <v>-14.3327702551551</v>
      </c>
      <c r="H28" s="24" t="n">
        <v>11.40487480872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48</v>
      </c>
      <c r="D29" s="29" t="n">
        <v>556151816398.271</v>
      </c>
      <c r="E29" s="29" t="n">
        <v>100</v>
      </c>
      <c r="F29" s="29" t="n">
        <v>5.20643809504046</v>
      </c>
      <c r="G29" s="29" t="n">
        <v>-2.23635362863626</v>
      </c>
      <c r="H29" s="29" t="n">
        <v>-6.19923029619833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38.521057174482</v>
      </c>
      <c r="D35" s="20" t="n">
        <v>0.426883338733499</v>
      </c>
      <c r="E35" s="20" t="n">
        <v>-1.47802889642244</v>
      </c>
      <c r="F35" s="20" t="n">
        <v>-10.19458065190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2.564068968214</v>
      </c>
      <c r="D36" s="38" t="n">
        <v>0.15594792012159</v>
      </c>
      <c r="E36" s="38" t="n">
        <v>-0.48474942367846</v>
      </c>
      <c r="F36" s="38" t="n">
        <v>-3.91517340703905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0.824452300036</v>
      </c>
      <c r="D37" s="20" t="n">
        <v>0.0287174993844885</v>
      </c>
      <c r="E37" s="20" t="n">
        <v>0.0625876363826443</v>
      </c>
      <c r="F37" s="20" t="n">
        <v>0.756501095716304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1.354243866292</v>
      </c>
      <c r="D38" s="38" t="n">
        <v>0.0248960306892728</v>
      </c>
      <c r="E38" s="38" t="n">
        <v>0.101368770217468</v>
      </c>
      <c r="F38" s="38" t="n">
        <v>0.842637928491538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3.977970151987</v>
      </c>
      <c r="D39" s="20" t="n">
        <v>-0.0454820778026263</v>
      </c>
      <c r="E39" s="20" t="n">
        <v>-0.0452537149156811</v>
      </c>
      <c r="F39" s="20" t="n">
        <v>-0.23927756719598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6114609282.77</v>
      </c>
      <c r="D47" s="20" t="n">
        <v>9.33438258611851</v>
      </c>
      <c r="E47" s="20" t="n">
        <v>-0.343835901991609</v>
      </c>
      <c r="F47" s="20" t="n">
        <v>-2.40088821642748</v>
      </c>
      <c r="G47" s="20" t="n">
        <v>-11.2413633806747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4672681648.61</v>
      </c>
      <c r="D48" s="38" t="n">
        <v>9.09452518764814</v>
      </c>
      <c r="E48" s="38" t="n">
        <v>-0.413974381019967</v>
      </c>
      <c r="F48" s="38" t="n">
        <v>-2.88450342029506</v>
      </c>
      <c r="G48" s="38" t="n">
        <v>-12.269334731696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441927634.16</v>
      </c>
      <c r="D49" s="20" t="n">
        <v>0.239857398470364</v>
      </c>
      <c r="E49" s="20" t="n">
        <v>2.39045247756668</v>
      </c>
      <c r="F49" s="20" t="n">
        <v>50.0456853399193</v>
      </c>
      <c r="G49" s="20" t="n">
        <v>59.7181918556131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89478986768.826</v>
      </c>
      <c r="D51" s="20" t="n">
        <v>81.4223637794938</v>
      </c>
      <c r="E51" s="20" t="n">
        <v>2.8736405744235</v>
      </c>
      <c r="F51" s="20" t="n">
        <v>2.15112309703172</v>
      </c>
      <c r="G51" s="20" t="n">
        <v>-1.82891497475209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536205208.36</v>
      </c>
      <c r="D52" s="38" t="n">
        <v>0.0891950353655667</v>
      </c>
      <c r="E52" s="38" t="n">
        <v>0</v>
      </c>
      <c r="F52" s="38" t="n">
        <v>22.9249632166118</v>
      </c>
      <c r="G52" s="38" t="n">
        <v>26.5157295546506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0944399186.805</v>
      </c>
      <c r="D53" s="20" t="n">
        <v>16.7915923139971</v>
      </c>
      <c r="E53" s="20" t="n">
        <v>-0.602691482044918</v>
      </c>
      <c r="F53" s="20" t="n">
        <v>0.681946562480447</v>
      </c>
      <c r="G53" s="20" t="n">
        <v>3.9315383550458</v>
      </c>
      <c r="I53" s="31"/>
    </row>
    <row r="54" s="9" customFormat="true" ht="33" hidden="false" customHeight="false" outlineLevel="0" collapsed="false">
      <c r="B54" s="22" t="s">
        <v>36</v>
      </c>
      <c r="C54" s="50" t="n">
        <v>300189277450.308</v>
      </c>
      <c r="D54" s="38" t="n">
        <v>49.9349741499854</v>
      </c>
      <c r="E54" s="38" t="n">
        <v>4.48075486592331</v>
      </c>
      <c r="F54" s="38" t="n">
        <v>3.56243263816627</v>
      </c>
      <c r="G54" s="38" t="n">
        <v>-0.950112818169753</v>
      </c>
      <c r="I54" s="31"/>
    </row>
    <row r="55" s="9" customFormat="true" ht="33" hidden="false" customHeight="false" outlineLevel="0" collapsed="false">
      <c r="B55" s="37" t="s">
        <v>37</v>
      </c>
      <c r="C55" s="49" t="n">
        <v>64860285845.8725</v>
      </c>
      <c r="D55" s="20" t="n">
        <v>10.7891818274903</v>
      </c>
      <c r="E55" s="20" t="n">
        <v>1.03353083902141</v>
      </c>
      <c r="F55" s="20" t="n">
        <v>1.24457879455256</v>
      </c>
      <c r="G55" s="20" t="n">
        <v>4.45184555037025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2948819077.48</v>
      </c>
      <c r="D56" s="38" t="n">
        <v>3.81742045265541</v>
      </c>
      <c r="E56" s="38" t="n">
        <v>3.36754973099457</v>
      </c>
      <c r="F56" s="38" t="n">
        <v>-6.51628804029619</v>
      </c>
      <c r="G56" s="38" t="n">
        <v>-36.0464775028484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5566778135.553</v>
      </c>
      <c r="D57" s="20" t="n">
        <v>9.24325363438782</v>
      </c>
      <c r="E57" s="20" t="n">
        <v>0.294391664234904</v>
      </c>
      <c r="F57" s="20" t="n">
        <v>-17.026038183346</v>
      </c>
      <c r="G57" s="20" t="n">
        <v>-33.9824838424743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1160374187.148</v>
      </c>
      <c r="D58" s="53" t="n">
        <v>100</v>
      </c>
      <c r="E58" s="53" t="n">
        <v>2.32204849862239</v>
      </c>
      <c r="F58" s="53" t="n">
        <v>-0.410012425006736</v>
      </c>
      <c r="G58" s="53" t="n">
        <v>-6.93956921090061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9746178.77</v>
      </c>
      <c r="D65" s="60" t="n">
        <v>257413091.47</v>
      </c>
      <c r="E65" s="60" t="n">
        <v>92800818.18</v>
      </c>
      <c r="F65" s="60" t="n">
        <v>21557440900.77</v>
      </c>
      <c r="G65" s="60" t="n">
        <v>15443839463.88</v>
      </c>
      <c r="H65" s="60" t="n">
        <v>3775127465.97</v>
      </c>
      <c r="I65" s="61"/>
      <c r="J65" s="60" t="n">
        <f aca="false">SUM(C65:H65)</f>
        <v>41136367919.04</v>
      </c>
    </row>
    <row r="66" s="59" customFormat="true" ht="17.25" hidden="false" customHeight="false" outlineLevel="0" collapsed="false">
      <c r="B66" s="22" t="s">
        <v>43</v>
      </c>
      <c r="C66" s="62" t="n">
        <v>160770797.98</v>
      </c>
      <c r="D66" s="62" t="n">
        <v>140508413.37</v>
      </c>
      <c r="E66" s="62" t="n">
        <v>63277315.25</v>
      </c>
      <c r="F66" s="62" t="n">
        <v>8117772052.11</v>
      </c>
      <c r="G66" s="62" t="n">
        <v>2233852910.34</v>
      </c>
      <c r="H66" s="62" t="n">
        <v>3091039530.23</v>
      </c>
      <c r="I66" s="61"/>
      <c r="J66" s="62" t="n">
        <f aca="false">SUM(C66:H66)</f>
        <v>13807221019.28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7-15T11:17:39Z</dcterms:modified>
  <cp:revision>0</cp:revision>
  <dc:subject/>
  <dc:title/>
</cp:coreProperties>
</file>