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15/07/2022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104</v>
      </c>
      <c r="D23" s="19" t="n">
        <v>42274417991.0585</v>
      </c>
      <c r="E23" s="19" t="n">
        <v>7.40803565047382</v>
      </c>
      <c r="F23" s="19" t="n">
        <v>1.27563793480747</v>
      </c>
      <c r="G23" s="19" t="n">
        <v>-0.720371704235029</v>
      </c>
      <c r="H23" s="20" t="n">
        <v>-10.3258640512858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13</v>
      </c>
      <c r="D24" s="24" t="n">
        <v>64337623389.8791</v>
      </c>
      <c r="E24" s="24" t="n">
        <v>11.2743221642884</v>
      </c>
      <c r="F24" s="24" t="n">
        <v>0.525054872919782</v>
      </c>
      <c r="G24" s="24" t="n">
        <v>-0.274318891986791</v>
      </c>
      <c r="H24" s="24" t="n">
        <v>2.01009373182804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8</v>
      </c>
      <c r="D25" s="19" t="n">
        <v>85705805519.2795</v>
      </c>
      <c r="E25" s="19" t="n">
        <v>15.0188149928803</v>
      </c>
      <c r="F25" s="19" t="n">
        <v>-0.943286436792067</v>
      </c>
      <c r="G25" s="19" t="n">
        <v>1.14136838520165</v>
      </c>
      <c r="H25" s="20" t="n">
        <v>5.85653661279282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64</v>
      </c>
      <c r="D26" s="24" t="n">
        <v>82880291288.3374</v>
      </c>
      <c r="E26" s="24" t="n">
        <v>14.5236807923771</v>
      </c>
      <c r="F26" s="24" t="n">
        <v>2.86810469838156</v>
      </c>
      <c r="G26" s="24" t="n">
        <v>-4.86251188771683</v>
      </c>
      <c r="H26" s="24" t="n">
        <v>10.0869295677292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95</v>
      </c>
      <c r="D27" s="19" t="n">
        <v>293651358094.24</v>
      </c>
      <c r="E27" s="19" t="n">
        <v>51.4585376440264</v>
      </c>
      <c r="F27" s="19" t="n">
        <v>4.32591506776032</v>
      </c>
      <c r="G27" s="19" t="n">
        <v>2.0426734786368</v>
      </c>
      <c r="H27" s="20" t="n">
        <v>-9.5878004747199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4</v>
      </c>
      <c r="D28" s="27" t="n">
        <v>1806747634.64</v>
      </c>
      <c r="E28" s="27" t="n">
        <v>0.316608755953857</v>
      </c>
      <c r="F28" s="27" t="n">
        <v>-1.9071819972392</v>
      </c>
      <c r="G28" s="27" t="n">
        <v>-15.9666002383824</v>
      </c>
      <c r="H28" s="24" t="n">
        <v>9.28018109232418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548</v>
      </c>
      <c r="D29" s="29" t="n">
        <v>570656243917.434</v>
      </c>
      <c r="E29" s="29" t="n">
        <v>99.9999999999999</v>
      </c>
      <c r="F29" s="29" t="n">
        <v>2.60799786883668</v>
      </c>
      <c r="G29" s="29" t="n">
        <v>0.313320185225928</v>
      </c>
      <c r="H29" s="29" t="n">
        <v>-3.75290822137079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646.708667498513</v>
      </c>
      <c r="D35" s="20" t="n">
        <v>1.28227726118574</v>
      </c>
      <c r="E35" s="20" t="n">
        <v>-0.214704063689278</v>
      </c>
      <c r="F35" s="20" t="n">
        <v>-9.04302618029493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34.860483239181</v>
      </c>
      <c r="D36" s="38" t="n">
        <v>0.431199625505508</v>
      </c>
      <c r="E36" s="38" t="n">
        <v>-0.0556400358724945</v>
      </c>
      <c r="F36" s="38" t="n">
        <v>-3.50085599460259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60.843545206311</v>
      </c>
      <c r="D37" s="20" t="n">
        <v>0.011871892614042</v>
      </c>
      <c r="E37" s="20" t="n">
        <v>0.0744669593336674</v>
      </c>
      <c r="F37" s="20" t="n">
        <v>0.768462799328053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71.344837651427</v>
      </c>
      <c r="D38" s="38" t="n">
        <v>-0.00548933872434207</v>
      </c>
      <c r="E38" s="38" t="n">
        <v>0.0958738670179684</v>
      </c>
      <c r="F38" s="38" t="n">
        <v>0.837102334517081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14.127666701658</v>
      </c>
      <c r="D39" s="20" t="n">
        <v>0.0699588605145235</v>
      </c>
      <c r="E39" s="20" t="n">
        <v>0.0246734866155469</v>
      </c>
      <c r="F39" s="20" t="n">
        <v>-0.169486102540941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56623963568.62</v>
      </c>
      <c r="D47" s="20" t="n">
        <v>9.37198181248007</v>
      </c>
      <c r="E47" s="20" t="n">
        <v>0.907703523842305</v>
      </c>
      <c r="F47" s="20" t="n">
        <v>-1.51497763952921</v>
      </c>
      <c r="G47" s="20" t="n">
        <v>-10.4356981083667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55186118147.1501</v>
      </c>
      <c r="D48" s="38" t="n">
        <v>9.13400021794114</v>
      </c>
      <c r="E48" s="38" t="n">
        <v>0.939109776688826</v>
      </c>
      <c r="F48" s="38" t="n">
        <v>-1.97248229723518</v>
      </c>
      <c r="G48" s="38" t="n">
        <v>-11.4454474770073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437845421.47</v>
      </c>
      <c r="D49" s="20" t="n">
        <v>0.237981594538932</v>
      </c>
      <c r="E49" s="20" t="n">
        <v>-0.283108014111829</v>
      </c>
      <c r="F49" s="20" t="n">
        <v>49.620893979893</v>
      </c>
      <c r="G49" s="20" t="n">
        <v>59.2660168544754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489800274126.011</v>
      </c>
      <c r="D51" s="20" t="n">
        <v>81.0681374378505</v>
      </c>
      <c r="E51" s="20" t="n">
        <v>0.0656386414677282</v>
      </c>
      <c r="F51" s="20" t="n">
        <v>2.21817370647672</v>
      </c>
      <c r="G51" s="20" t="n">
        <v>-1.76447680822732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536252845.51</v>
      </c>
      <c r="D52" s="38" t="n">
        <v>0.0887566252567241</v>
      </c>
      <c r="E52" s="38" t="n">
        <v>0.00888412668458321</v>
      </c>
      <c r="F52" s="38" t="n">
        <v>22.9358840260709</v>
      </c>
      <c r="G52" s="38" t="n">
        <v>26.5269693723401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100762413260.341</v>
      </c>
      <c r="D53" s="20" t="n">
        <v>16.6774532360863</v>
      </c>
      <c r="E53" s="20" t="n">
        <v>-0.18028333214168</v>
      </c>
      <c r="F53" s="20" t="n">
        <v>0.500433794352395</v>
      </c>
      <c r="G53" s="20" t="n">
        <v>3.74416711455311</v>
      </c>
      <c r="I53" s="31"/>
    </row>
    <row r="54" s="9" customFormat="true" ht="33" hidden="false" customHeight="false" outlineLevel="0" collapsed="false">
      <c r="B54" s="22" t="s">
        <v>36</v>
      </c>
      <c r="C54" s="50" t="n">
        <v>300895122478.505</v>
      </c>
      <c r="D54" s="38" t="n">
        <v>49.8019466955028</v>
      </c>
      <c r="E54" s="38" t="n">
        <v>0.23513332461173</v>
      </c>
      <c r="F54" s="38" t="n">
        <v>3.8059424290773</v>
      </c>
      <c r="G54" s="38" t="n">
        <v>-0.717213525414828</v>
      </c>
      <c r="I54" s="31"/>
    </row>
    <row r="55" s="9" customFormat="true" ht="33" hidden="false" customHeight="false" outlineLevel="0" collapsed="false">
      <c r="B55" s="37" t="s">
        <v>37</v>
      </c>
      <c r="C55" s="49" t="n">
        <v>64446497831.4354</v>
      </c>
      <c r="D55" s="20" t="n">
        <v>10.6667101256926</v>
      </c>
      <c r="E55" s="20" t="n">
        <v>-0.637968225148359</v>
      </c>
      <c r="F55" s="20" t="n">
        <v>0.598670552158007</v>
      </c>
      <c r="G55" s="20" t="n">
        <v>3.78547596517783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23159987710.22</v>
      </c>
      <c r="D56" s="38" t="n">
        <v>3.83327075531201</v>
      </c>
      <c r="E56" s="38" t="n">
        <v>0.920172110063898</v>
      </c>
      <c r="F56" s="38" t="n">
        <v>-5.65607699539058</v>
      </c>
      <c r="G56" s="38" t="n">
        <v>-35.4579950254262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57759217860.282</v>
      </c>
      <c r="D57" s="20" t="n">
        <v>9.55988074966949</v>
      </c>
      <c r="E57" s="20" t="n">
        <v>3.94559446902007</v>
      </c>
      <c r="F57" s="20" t="n">
        <v>-13.7522221351813</v>
      </c>
      <c r="G57" s="20" t="n">
        <v>-31.3777003763785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604183455554.913</v>
      </c>
      <c r="D58" s="53" t="n">
        <v>100</v>
      </c>
      <c r="E58" s="53" t="n">
        <v>0.50287435725492</v>
      </c>
      <c r="F58" s="53" t="n">
        <v>0.0908000849012453</v>
      </c>
      <c r="G58" s="53" t="n">
        <v>-6.47159216771129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51579461.25</v>
      </c>
      <c r="D65" s="60" t="n">
        <v>181999109.65</v>
      </c>
      <c r="E65" s="60" t="n">
        <v>93388172.83</v>
      </c>
      <c r="F65" s="60" t="n">
        <v>6795881467.75</v>
      </c>
      <c r="G65" s="60" t="n">
        <v>7883462908.68</v>
      </c>
      <c r="H65" s="60" t="n">
        <v>12618514137.75</v>
      </c>
      <c r="I65" s="61"/>
      <c r="J65" s="60" t="n">
        <f aca="false">SUM(C65:H65)</f>
        <v>27624825257.91</v>
      </c>
    </row>
    <row r="66" s="59" customFormat="true" ht="17.25" hidden="false" customHeight="false" outlineLevel="0" collapsed="false">
      <c r="B66" s="22" t="s">
        <v>43</v>
      </c>
      <c r="C66" s="62" t="n">
        <v>54315758.1</v>
      </c>
      <c r="D66" s="62" t="n">
        <v>217744141.92</v>
      </c>
      <c r="E66" s="62" t="n">
        <v>33577236.13</v>
      </c>
      <c r="F66" s="62" t="n">
        <v>7622205031.17</v>
      </c>
      <c r="G66" s="62" t="n">
        <v>5568096198.06</v>
      </c>
      <c r="H66" s="62" t="n">
        <v>647436695.5</v>
      </c>
      <c r="I66" s="61"/>
      <c r="J66" s="62" t="n">
        <f aca="false">SUM(C66:H66)</f>
        <v>14143375060.88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Mohamed Amine HAJIB</cp:lastModifiedBy>
  <dcterms:modified xsi:type="dcterms:W3CDTF">2022-07-25T09:13:53Z</dcterms:modified>
  <cp:revision>0</cp:revision>
  <dc:subject/>
  <dc:title/>
</cp:coreProperties>
</file>